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TABELUL 6 -(total)" sheetId="1" state="hidden" r:id="rId2"/>
    <sheet name="stiinte ingineresti" sheetId="2" state="visible" r:id="rId3"/>
    <sheet name="stiinte sociale, sport" sheetId="3" state="visible" r:id="rId4"/>
    <sheet name="stiinte bio, matematica" sheetId="4" state="visible" r:id="rId5"/>
    <sheet name="stiinte umaniste" sheetId="5" state="visible" r:id="rId6"/>
  </sheets>
  <definedNames>
    <definedName function="false" hidden="false" localSheetId="3" name="_xlnm.Print_Area" vbProcedure="false">'stiinte bio, matematica'!$B$2:$X$106</definedName>
    <definedName function="false" hidden="false" localSheetId="3" name="_xlnm.Print_Titles" vbProcedure="false">'stiinte bio, matematica'!$9:$12</definedName>
    <definedName function="false" hidden="false" localSheetId="1" name="_xlnm.Print_Area" vbProcedure="false">'stiinte ingineresti'!$B$2:$AK$106</definedName>
    <definedName function="false" hidden="false" localSheetId="1" name="_xlnm.Print_Titles" vbProcedure="false">'stiinte ingineresti'!$9:$12</definedName>
    <definedName function="false" hidden="false" localSheetId="2" name="_xlnm.Print_Area" vbProcedure="false">'stiinte sociale, sport'!$B$2:$Y$107</definedName>
    <definedName function="false" hidden="false" localSheetId="2" name="_xlnm.Print_Titles" vbProcedure="false">'stiinte sociale, sport'!$9:$12</definedName>
    <definedName function="false" hidden="false" localSheetId="4" name="_xlnm.Print_Area" vbProcedure="false">'stiinte umaniste'!$B$2:$T$106</definedName>
    <definedName function="false" hidden="false" localSheetId="4" name="_xlnm.Print_Titles" vbProcedure="false">'stiinte umaniste'!$9:$12</definedName>
    <definedName function="false" hidden="false" localSheetId="0" name="_xlnm.Print_Area" vbProcedure="false">'TABELUL 6 -(total)'!$B$2:$CQ$98</definedName>
    <definedName function="false" hidden="false" localSheetId="0" name="_xlnm.Print_Titles" vbProcedure="false">'TABELUL 6 -(total)'!$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192">
  <si>
    <t xml:space="preserve"> </t>
  </si>
  <si>
    <r>
      <rPr>
        <b val="true"/>
        <sz val="11"/>
        <rFont val="Arial Black"/>
        <family val="2"/>
      </rPr>
      <t xml:space="preserve">Tabelul 6</t>
    </r>
    <r>
      <rPr>
        <b val="true"/>
        <sz val="11"/>
        <rFont val="Arial"/>
        <family val="2"/>
      </rPr>
      <t xml:space="preserve">: Numărul fizic al studenţilor şi al altor participanţi (cu taxă şi </t>
    </r>
    <r>
      <rPr>
        <b val="true"/>
        <u val="single"/>
        <sz val="11"/>
        <rFont val="Arial"/>
        <family val="2"/>
      </rPr>
      <t xml:space="preserve">fără taxă)</t>
    </r>
    <r>
      <rPr>
        <b val="true"/>
        <sz val="11"/>
        <rFont val="Arial"/>
        <family val="2"/>
      </rPr>
      <t xml:space="preserve"> la procesul de învăţământ - </t>
    </r>
    <r>
      <rPr>
        <b val="true"/>
        <i val="true"/>
        <sz val="11"/>
        <color rgb="FFFF0000"/>
        <rFont val="Arial"/>
        <family val="2"/>
        <charset val="238"/>
      </rPr>
      <t xml:space="preserve">UE (altă cetățenie decât cetățenia română) şi SEE</t>
    </r>
    <r>
      <rPr>
        <b val="true"/>
        <i val="true"/>
        <vertAlign val="superscript"/>
        <sz val="11"/>
        <color rgb="FFFF0000"/>
        <rFont val="Arial"/>
        <family val="2"/>
        <charset val="238"/>
      </rPr>
      <t xml:space="preserve">1)</t>
    </r>
    <r>
      <rPr>
        <b val="true"/>
        <sz val="11"/>
        <rFont val="Arial"/>
        <family val="2"/>
      </rPr>
      <t xml:space="preserve">,  în cadrul duratei de studii stabilite prin lege (cu data de referinţă 1 octombrie 2015), </t>
    </r>
    <r>
      <rPr>
        <b val="true"/>
        <sz val="10"/>
        <rFont val="Arial"/>
        <family val="2"/>
      </rPr>
      <t xml:space="preserve">înscrişi în anul universitar 2015 - 2016 </t>
    </r>
  </si>
  <si>
    <t xml:space="preserve">Nr. crt.</t>
  </si>
  <si>
    <t xml:space="preserve">Domenii de ierarhizare</t>
  </si>
  <si>
    <r>
      <rPr>
        <b val="true"/>
        <sz val="12"/>
        <rFont val="Times New Roman"/>
        <family val="1"/>
        <charset val="238"/>
      </rPr>
      <t xml:space="preserve">Ştiinţe inginereşti </t>
    </r>
    <r>
      <rPr>
        <b val="true"/>
        <sz val="10"/>
        <rFont val="Times New Roman"/>
        <family val="1"/>
      </rPr>
      <t xml:space="preserve">(col. 1 - 32)</t>
    </r>
  </si>
  <si>
    <r>
      <rPr>
        <b val="true"/>
        <sz val="12"/>
        <rFont val="Times New Roman"/>
        <family val="1"/>
      </rPr>
      <t xml:space="preserve">Ştiinţe sociale şi Ştiinţa Sportului şi Educaţiei fizice </t>
    </r>
    <r>
      <rPr>
        <b val="true"/>
        <sz val="10"/>
        <rFont val="Times New Roman"/>
        <family val="1"/>
      </rPr>
      <t xml:space="preserve">(col. 33 - 52)</t>
    </r>
  </si>
  <si>
    <r>
      <rPr>
        <b val="true"/>
        <sz val="12"/>
        <rFont val="Times New Roman"/>
        <family val="1"/>
      </rPr>
      <t xml:space="preserve">Ştiinţe biologice şi biomedicale </t>
    </r>
    <r>
      <rPr>
        <b val="true"/>
        <sz val="10"/>
        <rFont val="Times New Roman"/>
        <family val="1"/>
      </rPr>
      <t xml:space="preserve">(col. 53 - 62)</t>
    </r>
  </si>
  <si>
    <r>
      <rPr>
        <b val="true"/>
        <sz val="12"/>
        <rFont val="Times New Roman"/>
        <family val="1"/>
      </rPr>
      <t xml:space="preserve">Matematică şi ştiinţe ale naturii</t>
    </r>
    <r>
      <rPr>
        <b val="true"/>
        <sz val="10"/>
        <rFont val="Times New Roman"/>
        <family val="1"/>
      </rPr>
      <t xml:space="preserve"> (col. 63 - 70) </t>
    </r>
  </si>
  <si>
    <r>
      <rPr>
        <b val="true"/>
        <sz val="12"/>
        <rFont val="Times New Roman"/>
        <family val="1"/>
      </rPr>
      <t xml:space="preserve">Ştiinţe umaniste şi arte</t>
    </r>
    <r>
      <rPr>
        <b val="true"/>
        <sz val="10"/>
        <rFont val="Times New Roman"/>
        <family val="1"/>
      </rPr>
      <t xml:space="preserve"> (col. 71 - 85)</t>
    </r>
  </si>
  <si>
    <t xml:space="preserve">TOTAL
( col 1 - 85)</t>
  </si>
  <si>
    <t xml:space="preserve">din care:</t>
  </si>
  <si>
    <t xml:space="preserve">Inginerie civilă</t>
  </si>
  <si>
    <t xml:space="preserve">Ingineria instalaţiilor</t>
  </si>
  <si>
    <t xml:space="preserve">Inginerie electronică, telecomunicaţii şi tehnologii informaţionale</t>
  </si>
  <si>
    <t xml:space="preserve">Inginerie geologică</t>
  </si>
  <si>
    <t xml:space="preserve">Inginerie geodezică</t>
  </si>
  <si>
    <t xml:space="preserve">Mine, petrol si gaze</t>
  </si>
  <si>
    <t xml:space="preserve">Inginerie aerospaţială</t>
  </si>
  <si>
    <t xml:space="preserve">Ingineria autovehiculelor</t>
  </si>
  <si>
    <t xml:space="preserve">Ingineria transporturilor</t>
  </si>
  <si>
    <t xml:space="preserve">Ingineria produselor alimentare</t>
  </si>
  <si>
    <t xml:space="preserve">Calculatoare şi tehnologia informaţiei</t>
  </si>
  <si>
    <t xml:space="preserve">Ingineria sistemelor</t>
  </si>
  <si>
    <t xml:space="preserve">Inginerie mecanica</t>
  </si>
  <si>
    <t xml:space="preserve">Inginerie industrială</t>
  </si>
  <si>
    <t xml:space="preserve">Inginerie marină şi navigaţie</t>
  </si>
  <si>
    <t xml:space="preserve">Ştiinţe inginereşti aplicate</t>
  </si>
  <si>
    <t xml:space="preserve">Arhitectură navală</t>
  </si>
  <si>
    <t xml:space="preserve">Mecatronică şi robotică</t>
  </si>
  <si>
    <t xml:space="preserve">Ingineria materialelor</t>
  </si>
  <si>
    <t xml:space="preserve">Ingineria mediului</t>
  </si>
  <si>
    <t xml:space="preserve">Inginerie şi management</t>
  </si>
  <si>
    <t xml:space="preserve">Inginerie genistică</t>
  </si>
  <si>
    <t xml:space="preserve"> Inginerie de armament rachete şi muniţii</t>
  </si>
  <si>
    <t xml:space="preserve">Zootehnie</t>
  </si>
  <si>
    <t xml:space="preserve">Biotehnologii</t>
  </si>
  <si>
    <t xml:space="preserve">Inginerie electrică</t>
  </si>
  <si>
    <t xml:space="preserve">Inginerie energetică</t>
  </si>
  <si>
    <t xml:space="preserve">Agronomie</t>
  </si>
  <si>
    <t xml:space="preserve">Horticultură</t>
  </si>
  <si>
    <t xml:space="preserve">Inginerie forestieră</t>
  </si>
  <si>
    <t xml:space="preserve">Silvicultură</t>
  </si>
  <si>
    <t xml:space="preserve">Inginerie şi management în agricultură şi dezvoltare rurală</t>
  </si>
  <si>
    <t xml:space="preserve">Drept</t>
  </si>
  <si>
    <t xml:space="preserve">Stiinte administrative</t>
  </si>
  <si>
    <t xml:space="preserve">Stiinte ale comunicarii</t>
  </si>
  <si>
    <t xml:space="preserve">Sociologie</t>
  </si>
  <si>
    <t xml:space="preserve">Stiinte politice</t>
  </si>
  <si>
    <t xml:space="preserve">Relaţii internaţionale şi studii europene</t>
  </si>
  <si>
    <t xml:space="preserve">Educatie fizica si sport</t>
  </si>
  <si>
    <t xml:space="preserve">Kinetoterapie</t>
  </si>
  <si>
    <t xml:space="preserve">Economie</t>
  </si>
  <si>
    <t xml:space="preserve">Administrarea afacerilor</t>
  </si>
  <si>
    <t xml:space="preserve">Finante</t>
  </si>
  <si>
    <t xml:space="preserve">Contabilitate</t>
  </si>
  <si>
    <t xml:space="preserve">Economie şi afaceri internaţionale</t>
  </si>
  <si>
    <t xml:space="preserve">Management</t>
  </si>
  <si>
    <t xml:space="preserve">Marketing</t>
  </si>
  <si>
    <t xml:space="preserve">Psihologie</t>
  </si>
  <si>
    <t xml:space="preserve">Asistenta sociala</t>
  </si>
  <si>
    <t xml:space="preserve">Ştiinţe ale educaţiei</t>
  </si>
  <si>
    <t xml:space="preserve">Cibernetica, statistica si informatica economica</t>
  </si>
  <si>
    <t xml:space="preserve">Stiinte militare, informatii si ordine publica</t>
  </si>
  <si>
    <t xml:space="preserve">Biologie</t>
  </si>
  <si>
    <t xml:space="preserve">Biochimie</t>
  </si>
  <si>
    <t xml:space="preserve">Medicină (sectorial, 6 ani)</t>
  </si>
  <si>
    <t xml:space="preserve">Medicină (sectorial, 4 ani)</t>
  </si>
  <si>
    <t xml:space="preserve">Medicină (general, 3 ani)</t>
  </si>
  <si>
    <t xml:space="preserve">Medicina veterinara</t>
  </si>
  <si>
    <t xml:space="preserve">Medicină dentară (sectorial, 6 ani)</t>
  </si>
  <si>
    <t xml:space="preserve">Medicină dentară (general, 3 ani)</t>
  </si>
  <si>
    <t xml:space="preserve">Farmacie (sectorial, 5 ani)</t>
  </si>
  <si>
    <t xml:space="preserve">Farmacie (general, 3 ani)</t>
  </si>
  <si>
    <t xml:space="preserve">Informatica</t>
  </si>
  <si>
    <t xml:space="preserve">Geologie</t>
  </si>
  <si>
    <t xml:space="preserve">Geografie</t>
  </si>
  <si>
    <t xml:space="preserve">Stiinte ale mediului</t>
  </si>
  <si>
    <t xml:space="preserve">Fizica</t>
  </si>
  <si>
    <t xml:space="preserve">Chimie</t>
  </si>
  <si>
    <t xml:space="preserve">Matematica</t>
  </si>
  <si>
    <t xml:space="preserve">Inginerie chimica</t>
  </si>
  <si>
    <t xml:space="preserve">Limbă şi literatură</t>
  </si>
  <si>
    <t xml:space="preserve">Limbi moderne aplicate</t>
  </si>
  <si>
    <t xml:space="preserve">Filosofie</t>
  </si>
  <si>
    <t xml:space="preserve">Istorie</t>
  </si>
  <si>
    <t xml:space="preserve">Studiul patrimoniului (Heritage Studies)</t>
  </si>
  <si>
    <t xml:space="preserve">Teologie</t>
  </si>
  <si>
    <t xml:space="preserve">Studii culturale</t>
  </si>
  <si>
    <t xml:space="preserve">Arhitectură</t>
  </si>
  <si>
    <t xml:space="preserve">Urbanism</t>
  </si>
  <si>
    <t xml:space="preserve">Arte vizuale</t>
  </si>
  <si>
    <t xml:space="preserve">Arte vizuale (Istoria şi teoria artei)</t>
  </si>
  <si>
    <t xml:space="preserve">Teatru şi artele spectacolului</t>
  </si>
  <si>
    <t xml:space="preserve">Cinematografie şi media</t>
  </si>
  <si>
    <t xml:space="preserve">Muzică</t>
  </si>
  <si>
    <t xml:space="preserve">Muzică (Interpretare muzicala)</t>
  </si>
  <si>
    <t xml:space="preserve">Stiinte ingineresti
(col 1 - 32)</t>
  </si>
  <si>
    <t xml:space="preserve">Stiinte sociale si Stiinta Sportului si Educatiei fizice
(col. 33- 52)</t>
  </si>
  <si>
    <t xml:space="preserve">Stiinte bio si biomedicale
(col. 53 - 62)</t>
  </si>
  <si>
    <t xml:space="preserve">Matematica si stiinte ale  naturii
(col. 63 - 70)</t>
  </si>
  <si>
    <t xml:space="preserve">Stiinte umaniste si arte
(col. 71 - 85)</t>
  </si>
  <si>
    <t xml:space="preserve">A </t>
  </si>
  <si>
    <t xml:space="preserve">B</t>
  </si>
  <si>
    <t xml:space="preserve">C</t>
  </si>
  <si>
    <t xml:space="preserve">I</t>
  </si>
  <si>
    <r>
      <rPr>
        <b val="true"/>
        <sz val="8"/>
        <rFont val="Arial Narrow"/>
        <family val="2"/>
        <charset val="238"/>
      </rPr>
      <t xml:space="preserve">STUDII UNIVERSITARE DE LICENTA [A - B]</t>
    </r>
    <r>
      <rPr>
        <sz val="8"/>
        <rFont val="Arial Narrow"/>
        <family val="2"/>
        <charset val="238"/>
      </rPr>
      <t xml:space="preserve">,</t>
    </r>
    <r>
      <rPr>
        <b val="true"/>
        <sz val="8"/>
        <rFont val="Arial Narrow"/>
        <family val="2"/>
        <charset val="238"/>
      </rPr>
      <t xml:space="preserve"> </t>
    </r>
    <r>
      <rPr>
        <sz val="8"/>
        <rFont val="Arial Narrow"/>
        <family val="2"/>
        <charset val="238"/>
      </rPr>
      <t xml:space="preserve">din care</t>
    </r>
    <r>
      <rPr>
        <b val="true"/>
        <sz val="8"/>
        <rFont val="Arial Narrow"/>
        <family val="2"/>
        <charset val="238"/>
      </rPr>
      <t xml:space="preserve">:</t>
    </r>
  </si>
  <si>
    <t xml:space="preserve">din care femei</t>
  </si>
  <si>
    <t xml:space="preserve">A</t>
  </si>
  <si>
    <t xml:space="preserve">Studenţi buget</t>
  </si>
  <si>
    <t xml:space="preserve">anul I </t>
  </si>
  <si>
    <t xml:space="preserve">anul II </t>
  </si>
  <si>
    <t xml:space="preserve">anul III  </t>
  </si>
  <si>
    <t xml:space="preserve">anul IV  </t>
  </si>
  <si>
    <t xml:space="preserve">anul V  </t>
  </si>
  <si>
    <t xml:space="preserve">anul VI  </t>
  </si>
  <si>
    <t xml:space="preserve">Studenţi taxă</t>
  </si>
  <si>
    <t xml:space="preserve">II</t>
  </si>
  <si>
    <r>
      <rPr>
        <b val="true"/>
        <sz val="8"/>
        <rFont val="Arial Narrow"/>
        <family val="2"/>
        <charset val="238"/>
      </rPr>
      <t xml:space="preserve">STUDII UNIVERSITARE DE MASTERAT [A - B],</t>
    </r>
    <r>
      <rPr>
        <sz val="8"/>
        <rFont val="Arial Narrow"/>
        <family val="2"/>
        <charset val="238"/>
      </rPr>
      <t xml:space="preserve"> din care</t>
    </r>
  </si>
  <si>
    <t xml:space="preserve">anul I 2)</t>
  </si>
  <si>
    <t xml:space="preserve">anul II , cu un singur semestru</t>
  </si>
  <si>
    <t xml:space="preserve">anul II , cu două semestre</t>
  </si>
  <si>
    <t xml:space="preserve">anul I  2)</t>
  </si>
  <si>
    <t xml:space="preserve">III</t>
  </si>
  <si>
    <r>
      <rPr>
        <b val="true"/>
        <sz val="8"/>
        <rFont val="Arial Narrow"/>
        <family val="2"/>
        <charset val="238"/>
      </rPr>
      <t xml:space="preserve">STUDII UNIVERSITARE DE DOCTORAT[a - c],</t>
    </r>
    <r>
      <rPr>
        <sz val="8"/>
        <rFont val="Arial Narrow"/>
        <family val="2"/>
        <charset val="238"/>
      </rPr>
      <t xml:space="preserve"> din care</t>
    </r>
  </si>
  <si>
    <t xml:space="preserve">a)</t>
  </si>
  <si>
    <t xml:space="preserve">DOCTORAT CU FRECVENTA, din care:</t>
  </si>
  <si>
    <r>
      <rPr>
        <sz val="8"/>
        <rFont val="Arial Narrow"/>
        <family val="2"/>
        <charset val="238"/>
      </rPr>
      <t xml:space="preserve">anul I,</t>
    </r>
    <r>
      <rPr>
        <sz val="8"/>
        <color rgb="FF008000"/>
        <rFont val="Arial Narrow"/>
        <family val="2"/>
      </rPr>
      <t xml:space="preserve"> cu bursă</t>
    </r>
    <r>
      <rPr>
        <sz val="8"/>
        <color rgb="FF99CC00"/>
        <rFont val="Arial Narrow"/>
        <family val="2"/>
      </rPr>
      <t xml:space="preserve"> </t>
    </r>
    <r>
      <rPr>
        <sz val="8"/>
        <color rgb="FFFF0000"/>
        <rFont val="Arial Narrow"/>
        <family val="2"/>
      </rPr>
      <t xml:space="preserve">(de la bugetul de stat)</t>
    </r>
  </si>
  <si>
    <r>
      <rPr>
        <sz val="8"/>
        <rFont val="Arial Narrow"/>
        <family val="2"/>
        <charset val="238"/>
      </rPr>
      <t xml:space="preserve">anul I, </t>
    </r>
    <r>
      <rPr>
        <sz val="8"/>
        <color rgb="FF008000"/>
        <rFont val="Arial Narrow"/>
        <family val="2"/>
      </rPr>
      <t xml:space="preserve">fără bursă </t>
    </r>
    <r>
      <rPr>
        <sz val="8"/>
        <color rgb="FFFF0000"/>
        <rFont val="Arial Narrow"/>
        <family val="2"/>
      </rPr>
      <t xml:space="preserve">(de la bugetul de stat)</t>
    </r>
  </si>
  <si>
    <r>
      <rPr>
        <sz val="7"/>
        <rFont val="Arial Narrow"/>
        <family val="2"/>
      </rPr>
      <t xml:space="preserve">anul II, </t>
    </r>
    <r>
      <rPr>
        <sz val="8"/>
        <color rgb="FFFF0000"/>
        <rFont val="Arial Narrow"/>
        <family val="2"/>
      </rPr>
      <t xml:space="preserve"> cu bursă (de la bugetul de stat)</t>
    </r>
  </si>
  <si>
    <t xml:space="preserve">anul II, fără bursă</t>
  </si>
  <si>
    <t xml:space="preserve">anul III</t>
  </si>
  <si>
    <r>
      <rPr>
        <sz val="8"/>
        <rFont val="Arial Narrow"/>
        <family val="2"/>
        <charset val="238"/>
      </rPr>
      <t xml:space="preserve">an IV,  </t>
    </r>
    <r>
      <rPr>
        <i val="true"/>
        <sz val="8"/>
        <rFont val="Arial Narrow"/>
        <family val="2"/>
        <charset val="238"/>
      </rPr>
      <t xml:space="preserve">în condițiile legii </t>
    </r>
    <r>
      <rPr>
        <i val="true"/>
        <vertAlign val="superscript"/>
        <sz val="8"/>
        <rFont val="Arial Narrow"/>
        <family val="2"/>
        <charset val="238"/>
      </rPr>
      <t xml:space="preserve">3)</t>
    </r>
  </si>
  <si>
    <t xml:space="preserve">Doctoranzi aflaţi în prelungire (cf.Hotararii Univ)</t>
  </si>
  <si>
    <t xml:space="preserve">anul I</t>
  </si>
  <si>
    <t xml:space="preserve">anul II</t>
  </si>
  <si>
    <t xml:space="preserve">Doctoranzi aflaţi în prelungire (cf. Hotărârii Univ)</t>
  </si>
  <si>
    <t xml:space="preserve">b)</t>
  </si>
  <si>
    <t xml:space="preserve">DOCTORAT CU FRECVENTA REDUSA, din care:</t>
  </si>
  <si>
    <t xml:space="preserve">c) </t>
  </si>
  <si>
    <t xml:space="preserve">DOCTORAT FARA FRECVENTA, din care:</t>
  </si>
  <si>
    <r>
      <rPr>
        <b val="true"/>
        <sz val="8"/>
        <rFont val="Arial Narrow"/>
        <family val="2"/>
        <charset val="238"/>
      </rPr>
      <t xml:space="preserve">REZIDENTIAT</t>
    </r>
    <r>
      <rPr>
        <sz val="8"/>
        <rFont val="Arial Narrow"/>
        <family val="2"/>
        <charset val="238"/>
      </rPr>
      <t xml:space="preserve">, din care</t>
    </r>
  </si>
  <si>
    <t xml:space="preserve">anul IV</t>
  </si>
  <si>
    <t xml:space="preserve">anul V</t>
  </si>
  <si>
    <t xml:space="preserve">anul VI</t>
  </si>
  <si>
    <t xml:space="preserve">anul VII</t>
  </si>
  <si>
    <t xml:space="preserve">Denumirea și codul universității</t>
  </si>
  <si>
    <r>
      <rPr>
        <b val="true"/>
        <sz val="11"/>
        <rFont val="Arial Black"/>
        <family val="2"/>
      </rPr>
      <t xml:space="preserve">Tabelul 6</t>
    </r>
    <r>
      <rPr>
        <b val="true"/>
        <sz val="11"/>
        <rFont val="Arial"/>
        <family val="2"/>
      </rPr>
      <t xml:space="preserve">: Numărul fizic al studenților și al altor participanți (cu taxă şi </t>
    </r>
    <r>
      <rPr>
        <b val="true"/>
        <u val="single"/>
        <sz val="11"/>
        <rFont val="Arial"/>
        <family val="2"/>
      </rPr>
      <t xml:space="preserve">fără taxă)</t>
    </r>
    <r>
      <rPr>
        <b val="true"/>
        <sz val="11"/>
        <rFont val="Arial"/>
        <family val="2"/>
      </rPr>
      <t xml:space="preserve"> la procesul de învățământ - </t>
    </r>
    <r>
      <rPr>
        <b val="true"/>
        <i val="true"/>
        <sz val="11"/>
        <color rgb="FFFF0000"/>
        <rFont val="Arial"/>
        <family val="2"/>
        <charset val="238"/>
      </rPr>
      <t xml:space="preserve">UE (altă cetățenie decât cetățenia română) și SEE</t>
    </r>
    <r>
      <rPr>
        <b val="true"/>
        <i val="true"/>
        <vertAlign val="superscript"/>
        <sz val="11"/>
        <color rgb="FFFF0000"/>
        <rFont val="Arial"/>
        <family val="2"/>
        <charset val="238"/>
      </rPr>
      <t xml:space="preserve">1)</t>
    </r>
    <r>
      <rPr>
        <b val="true"/>
        <sz val="11"/>
        <rFont val="Arial"/>
        <family val="2"/>
      </rPr>
      <t xml:space="preserve">,  în cadrul duratei de studii stabilite prin lege (cu data de referință 1 octombrie 2015), înscriși în anul universitar 2015 - 2016 </t>
    </r>
  </si>
  <si>
    <t xml:space="preserve">NOTA:  Vă rugăm să completați numai spațiile marcate cu culorile galben și roz, fără a modifica structura documentului. Alte situații vor fi evidențiate într-un document separat.</t>
  </si>
  <si>
    <t xml:space="preserve">Domenii de licenta</t>
  </si>
  <si>
    <t xml:space="preserve">Ştiinţe inginereşti</t>
  </si>
  <si>
    <t xml:space="preserve">Total</t>
  </si>
  <si>
    <r>
      <rPr>
        <sz val="8"/>
        <rFont val="Arial Narrow"/>
        <family val="2"/>
        <charset val="238"/>
      </rPr>
      <t xml:space="preserve">anul I </t>
    </r>
    <r>
      <rPr>
        <vertAlign val="superscript"/>
        <sz val="8"/>
        <rFont val="Arial Narrow"/>
        <family val="2"/>
        <charset val="238"/>
      </rPr>
      <t xml:space="preserve">2)</t>
    </r>
  </si>
  <si>
    <r>
      <rPr>
        <sz val="8"/>
        <rFont val="Arial Narrow"/>
        <family val="2"/>
        <charset val="238"/>
      </rPr>
      <t xml:space="preserve">anul I </t>
    </r>
    <r>
      <rPr>
        <vertAlign val="superscript"/>
        <sz val="8"/>
        <rFont val="Arial Narrow"/>
        <family val="2"/>
        <charset val="238"/>
      </rPr>
      <t xml:space="preserve"> 2)</t>
    </r>
  </si>
  <si>
    <r>
      <rPr>
        <sz val="8"/>
        <rFont val="Arial Narrow"/>
        <family val="2"/>
      </rPr>
      <t xml:space="preserve">anul I, cu bursă </t>
    </r>
    <r>
      <rPr>
        <sz val="8"/>
        <color rgb="FFFF0000"/>
        <rFont val="Arial Narrow"/>
        <family val="2"/>
      </rPr>
      <t xml:space="preserve">(de la bugetul de stat)</t>
    </r>
  </si>
  <si>
    <r>
      <rPr>
        <sz val="8"/>
        <rFont val="Arial Narrow"/>
        <family val="2"/>
      </rPr>
      <t xml:space="preserve">anul I, fără bursă </t>
    </r>
    <r>
      <rPr>
        <sz val="8"/>
        <color rgb="FFFF0000"/>
        <rFont val="Arial Narrow"/>
        <family val="2"/>
      </rPr>
      <t xml:space="preserve">(de la bugetul de stat)</t>
    </r>
  </si>
  <si>
    <r>
      <rPr>
        <sz val="8"/>
        <rFont val="Arial Narrow"/>
        <family val="2"/>
      </rPr>
      <t xml:space="preserve">anul II</t>
    </r>
    <r>
      <rPr>
        <sz val="8"/>
        <color rgb="FFFF0000"/>
        <rFont val="Arial Narrow"/>
        <family val="2"/>
      </rPr>
      <t xml:space="preserve">, cu bursă (de la bugetul de stat)</t>
    </r>
  </si>
  <si>
    <t xml:space="preserve">anul II, fără bursă (de la bugetul de stat)</t>
  </si>
  <si>
    <r>
      <rPr>
        <sz val="8"/>
        <rFont val="Arial Narrow"/>
        <family val="2"/>
      </rPr>
      <t xml:space="preserve">an IV,  în condițiile legii</t>
    </r>
    <r>
      <rPr>
        <vertAlign val="superscript"/>
        <sz val="8"/>
        <rFont val="Arial Narrow"/>
        <family val="2"/>
      </rPr>
      <t xml:space="preserve">6)</t>
    </r>
  </si>
  <si>
    <t xml:space="preserve">NOTA:</t>
  </si>
  <si>
    <r>
      <rPr>
        <vertAlign val="superscript"/>
        <sz val="8"/>
        <rFont val="Arial Narrow"/>
        <family val="2"/>
        <charset val="238"/>
      </rPr>
      <t xml:space="preserve">1) </t>
    </r>
    <r>
      <rPr>
        <sz val="8"/>
        <rFont val="Arial Narrow"/>
        <family val="2"/>
        <charset val="238"/>
      </rPr>
      <t xml:space="preserve">SEE = Spaţiul Economic European (ţările UE + Norvegia, Islanda şi Lichtenstein) si Elvetia
</t>
    </r>
    <r>
      <rPr>
        <vertAlign val="superscript"/>
        <sz val="8"/>
        <rFont val="Arial Narrow"/>
        <family val="2"/>
        <charset val="238"/>
      </rPr>
      <t xml:space="preserve">2)</t>
    </r>
    <r>
      <rPr>
        <sz val="8"/>
        <rFont val="Arial Narrow"/>
        <family val="2"/>
        <charset val="238"/>
      </rPr>
      <t xml:space="preserve"> Se raportează numai studenții care urmează programele de master organizate cf. L288/2004, acreditate înainte de 1 oct. 2015 și aprobate prin OMECS.
</t>
    </r>
    <r>
      <rPr>
        <vertAlign val="superscript"/>
        <sz val="8"/>
        <rFont val="Arial Narrow"/>
        <family val="2"/>
        <charset val="238"/>
      </rPr>
      <t xml:space="preserve">3)</t>
    </r>
    <r>
      <rPr>
        <sz val="8"/>
        <rFont val="Arial Narrow"/>
        <family val="2"/>
        <charset val="238"/>
      </rPr>
      <t xml:space="preserve"> Se completează cu numărul de doctoranzi pentru care există Hotărâri ale Senatului Universității privind prelungirea studiilor de doctorat, anexând tabelelor și aceste Hotărâri ale Senatului Universității
 *) Sintagma ”medii dezavantajate socio-economic” are în vedere acele persoane care au domiciliul in mediul rural sau oraşe cu sub 10.000 de locuitori, care provin din centre de plasament (orfani), care aparţin unor grupuri etnice dezavantajate (romi), persoane cu dizabilități.</t>
    </r>
  </si>
  <si>
    <t xml:space="preserve">OBSERVATII:</t>
  </si>
  <si>
    <r>
      <rPr>
        <sz val="8"/>
        <rFont val="Arial"/>
        <family val="2"/>
        <charset val="238"/>
      </rPr>
      <t xml:space="preserve"> - Forma de studiu </t>
    </r>
    <r>
      <rPr>
        <b val="true"/>
        <sz val="8"/>
        <rFont val="Arial"/>
        <family val="2"/>
        <charset val="238"/>
      </rPr>
      <t xml:space="preserve">Doctorat fara frecventa</t>
    </r>
    <r>
      <rPr>
        <sz val="8"/>
        <rFont val="Arial"/>
        <family val="2"/>
        <charset val="238"/>
      </rPr>
      <t xml:space="preserve"> (buget) este forma de studiu in lichidare, incepand cu anul universitar 2005-2006, aceasta fiind organizata doar in regim cu taxa (conf. HG. 567/2005).</t>
    </r>
  </si>
  <si>
    <t xml:space="preserve">Certificăm autenticitatea şi corectitudinea datelor.</t>
  </si>
  <si>
    <t xml:space="preserve">Data completării formularului </t>
  </si>
  <si>
    <t xml:space="preserve">RECTOR,</t>
  </si>
  <si>
    <t xml:space="preserve">DIRECTOR GEN. ADM.</t>
  </si>
  <si>
    <t xml:space="preserve">Secretar sef,</t>
  </si>
  <si>
    <t xml:space="preserve">……………………………………………………………………..</t>
  </si>
  <si>
    <t xml:space="preserve">……………………………………………………………………….</t>
  </si>
  <si>
    <t xml:space="preserve">………………………………………………………</t>
  </si>
  <si>
    <r>
      <rPr>
        <b val="true"/>
        <sz val="11"/>
        <rFont val="Arial Black"/>
        <family val="2"/>
      </rPr>
      <t xml:space="preserve">Tabelul 6</t>
    </r>
    <r>
      <rPr>
        <b val="true"/>
        <sz val="11"/>
        <rFont val="Arial"/>
        <family val="2"/>
      </rPr>
      <t xml:space="preserve">: Numărul fizic al studenților și al altor participanți (cu taxă şi </t>
    </r>
    <r>
      <rPr>
        <b val="true"/>
        <u val="single"/>
        <sz val="11"/>
        <rFont val="Arial"/>
        <family val="2"/>
      </rPr>
      <t xml:space="preserve">fără taxă)</t>
    </r>
    <r>
      <rPr>
        <b val="true"/>
        <sz val="11"/>
        <rFont val="Arial"/>
        <family val="2"/>
      </rPr>
      <t xml:space="preserve"> la procesul de învățământ - </t>
    </r>
    <r>
      <rPr>
        <b val="true"/>
        <i val="true"/>
        <sz val="11"/>
        <color rgb="FFFF0000"/>
        <rFont val="Arial"/>
        <family val="2"/>
        <charset val="238"/>
      </rPr>
      <t xml:space="preserve">UE (altă cetățenie decât cetățenia română) și SEE</t>
    </r>
    <r>
      <rPr>
        <b val="true"/>
        <i val="true"/>
        <vertAlign val="superscript"/>
        <sz val="11"/>
        <color rgb="FFFF0000"/>
        <rFont val="Arial"/>
        <family val="2"/>
        <charset val="238"/>
      </rPr>
      <t xml:space="preserve">1)</t>
    </r>
    <r>
      <rPr>
        <b val="true"/>
        <sz val="11"/>
        <rFont val="Arial"/>
        <family val="2"/>
      </rPr>
      <t xml:space="preserve">,  în cadrul duratei de studii stabilite prin lege (cu data de referință 1 octombrie 2015), înscriși în anul universitar 2015 - 2016</t>
    </r>
  </si>
  <si>
    <t xml:space="preserve">Ştiinţe sociale şi Ştiinţa Sportului şi Educaţiei fizice</t>
  </si>
  <si>
    <t xml:space="preserve">STUDII UNIVERSITARE DE LICENTA [A - B], din care:</t>
  </si>
  <si>
    <r>
      <rPr>
        <b val="true"/>
        <sz val="8"/>
        <rFont val="Arial Narrow"/>
        <family val="2"/>
        <charset val="238"/>
      </rPr>
      <t xml:space="preserve">STUDII UNIVERSITARE DE MASTERAT [A - B],</t>
    </r>
    <r>
      <rPr>
        <sz val="8"/>
        <rFont val="Arial"/>
        <family val="2"/>
        <charset val="238"/>
      </rPr>
      <t xml:space="preserve"> din care</t>
    </r>
  </si>
  <si>
    <r>
      <rPr>
        <sz val="8"/>
        <rFont val="Arial Narrow"/>
        <family val="2"/>
        <charset val="238"/>
      </rPr>
      <t xml:space="preserve">anul I  </t>
    </r>
    <r>
      <rPr>
        <vertAlign val="superscript"/>
        <sz val="8"/>
        <rFont val="Arial Narrow"/>
        <family val="2"/>
        <charset val="238"/>
      </rPr>
      <t xml:space="preserve">2)</t>
    </r>
  </si>
  <si>
    <r>
      <rPr>
        <b val="true"/>
        <sz val="8"/>
        <rFont val="Arial Narrow"/>
        <family val="2"/>
        <charset val="238"/>
      </rPr>
      <t xml:space="preserve">STUDII UNIVERSITARE DE DOCTORAT[a - c],</t>
    </r>
    <r>
      <rPr>
        <sz val="8"/>
        <rFont val="Arial"/>
        <family val="2"/>
        <charset val="238"/>
      </rPr>
      <t xml:space="preserve"> din care</t>
    </r>
  </si>
  <si>
    <r>
      <rPr>
        <b val="true"/>
        <sz val="8"/>
        <rFont val="Arial Narrow"/>
        <family val="2"/>
        <charset val="238"/>
      </rPr>
      <t xml:space="preserve">REZIDENTIAT</t>
    </r>
    <r>
      <rPr>
        <sz val="8"/>
        <rFont val="Arial"/>
        <family val="2"/>
        <charset val="238"/>
      </rPr>
      <t xml:space="preserve">, din care</t>
    </r>
  </si>
  <si>
    <r>
      <rPr>
        <vertAlign val="superscript"/>
        <sz val="8"/>
        <rFont val="Arial"/>
        <family val="2"/>
        <charset val="238"/>
      </rPr>
      <t xml:space="preserve">1) </t>
    </r>
    <r>
      <rPr>
        <sz val="8"/>
        <rFont val="Arial"/>
        <family val="2"/>
        <charset val="238"/>
      </rPr>
      <t xml:space="preserve">SEE = Spaţiul Economic European (ţările UE + Norvegia, Islanda şi Lichtenstein) si Elvetia
</t>
    </r>
    <r>
      <rPr>
        <vertAlign val="superscript"/>
        <sz val="8"/>
        <rFont val="Arial"/>
        <family val="2"/>
        <charset val="238"/>
      </rPr>
      <t xml:space="preserve">2)</t>
    </r>
    <r>
      <rPr>
        <sz val="8"/>
        <rFont val="Arial"/>
        <family val="2"/>
        <charset val="238"/>
      </rPr>
      <t xml:space="preserve"> Se raportează numai studenții care urmează programele de master organizate cf. L288/2004, acreditate înainte de 1 oct. 2015 și aprobate prin OMECS.
</t>
    </r>
    <r>
      <rPr>
        <vertAlign val="superscript"/>
        <sz val="8"/>
        <rFont val="Arial"/>
        <family val="2"/>
        <charset val="238"/>
      </rPr>
      <t xml:space="preserve">3)</t>
    </r>
    <r>
      <rPr>
        <sz val="8"/>
        <rFont val="Arial"/>
        <family val="2"/>
        <charset val="238"/>
      </rPr>
      <t xml:space="preserve"> Se completează cu numărul de doctoranzi pentru care există Hotărâri ale Senatului Universității privind prelungirea studiilor de doctorat, anexând tabelelor și aceste Hotărâri ale Senatului Universității 
 *) Sintagma ”medii dezavantajate socio-economic” are în vedere acele persoane care au domiciliul in mediul rural sau oraşe cu sub 10.000 de locuitori, care provin din centre de plasament (orfani), care aparţin unor grupuri etnice dezavantajate (romi), persoane cu dizabilități.</t>
    </r>
  </si>
  <si>
    <t xml:space="preserve">Ştiinţe biologice şi biomedicale</t>
  </si>
  <si>
    <t xml:space="preserve">Matematică şi ştiinţe ale naturii</t>
  </si>
  <si>
    <t xml:space="preserve">Stiinţa mediului</t>
  </si>
  <si>
    <r>
      <rPr>
        <b val="true"/>
        <sz val="8"/>
        <rFont val="Arial"/>
        <family val="2"/>
        <charset val="238"/>
      </rPr>
      <t xml:space="preserve">STUDII UNIVERSITARE DE MASTERAT [A - B],</t>
    </r>
    <r>
      <rPr>
        <sz val="8"/>
        <rFont val="Arial"/>
        <family val="2"/>
        <charset val="238"/>
      </rPr>
      <t xml:space="preserve"> din care</t>
    </r>
  </si>
  <si>
    <r>
      <rPr>
        <b val="true"/>
        <sz val="8"/>
        <rFont val="Arial"/>
        <family val="2"/>
        <charset val="238"/>
      </rPr>
      <t xml:space="preserve">STUDII UNIVERSITARE DE DOCTORAT[a - c],</t>
    </r>
    <r>
      <rPr>
        <sz val="8"/>
        <rFont val="Arial"/>
        <family val="2"/>
        <charset val="238"/>
      </rPr>
      <t xml:space="preserve"> din care</t>
    </r>
  </si>
  <si>
    <r>
      <rPr>
        <b val="true"/>
        <sz val="8"/>
        <rFont val="Arial"/>
        <family val="2"/>
        <charset val="238"/>
      </rPr>
      <t xml:space="preserve">REZIDENTIAT</t>
    </r>
    <r>
      <rPr>
        <sz val="8"/>
        <rFont val="Arial"/>
        <family val="2"/>
        <charset val="238"/>
      </rPr>
      <t xml:space="preserve">, din care</t>
    </r>
  </si>
  <si>
    <t xml:space="preserve">Ştiinţe umaniste şi arte</t>
  </si>
  <si>
    <r>
      <rPr>
        <b val="true"/>
        <sz val="8"/>
        <rFont val="Arial"/>
        <family val="2"/>
        <charset val="238"/>
      </rPr>
      <t xml:space="preserve">STUDII UNIVERSITARE DE LICENTA [A - B]</t>
    </r>
    <r>
      <rPr>
        <sz val="9"/>
        <rFont val="Arial"/>
        <family val="2"/>
        <charset val="238"/>
      </rPr>
      <t xml:space="preserve">,</t>
    </r>
    <r>
      <rPr>
        <b val="true"/>
        <sz val="9"/>
        <rFont val="Arial"/>
        <family val="2"/>
        <charset val="238"/>
      </rPr>
      <t xml:space="preserve"> </t>
    </r>
    <r>
      <rPr>
        <sz val="9"/>
        <rFont val="Arial"/>
        <family val="2"/>
        <charset val="238"/>
      </rPr>
      <t xml:space="preserve">din care</t>
    </r>
    <r>
      <rPr>
        <b val="true"/>
        <sz val="9"/>
        <rFont val="Arial"/>
        <family val="2"/>
        <charset val="238"/>
      </rPr>
      <t xml:space="preserve">:</t>
    </r>
  </si>
  <si>
    <r>
      <rPr>
        <sz val="10"/>
        <rFont val="Arial Narrow"/>
        <family val="2"/>
        <charset val="238"/>
      </rPr>
      <t xml:space="preserve">anul I </t>
    </r>
    <r>
      <rPr>
        <vertAlign val="superscript"/>
        <sz val="10"/>
        <rFont val="Arial Narrow"/>
        <family val="2"/>
        <charset val="238"/>
      </rPr>
      <t xml:space="preserve">2)</t>
    </r>
  </si>
  <si>
    <r>
      <rPr>
        <sz val="10"/>
        <rFont val="Arial Narrow"/>
        <family val="2"/>
        <charset val="238"/>
      </rPr>
      <t xml:space="preserve">anul I  </t>
    </r>
    <r>
      <rPr>
        <vertAlign val="superscript"/>
        <sz val="10"/>
        <rFont val="Arial Narrow"/>
        <family val="2"/>
        <charset val="238"/>
      </rPr>
      <t xml:space="preserve">2)</t>
    </r>
  </si>
  <si>
    <r>
      <rPr>
        <sz val="10"/>
        <rFont val="Arial Narrow"/>
        <family val="2"/>
        <charset val="238"/>
      </rPr>
      <t xml:space="preserve">an IV,  </t>
    </r>
    <r>
      <rPr>
        <i val="true"/>
        <sz val="9"/>
        <rFont val="Arial Narrow"/>
        <family val="2"/>
        <charset val="238"/>
      </rPr>
      <t xml:space="preserve">în condițiile legii </t>
    </r>
    <r>
      <rPr>
        <i val="true"/>
        <vertAlign val="superscript"/>
        <sz val="9"/>
        <rFont val="Arial Narrow"/>
        <family val="2"/>
        <charset val="238"/>
      </rPr>
      <t xml:space="preserve">3)</t>
    </r>
  </si>
  <si>
    <r>
      <rPr>
        <vertAlign val="superscript"/>
        <sz val="8"/>
        <rFont val="Arial Narrow"/>
        <family val="2"/>
        <charset val="238"/>
      </rPr>
      <t xml:space="preserve">1) </t>
    </r>
    <r>
      <rPr>
        <sz val="8"/>
        <rFont val="Arial Narrow"/>
        <family val="2"/>
        <charset val="238"/>
      </rPr>
      <t xml:space="preserve">SEE = Spaţiul Economic European (ţările UE + Norvegia, Islanda şi Lichtenstein) si Elvetia
</t>
    </r>
    <r>
      <rPr>
        <vertAlign val="superscript"/>
        <sz val="8"/>
        <rFont val="Arial Narrow"/>
        <family val="2"/>
        <charset val="238"/>
      </rPr>
      <t xml:space="preserve">2)</t>
    </r>
    <r>
      <rPr>
        <sz val="8"/>
        <rFont val="Arial Narrow"/>
        <family val="2"/>
        <charset val="238"/>
      </rPr>
      <t xml:space="preserve"> Se raportează numai studenții care urmează programele de master organizate cf. L288/2004, acreditate înainte de 1 oct. 2015 și aprobate prin OMECS.
</t>
    </r>
    <r>
      <rPr>
        <vertAlign val="superscript"/>
        <sz val="8"/>
        <rFont val="Arial Narrow"/>
        <family val="2"/>
        <charset val="238"/>
      </rPr>
      <t xml:space="preserve">3)</t>
    </r>
    <r>
      <rPr>
        <sz val="8"/>
        <rFont val="Arial Narrow"/>
        <family val="2"/>
        <charset val="238"/>
      </rPr>
      <t xml:space="preserve"> Se completează cu numărul de doctoranzi pentru care există Hotărâri ale Senatului Universității privind prelungirea studiilor de doctorat, anexând tabelelor și aceste Hotărâri ale Senatului Universității 
 *) Sintagma ”medii dezavantajate socio-economic” are în vedere acele persoane care au domiciliul in mediul rural sau oraşe cu sub 10.000 de locuitori, care provin din centre de plasament (orfani), care aparţin unor grupuri etnice dezavantajate (romi), persoane cu dizabilități.</t>
    </r>
  </si>
  <si>
    <r>
      <rPr>
        <sz val="8"/>
        <rFont val="Arial Narrow"/>
        <family val="2"/>
        <charset val="238"/>
      </rPr>
      <t xml:space="preserve"> - Forma de studiu </t>
    </r>
    <r>
      <rPr>
        <b val="true"/>
        <sz val="8"/>
        <rFont val="Arial Narrow"/>
        <family val="2"/>
        <charset val="238"/>
      </rPr>
      <t xml:space="preserve">Doctorat fara frecventa</t>
    </r>
    <r>
      <rPr>
        <sz val="8"/>
        <rFont val="Arial Narrow"/>
        <family val="2"/>
        <charset val="238"/>
      </rPr>
      <t xml:space="preserve"> (buget) este forma de studiu in lichidare, incepand cu anul universitar 2005-2006, aceasta fiind organizata doar in regim cu taxa (conf. HG. 567/2005).</t>
    </r>
  </si>
  <si>
    <t xml:space="preserve">………………………………………………</t>
  </si>
</sst>
</file>

<file path=xl/styles.xml><?xml version="1.0" encoding="utf-8"?>
<styleSheet xmlns="http://schemas.openxmlformats.org/spreadsheetml/2006/main">
  <numFmts count="2">
    <numFmt numFmtId="164" formatCode="General"/>
    <numFmt numFmtId="165" formatCode="General"/>
  </numFmts>
  <fonts count="64">
    <font>
      <sz val="10"/>
      <name val="Arial"/>
      <family val="2"/>
      <charset val="238"/>
    </font>
    <font>
      <sz val="10"/>
      <name val="Arial"/>
      <family val="0"/>
    </font>
    <font>
      <sz val="10"/>
      <name val="Arial"/>
      <family val="0"/>
    </font>
    <font>
      <sz val="10"/>
      <name val="Arial"/>
      <family val="0"/>
    </font>
    <font>
      <sz val="10"/>
      <name val="Arial"/>
      <family val="2"/>
    </font>
    <font>
      <sz val="10"/>
      <name val="Times-R New"/>
      <family val="1"/>
    </font>
    <font>
      <sz val="10"/>
      <name val="Times New Roman"/>
      <family val="1"/>
    </font>
    <font>
      <b val="true"/>
      <sz val="10"/>
      <name val="Times New Roman"/>
      <family val="1"/>
    </font>
    <font>
      <b val="true"/>
      <sz val="11"/>
      <name val="Arial"/>
      <family val="2"/>
    </font>
    <font>
      <sz val="11"/>
      <name val="Arial"/>
      <family val="2"/>
    </font>
    <font>
      <b val="true"/>
      <sz val="11"/>
      <name val="Arial Black"/>
      <family val="2"/>
    </font>
    <font>
      <b val="true"/>
      <u val="single"/>
      <sz val="11"/>
      <name val="Arial"/>
      <family val="2"/>
    </font>
    <font>
      <b val="true"/>
      <i val="true"/>
      <sz val="11"/>
      <color rgb="FFFF0000"/>
      <name val="Arial"/>
      <family val="2"/>
      <charset val="238"/>
    </font>
    <font>
      <b val="true"/>
      <i val="true"/>
      <vertAlign val="superscript"/>
      <sz val="11"/>
      <color rgb="FFFF0000"/>
      <name val="Arial"/>
      <family val="2"/>
      <charset val="238"/>
    </font>
    <font>
      <b val="true"/>
      <sz val="10"/>
      <name val="Arial"/>
      <family val="2"/>
    </font>
    <font>
      <b val="true"/>
      <i val="true"/>
      <sz val="14"/>
      <name val="Times New Roman"/>
      <family val="1"/>
    </font>
    <font>
      <b val="true"/>
      <sz val="14"/>
      <name val="Times New Roman"/>
      <family val="1"/>
    </font>
    <font>
      <b val="true"/>
      <sz val="10"/>
      <name val="Arial Narrow"/>
      <family val="2"/>
      <charset val="238"/>
    </font>
    <font>
      <b val="true"/>
      <i val="true"/>
      <sz val="8"/>
      <name val="Arial"/>
      <family val="2"/>
      <charset val="238"/>
    </font>
    <font>
      <b val="true"/>
      <sz val="9"/>
      <name val="Arial"/>
      <family val="2"/>
      <charset val="238"/>
    </font>
    <font>
      <b val="true"/>
      <sz val="12"/>
      <name val="Times New Roman"/>
      <family val="1"/>
      <charset val="238"/>
    </font>
    <font>
      <b val="true"/>
      <sz val="12"/>
      <name val="Times New Roman"/>
      <family val="1"/>
    </font>
    <font>
      <b val="true"/>
      <sz val="8"/>
      <name val="Arial"/>
      <family val="2"/>
    </font>
    <font>
      <sz val="7"/>
      <name val="Arial Narrow"/>
      <family val="2"/>
      <charset val="238"/>
    </font>
    <font>
      <sz val="8"/>
      <name val="Arial Narrow"/>
      <family val="2"/>
      <charset val="238"/>
    </font>
    <font>
      <sz val="8"/>
      <name val="Arial"/>
      <family val="2"/>
      <charset val="238"/>
    </font>
    <font>
      <sz val="8"/>
      <name val="Arial"/>
      <family val="2"/>
    </font>
    <font>
      <i val="true"/>
      <sz val="7"/>
      <name val="Times New Roman"/>
      <family val="1"/>
    </font>
    <font>
      <b val="true"/>
      <sz val="8"/>
      <name val="Arial Narrow"/>
      <family val="2"/>
      <charset val="238"/>
    </font>
    <font>
      <sz val="10"/>
      <color rgb="FFFF0000"/>
      <name val="Times New Roman"/>
      <family val="1"/>
    </font>
    <font>
      <sz val="8"/>
      <color rgb="FFFF0000"/>
      <name val="Arial Narrow"/>
      <family val="2"/>
      <charset val="238"/>
    </font>
    <font>
      <b val="true"/>
      <sz val="10"/>
      <name val="Times New Roman"/>
      <family val="1"/>
      <charset val="238"/>
    </font>
    <font>
      <sz val="8"/>
      <color rgb="FF008000"/>
      <name val="Arial Narrow"/>
      <family val="2"/>
    </font>
    <font>
      <sz val="8"/>
      <color rgb="FF99CC00"/>
      <name val="Arial Narrow"/>
      <family val="2"/>
    </font>
    <font>
      <sz val="8"/>
      <color rgb="FFFF0000"/>
      <name val="Arial Narrow"/>
      <family val="2"/>
    </font>
    <font>
      <sz val="7"/>
      <name val="Arial Narrow"/>
      <family val="2"/>
    </font>
    <font>
      <i val="true"/>
      <sz val="8"/>
      <name val="Arial Narrow"/>
      <family val="2"/>
      <charset val="238"/>
    </font>
    <font>
      <i val="true"/>
      <vertAlign val="superscript"/>
      <sz val="8"/>
      <name val="Arial Narrow"/>
      <family val="2"/>
      <charset val="238"/>
    </font>
    <font>
      <sz val="10"/>
      <color rgb="FFFF0000"/>
      <name val="Arial Narrow"/>
      <family val="2"/>
    </font>
    <font>
      <b val="true"/>
      <sz val="7"/>
      <name val="Arial Narrow"/>
      <family val="2"/>
      <charset val="238"/>
    </font>
    <font>
      <b val="true"/>
      <sz val="8"/>
      <name val="Arial"/>
      <family val="2"/>
      <charset val="238"/>
    </font>
    <font>
      <b val="true"/>
      <sz val="7"/>
      <name val="Arial"/>
      <family val="2"/>
      <charset val="238"/>
    </font>
    <font>
      <sz val="8"/>
      <name val="Times New Roman"/>
      <family val="1"/>
    </font>
    <font>
      <b val="true"/>
      <sz val="8"/>
      <name val="Times New Roman"/>
      <family val="1"/>
    </font>
    <font>
      <i val="true"/>
      <sz val="9"/>
      <name val="Times New Roman"/>
      <family val="1"/>
      <charset val="238"/>
    </font>
    <font>
      <sz val="9"/>
      <name val="Times New Roman"/>
      <family val="1"/>
    </font>
    <font>
      <b val="true"/>
      <sz val="9"/>
      <name val="Times New Roman"/>
      <family val="1"/>
    </font>
    <font>
      <b val="true"/>
      <sz val="12"/>
      <name val="Arial"/>
      <family val="2"/>
    </font>
    <font>
      <sz val="6"/>
      <name val="Arial"/>
      <family val="2"/>
      <charset val="238"/>
    </font>
    <font>
      <b val="true"/>
      <sz val="10"/>
      <name val="Arial"/>
      <family val="2"/>
      <charset val="238"/>
    </font>
    <font>
      <b val="true"/>
      <sz val="6"/>
      <name val="Arial Narrow"/>
      <family val="2"/>
      <charset val="238"/>
    </font>
    <font>
      <sz val="6"/>
      <name val="Arial Narrow"/>
      <family val="2"/>
      <charset val="238"/>
    </font>
    <font>
      <vertAlign val="superscript"/>
      <sz val="8"/>
      <name val="Arial Narrow"/>
      <family val="2"/>
      <charset val="238"/>
    </font>
    <font>
      <sz val="8"/>
      <name val="Arial Narrow"/>
      <family val="2"/>
    </font>
    <font>
      <vertAlign val="superscript"/>
      <sz val="8"/>
      <name val="Arial Narrow"/>
      <family val="2"/>
    </font>
    <font>
      <b val="true"/>
      <sz val="8"/>
      <name val="Arial Narrow"/>
      <family val="2"/>
    </font>
    <font>
      <sz val="8"/>
      <color rgb="FFFF0000"/>
      <name val="Times New Roman"/>
      <family val="1"/>
    </font>
    <font>
      <vertAlign val="superscript"/>
      <sz val="8"/>
      <name val="Arial"/>
      <family val="2"/>
      <charset val="238"/>
    </font>
    <font>
      <sz val="10"/>
      <name val="Arial Narrow"/>
      <family val="2"/>
      <charset val="238"/>
    </font>
    <font>
      <sz val="9"/>
      <name val="Arial"/>
      <family val="2"/>
      <charset val="238"/>
    </font>
    <font>
      <b val="true"/>
      <sz val="7"/>
      <name val="Arial Narrow"/>
      <family val="2"/>
    </font>
    <font>
      <vertAlign val="superscript"/>
      <sz val="10"/>
      <name val="Arial Narrow"/>
      <family val="2"/>
      <charset val="238"/>
    </font>
    <font>
      <i val="true"/>
      <sz val="9"/>
      <name val="Arial Narrow"/>
      <family val="2"/>
      <charset val="238"/>
    </font>
    <font>
      <i val="true"/>
      <vertAlign val="superscript"/>
      <sz val="9"/>
      <name val="Arial Narrow"/>
      <family val="2"/>
      <charset val="238"/>
    </font>
  </fonts>
  <fills count="6">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right/>
      <top style="thin"/>
      <bottom style="thin"/>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medium">
        <color rgb="FF969696"/>
      </left>
      <right/>
      <top style="thin">
        <color rgb="FF969696"/>
      </top>
      <bottom style="medium">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style="medium"/>
      <bottom style="mediu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false" hidden="false"/>
    </xf>
    <xf numFmtId="164" fontId="8" fillId="0" borderId="2" xfId="22" applyFont="true" applyBorder="true" applyAlignment="true" applyProtection="true">
      <alignment horizontal="center" vertical="center" textRotation="0" wrapText="false" indent="0" shrinkToFit="false"/>
      <protection locked="false" hidden="false"/>
    </xf>
    <xf numFmtId="164" fontId="8" fillId="0" borderId="3" xfId="22" applyFont="true" applyBorder="true" applyAlignment="true" applyProtection="true">
      <alignment horizontal="center" vertical="center" textRotation="0" wrapText="false" indent="0" shrinkToFit="false"/>
      <protection locked="fals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9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19" fillId="0" borderId="7" xfId="22" applyFont="true" applyBorder="true" applyAlignment="true" applyProtection="false">
      <alignment horizontal="center" vertical="center" textRotation="0" wrapText="true" indent="0" shrinkToFit="false"/>
      <protection locked="true" hidden="false"/>
    </xf>
    <xf numFmtId="164" fontId="20" fillId="0" borderId="8" xfId="22" applyFont="true" applyBorder="true" applyAlignment="true" applyProtection="false">
      <alignment horizontal="center" vertical="center" textRotation="0" wrapText="false" indent="0" shrinkToFit="false"/>
      <protection locked="true" hidden="false"/>
    </xf>
    <xf numFmtId="164" fontId="21" fillId="0" borderId="8" xfId="22" applyFont="true" applyBorder="true" applyAlignment="true" applyProtection="false">
      <alignment horizontal="center" vertical="bottom" textRotation="0" wrapText="false" indent="0" shrinkToFit="false"/>
      <protection locked="true" hidden="false"/>
    </xf>
    <xf numFmtId="164" fontId="22" fillId="0" borderId="7" xfId="21" applyFont="true" applyBorder="true" applyAlignment="true" applyProtection="false">
      <alignment horizontal="center" vertical="bottom" textRotation="90" wrapText="true" indent="0" shrinkToFit="true"/>
      <protection locked="true" hidden="false"/>
    </xf>
    <xf numFmtId="164" fontId="7" fillId="0" borderId="9"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90" wrapText="true" indent="0" shrinkToFit="true"/>
      <protection locked="true" hidden="false"/>
    </xf>
    <xf numFmtId="164" fontId="24" fillId="0" borderId="10" xfId="0" applyFont="true" applyBorder="true" applyAlignment="true" applyProtection="false">
      <alignment horizontal="center" vertical="bottom" textRotation="90" wrapText="true" indent="0" shrinkToFit="true"/>
      <protection locked="true" hidden="false"/>
    </xf>
    <xf numFmtId="164" fontId="25" fillId="0" borderId="10" xfId="0" applyFont="true" applyBorder="true" applyAlignment="true" applyProtection="false">
      <alignment horizontal="center" vertical="bottom" textRotation="90" wrapText="true" indent="0" shrinkToFit="true"/>
      <protection locked="true" hidden="false"/>
    </xf>
    <xf numFmtId="164" fontId="26" fillId="0" borderId="10" xfId="21" applyFont="true" applyBorder="true" applyAlignment="true" applyProtection="false">
      <alignment horizontal="center" vertical="bottom" textRotation="90" wrapText="true" indent="0" shrinkToFit="true"/>
      <protection locked="true" hidden="false"/>
    </xf>
    <xf numFmtId="164" fontId="26" fillId="0" borderId="11" xfId="21" applyFont="true" applyBorder="true" applyAlignment="true" applyProtection="false">
      <alignment horizontal="center" vertical="bottom" textRotation="90" wrapText="tru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7" fillId="0" borderId="12" xfId="22" applyFont="true" applyBorder="true" applyAlignment="true" applyProtection="false">
      <alignment horizontal="center" vertical="center" textRotation="0" wrapText="false" indent="0" shrinkToFit="false"/>
      <protection locked="true" hidden="false"/>
    </xf>
    <xf numFmtId="164" fontId="27" fillId="0" borderId="13" xfId="22" applyFont="true" applyBorder="true" applyAlignment="true" applyProtection="false">
      <alignment horizontal="center" vertical="center" textRotation="0" wrapText="false" indent="0" shrinkToFit="false"/>
      <protection locked="true" hidden="false"/>
    </xf>
    <xf numFmtId="164" fontId="27" fillId="0" borderId="14" xfId="22" applyFont="true" applyBorder="true" applyAlignment="true" applyProtection="false">
      <alignment horizontal="center" vertical="center" textRotation="0" wrapText="false" indent="0" shrinkToFit="false"/>
      <protection locked="true" hidden="false"/>
    </xf>
    <xf numFmtId="164" fontId="27" fillId="0" borderId="1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true" indent="0" shrinkToFit="false"/>
      <protection locked="true" hidden="false"/>
    </xf>
    <xf numFmtId="164" fontId="28" fillId="0" borderId="16" xfId="22" applyFont="true" applyBorder="true" applyAlignment="true" applyProtection="false">
      <alignment horizontal="left" vertical="center" textRotation="0" wrapText="true" indent="0" shrinkToFit="false"/>
      <protection locked="true" hidden="false"/>
    </xf>
    <xf numFmtId="165" fontId="6" fillId="0" borderId="10" xfId="22" applyFont="true" applyBorder="true" applyAlignment="true" applyProtection="true">
      <alignment horizontal="right" vertical="bottom" textRotation="0" wrapText="true" indent="0" shrinkToFit="false"/>
      <protection locked="false" hidden="false"/>
    </xf>
    <xf numFmtId="165" fontId="6" fillId="0" borderId="10" xfId="22" applyFont="true" applyBorder="true" applyAlignment="false" applyProtection="false">
      <alignment horizontal="general" vertical="bottom" textRotation="0" wrapText="false" indent="0" shrinkToFit="false"/>
      <protection locked="true" hidden="false"/>
    </xf>
    <xf numFmtId="165" fontId="7" fillId="0" borderId="10" xfId="22" applyFont="true" applyBorder="true" applyAlignment="false" applyProtection="false">
      <alignment horizontal="general" vertical="bottom" textRotation="0" wrapText="false" indent="0" shrinkToFit="false"/>
      <protection locked="true" hidden="false"/>
    </xf>
    <xf numFmtId="165" fontId="6" fillId="0" borderId="11" xfId="22" applyFont="true" applyBorder="true" applyAlignment="false" applyProtection="false">
      <alignment horizontal="general" vertical="bottom" textRotation="0" wrapText="false" indent="0" shrinkToFit="false"/>
      <protection locked="true" hidden="false"/>
    </xf>
    <xf numFmtId="164" fontId="28" fillId="0" borderId="16" xfId="22" applyFont="true" applyBorder="true" applyAlignment="true" applyProtection="false">
      <alignment horizontal="left" vertical="center" textRotation="0" wrapText="true" indent="0" shrinkToFit="false"/>
      <protection locked="true" hidden="false"/>
    </xf>
    <xf numFmtId="164" fontId="28" fillId="0" borderId="10" xfId="22" applyFont="true" applyBorder="true" applyAlignment="true" applyProtection="false">
      <alignment horizontal="center" vertical="center" textRotation="0" wrapText="true" indent="0" shrinkToFit="false"/>
      <protection locked="true" hidden="false"/>
    </xf>
    <xf numFmtId="164" fontId="28" fillId="0" borderId="10" xfId="22" applyFont="true" applyBorder="true" applyAlignment="true" applyProtection="false">
      <alignment horizontal="left" vertical="center" textRotation="0" wrapText="true" indent="0" shrinkToFit="false"/>
      <protection locked="true" hidden="false"/>
    </xf>
    <xf numFmtId="164" fontId="24" fillId="0" borderId="16" xfId="22" applyFont="true" applyBorder="true" applyAlignment="true" applyProtection="false">
      <alignment horizontal="center" vertical="center" textRotation="0" wrapText="true" indent="0" shrinkToFit="false"/>
      <protection locked="true" hidden="false"/>
    </xf>
    <xf numFmtId="164" fontId="24" fillId="0" borderId="10" xfId="22" applyFont="true" applyBorder="true" applyAlignment="true" applyProtection="false">
      <alignment horizontal="left" vertical="center" textRotation="0" wrapText="true" indent="2" shrinkToFit="false"/>
      <protection locked="true" hidden="false"/>
    </xf>
    <xf numFmtId="164" fontId="28" fillId="0" borderId="16" xfId="22" applyFont="true" applyBorder="true" applyAlignment="true" applyProtection="false">
      <alignment horizontal="center" vertical="center" textRotation="0" wrapText="tru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0" borderId="16"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1" fillId="0" borderId="15" xfId="22" applyFont="true" applyBorder="true" applyAlignment="true" applyProtection="false">
      <alignment horizontal="center" vertical="center" textRotation="0" wrapText="false" indent="0" shrinkToFit="false"/>
      <protection locked="true" hidden="false"/>
    </xf>
    <xf numFmtId="164" fontId="28" fillId="0" borderId="16" xfId="22" applyFont="true" applyBorder="true" applyAlignment="true" applyProtection="false">
      <alignment horizontal="left" vertical="center" textRotation="0" wrapText="true" indent="0" shrinkToFit="true"/>
      <protection locked="true" hidden="false"/>
    </xf>
    <xf numFmtId="164" fontId="28" fillId="0" borderId="10" xfId="22" applyFont="true" applyBorder="true" applyAlignment="true" applyProtection="false">
      <alignment horizontal="center" vertical="center" textRotation="0" wrapText="true" indent="0" shrinkToFit="true"/>
      <protection locked="true" hidden="false"/>
    </xf>
    <xf numFmtId="164" fontId="24" fillId="0" borderId="16" xfId="22" applyFont="true" applyBorder="true" applyAlignment="true" applyProtection="false">
      <alignment horizontal="left" vertical="bottom" textRotation="0" wrapText="false" indent="0" shrinkToFit="false"/>
      <protection locked="true" hidden="false"/>
    </xf>
    <xf numFmtId="164" fontId="24" fillId="0" borderId="10" xfId="22" applyFont="true" applyBorder="true" applyAlignment="true" applyProtection="false">
      <alignment horizontal="left" vertical="center" textRotation="0" wrapText="true" indent="0" shrinkToFit="false"/>
      <protection locked="true" hidden="false"/>
    </xf>
    <xf numFmtId="164" fontId="28" fillId="0" borderId="10" xfId="22" applyFont="true" applyBorder="true" applyAlignment="true" applyProtection="false">
      <alignment horizontal="general" vertical="center" textRotation="0" wrapText="true" indent="0" shrinkToFit="false"/>
      <protection locked="true" hidden="false"/>
    </xf>
    <xf numFmtId="164" fontId="24" fillId="0" borderId="16" xfId="22" applyFont="true" applyBorder="true" applyAlignment="false" applyProtection="false">
      <alignment horizontal="general" vertical="bottom" textRotation="0" wrapText="false" indent="0" shrinkToFit="false"/>
      <protection locked="true" hidden="false"/>
    </xf>
    <xf numFmtId="164" fontId="24" fillId="0" borderId="10" xfId="22" applyFont="true" applyBorder="true" applyAlignment="true" applyProtection="false">
      <alignment horizontal="left" vertical="center" textRotation="0" wrapText="true" indent="2" shrinkToFit="false"/>
      <protection locked="true" hidden="false"/>
    </xf>
    <xf numFmtId="164" fontId="35" fillId="0" borderId="10" xfId="22" applyFont="true" applyBorder="true" applyAlignment="true" applyProtection="false">
      <alignment horizontal="left" vertical="center" textRotation="0" wrapText="true" indent="2" shrinkToFit="false"/>
      <protection locked="true" hidden="false"/>
    </xf>
    <xf numFmtId="164" fontId="30" fillId="0" borderId="10" xfId="22" applyFont="true" applyBorder="true" applyAlignment="true" applyProtection="false">
      <alignment horizontal="left" vertical="center" textRotation="0" wrapText="true" indent="2" shrinkToFit="false"/>
      <protection locked="true" hidden="false"/>
    </xf>
    <xf numFmtId="164" fontId="38" fillId="0" borderId="10" xfId="22" applyFont="true" applyBorder="true" applyAlignment="true" applyProtection="false">
      <alignment horizontal="general" vertical="center" textRotation="0" wrapText="false" indent="0" shrinkToFit="false"/>
      <protection locked="true" hidden="false"/>
    </xf>
    <xf numFmtId="164" fontId="34" fillId="0" borderId="10" xfId="22" applyFont="true" applyBorder="true" applyAlignment="true" applyProtection="false">
      <alignment horizontal="left" vertical="center" textRotation="0" wrapText="true" indent="0" shrinkToFit="false"/>
      <protection locked="true" hidden="false"/>
    </xf>
    <xf numFmtId="164" fontId="28" fillId="0" borderId="10" xfId="22" applyFont="true" applyBorder="true" applyAlignment="true" applyProtection="false">
      <alignment horizontal="center" vertical="center" textRotation="0" wrapText="true" indent="0" shrinkToFit="false"/>
      <protection locked="true" hidden="false"/>
    </xf>
    <xf numFmtId="164" fontId="28" fillId="0" borderId="10" xfId="22" applyFont="true" applyBorder="true" applyAlignment="true" applyProtection="false">
      <alignment horizontal="general" vertical="center" textRotation="0" wrapText="true" indent="0" shrinkToFit="false"/>
      <protection locked="true" hidden="false"/>
    </xf>
    <xf numFmtId="164" fontId="28" fillId="2" borderId="10" xfId="22" applyFont="true" applyBorder="true" applyAlignment="true" applyProtection="false">
      <alignment horizontal="left" vertical="center" textRotation="0" wrapText="true" indent="0" shrinkToFit="false"/>
      <protection locked="true" hidden="false"/>
    </xf>
    <xf numFmtId="164" fontId="39" fillId="2" borderId="10" xfId="22" applyFont="true" applyBorder="true" applyAlignment="true" applyProtection="false">
      <alignment horizontal="center" vertical="center" textRotation="0" wrapText="true" indent="0" shrinkToFit="true"/>
      <protection locked="true" hidden="false"/>
    </xf>
    <xf numFmtId="164" fontId="34" fillId="0" borderId="10" xfId="22" applyFont="true" applyBorder="true" applyAlignment="true" applyProtection="false">
      <alignment horizontal="left" vertical="center" textRotation="0" wrapText="true" indent="2" shrinkToFit="false"/>
      <protection locked="true" hidden="false"/>
    </xf>
    <xf numFmtId="164" fontId="28" fillId="0" borderId="10" xfId="22" applyFont="true" applyBorder="true" applyAlignment="true" applyProtection="false">
      <alignment horizontal="left" vertical="center" textRotation="0" wrapText="true" indent="0" shrinkToFit="false"/>
      <protection locked="true" hidden="false"/>
    </xf>
    <xf numFmtId="164" fontId="24" fillId="0" borderId="10" xfId="22" applyFont="true" applyBorder="true" applyAlignment="false" applyProtection="false">
      <alignment horizontal="general" vertical="bottom" textRotation="0" wrapText="false" indent="0" shrinkToFit="false"/>
      <protection locked="true" hidden="false"/>
    </xf>
    <xf numFmtId="164" fontId="7" fillId="0" borderId="17" xfId="22" applyFont="true" applyBorder="true" applyAlignment="true" applyProtection="false">
      <alignment horizontal="center" vertical="center" textRotation="0" wrapText="false" indent="0" shrinkToFit="false"/>
      <protection locked="true" hidden="false"/>
    </xf>
    <xf numFmtId="164" fontId="24" fillId="0" borderId="18" xfId="22" applyFont="true" applyBorder="true" applyAlignment="false" applyProtection="false">
      <alignment horizontal="general" vertical="bottom" textRotation="0" wrapText="false" indent="0" shrinkToFit="false"/>
      <protection locked="true" hidden="false"/>
    </xf>
    <xf numFmtId="164" fontId="24" fillId="0" borderId="19" xfId="22" applyFont="true" applyBorder="true" applyAlignment="true" applyProtection="false">
      <alignment horizontal="left" vertical="center" textRotation="0" wrapText="true" indent="2"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center" textRotation="0" wrapText="true" indent="2" shrinkToFit="false"/>
      <protection locked="true" hidden="false"/>
    </xf>
    <xf numFmtId="164" fontId="41"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true" applyProtection="false">
      <alignment horizontal="left" vertical="bottom" textRotation="0" wrapText="true" indent="2" shrinkToFit="false"/>
      <protection locked="true" hidden="false"/>
    </xf>
    <xf numFmtId="164" fontId="25" fillId="0" borderId="0" xfId="22" applyFont="true" applyBorder="false" applyAlignment="true" applyProtection="false">
      <alignment horizontal="left" vertical="bottom" textRotation="0" wrapText="true" indent="2"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true" indent="2"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justify"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4" fontId="21" fillId="0" borderId="20" xfId="22" applyFont="true" applyBorder="true" applyAlignment="true" applyProtection="true">
      <alignment horizontal="center" vertical="bottom" textRotation="0" wrapText="false" indent="0" shrinkToFit="false"/>
      <protection locked="false" hidden="false"/>
    </xf>
    <xf numFmtId="164" fontId="45" fillId="0" borderId="0" xfId="22" applyFont="true" applyBorder="true" applyAlignment="true" applyProtection="true">
      <alignment horizontal="general" vertical="top" textRotation="0" wrapText="false" indent="0" shrinkToFit="false"/>
      <protection locked="true" hidden="false"/>
    </xf>
    <xf numFmtId="164" fontId="46"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8" fillId="3" borderId="1" xfId="22" applyFont="true" applyBorder="true" applyAlignment="true" applyProtection="true">
      <alignment horizontal="center" vertical="center" textRotation="0" wrapText="false" indent="0" shrinkToFit="false"/>
      <protection locked="false" hidden="false"/>
    </xf>
    <xf numFmtId="164" fontId="8" fillId="3" borderId="2" xfId="22" applyFont="true" applyBorder="true" applyAlignment="true" applyProtection="true">
      <alignment horizontal="center" vertical="center" textRotation="0" wrapText="false" indent="0" shrinkToFit="false"/>
      <protection locked="fals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4" borderId="21" xfId="22" applyFont="true" applyBorder="true" applyAlignment="true" applyProtection="false">
      <alignment horizontal="center" vertical="center" textRotation="0" wrapText="true" indent="0" shrinkToFit="false"/>
      <protection locked="true" hidden="false"/>
    </xf>
    <xf numFmtId="164" fontId="18" fillId="0" borderId="10" xfId="22" applyFont="true" applyBorder="true" applyAlignment="true" applyProtection="false">
      <alignment horizontal="center" vertical="center" textRotation="9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19" fillId="0" borderId="10" xfId="22" applyFont="true" applyBorder="true" applyAlignment="true" applyProtection="false">
      <alignment horizontal="center" vertical="center" textRotation="0" wrapText="true" indent="0" shrinkToFit="false"/>
      <protection locked="true" hidden="false"/>
    </xf>
    <xf numFmtId="164" fontId="20" fillId="0" borderId="10" xfId="22"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bottom" textRotation="90" wrapText="true" indent="0" shrinkToFit="true"/>
      <protection locked="true" hidden="false"/>
    </xf>
    <xf numFmtId="164" fontId="49" fillId="0" borderId="10" xfId="22" applyFont="true" applyBorder="true" applyAlignment="true" applyProtection="false">
      <alignment horizontal="center" vertical="center" textRotation="90" wrapText="true" indent="0" shrinkToFit="false"/>
      <protection locked="true" hidden="false"/>
    </xf>
    <xf numFmtId="164" fontId="27" fillId="0" borderId="10"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5" fontId="50" fillId="0" borderId="10" xfId="22" applyFont="true" applyBorder="true" applyAlignment="false" applyProtection="true">
      <alignment horizontal="general" vertical="bottom" textRotation="0" wrapText="false" indent="0" shrinkToFit="false"/>
      <protection locked="true" hidden="false"/>
    </xf>
    <xf numFmtId="165" fontId="39" fillId="0" borderId="10" xfId="22" applyFont="true" applyBorder="true" applyAlignment="false" applyProtection="false">
      <alignment horizontal="general" vertical="bottom" textRotation="0" wrapText="false" indent="0" shrinkToFit="false"/>
      <protection locked="true" hidden="false"/>
    </xf>
    <xf numFmtId="164" fontId="39" fillId="2" borderId="10" xfId="22" applyFont="true" applyBorder="true" applyAlignment="true" applyProtection="false">
      <alignment horizontal="center" vertical="center" textRotation="0" wrapText="true" indent="0" shrinkToFit="false"/>
      <protection locked="true" hidden="false"/>
    </xf>
    <xf numFmtId="164" fontId="51" fillId="2" borderId="10" xfId="22" applyFont="true" applyBorder="true" applyAlignment="true" applyProtection="true">
      <alignment horizontal="right" vertical="bottom" textRotation="0" wrapText="true" indent="0" shrinkToFit="false"/>
      <protection locked="false" hidden="false"/>
    </xf>
    <xf numFmtId="164" fontId="24" fillId="0" borderId="10" xfId="22" applyFont="true" applyBorder="true" applyAlignment="true" applyProtection="false">
      <alignment horizontal="center" vertical="center" textRotation="0" wrapText="true" indent="0" shrinkToFit="false"/>
      <protection locked="true" hidden="false"/>
    </xf>
    <xf numFmtId="164" fontId="51" fillId="3" borderId="10" xfId="22" applyFont="true" applyBorder="true" applyAlignment="true" applyProtection="true">
      <alignment horizontal="right" vertical="bottom" textRotation="0" wrapText="true" indent="0" shrinkToFit="false"/>
      <protection locked="false" hidden="false"/>
    </xf>
    <xf numFmtId="164" fontId="51" fillId="3" borderId="10" xfId="22" applyFont="true" applyBorder="true" applyAlignment="true" applyProtection="true">
      <alignment horizontal="center" vertical="bottom" textRotation="0" wrapText="true" indent="0" shrinkToFit="false"/>
      <protection locked="false" hidden="false"/>
    </xf>
    <xf numFmtId="164" fontId="28" fillId="2" borderId="10"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51" fillId="3" borderId="10" xfId="22" applyFont="true" applyBorder="true" applyAlignment="true" applyProtection="true">
      <alignment horizontal="right" vertical="bottom" textRotation="0" wrapText="false" indent="0" shrinkToFit="false"/>
      <protection locked="false" hidden="false"/>
    </xf>
    <xf numFmtId="164" fontId="30" fillId="0" borderId="10" xfId="22" applyFont="true" applyBorder="true" applyAlignment="true" applyProtection="false">
      <alignment horizontal="center" vertical="center" textRotation="0" wrapText="true" indent="0" shrinkToFit="false"/>
      <protection locked="true" hidden="false"/>
    </xf>
    <xf numFmtId="164" fontId="31" fillId="0" borderId="10" xfId="22" applyFont="true" applyBorder="true" applyAlignment="true" applyProtection="false">
      <alignment horizontal="center" vertical="center" textRotation="0" wrapText="false" indent="0" shrinkToFit="false"/>
      <protection locked="true" hidden="false"/>
    </xf>
    <xf numFmtId="164" fontId="28" fillId="0" borderId="10" xfId="22" applyFont="true" applyBorder="true" applyAlignment="true" applyProtection="false">
      <alignment horizontal="left" vertical="center" textRotation="0" wrapText="true" indent="0" shrinkToFit="true"/>
      <protection locked="true" hidden="false"/>
    </xf>
    <xf numFmtId="164" fontId="28" fillId="2" borderId="10" xfId="22" applyFont="true" applyBorder="true" applyAlignment="true" applyProtection="false">
      <alignment horizontal="left" vertical="center" textRotation="0" wrapText="true" indent="0" shrinkToFit="true"/>
      <protection locked="true" hidden="false"/>
    </xf>
    <xf numFmtId="164" fontId="24" fillId="0" borderId="10" xfId="22" applyFont="true" applyBorder="true" applyAlignment="true" applyProtection="false">
      <alignment horizontal="left" vertical="bottom" textRotation="0" wrapText="false" indent="0" shrinkToFit="false"/>
      <protection locked="true" hidden="false"/>
    </xf>
    <xf numFmtId="164" fontId="24" fillId="0" borderId="10" xfId="22" applyFont="true" applyBorder="true" applyAlignment="true" applyProtection="false">
      <alignment horizontal="left" vertical="center" textRotation="0" wrapText="true" indent="0" shrinkToFit="false"/>
      <protection locked="true" hidden="false"/>
    </xf>
    <xf numFmtId="164" fontId="53" fillId="0" borderId="10" xfId="22" applyFont="true" applyBorder="true" applyAlignment="true" applyProtection="false">
      <alignment horizontal="left" vertical="center" textRotation="0" wrapText="true" indent="2" shrinkToFit="false"/>
      <protection locked="true" hidden="false"/>
    </xf>
    <xf numFmtId="164" fontId="6" fillId="5" borderId="0" xfId="22" applyFont="true" applyBorder="false" applyAlignment="false" applyProtection="false">
      <alignment horizontal="general" vertical="bottom" textRotation="0" wrapText="false" indent="0" shrinkToFit="false"/>
      <protection locked="true" hidden="false"/>
    </xf>
    <xf numFmtId="164" fontId="24" fillId="5" borderId="10" xfId="22" applyFont="true" applyBorder="true" applyAlignment="false" applyProtection="false">
      <alignment horizontal="general" vertical="bottom" textRotation="0" wrapText="false" indent="0" shrinkToFit="false"/>
      <protection locked="true" hidden="false"/>
    </xf>
    <xf numFmtId="164" fontId="24" fillId="5" borderId="10" xfId="22" applyFont="true" applyBorder="true" applyAlignment="true" applyProtection="false">
      <alignment horizontal="left" vertical="center" textRotation="0" wrapText="true" indent="0" shrinkToFit="false"/>
      <protection locked="true" hidden="false"/>
    </xf>
    <xf numFmtId="165" fontId="50" fillId="5" borderId="10" xfId="22" applyFont="true" applyBorder="true" applyAlignment="false" applyProtection="true">
      <alignment horizontal="general" vertical="bottom" textRotation="0" wrapText="false" indent="0" shrinkToFit="false"/>
      <protection locked="true" hidden="false"/>
    </xf>
    <xf numFmtId="164" fontId="52" fillId="0" borderId="0" xfId="22" applyFont="true" applyBorder="true" applyAlignment="true" applyProtection="false">
      <alignment horizontal="left" vertical="center" textRotation="0" wrapText="true" indent="2"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4" fontId="21" fillId="3" borderId="22" xfId="22" applyFont="true" applyBorder="true" applyAlignment="true" applyProtection="true">
      <alignment horizontal="center" vertical="bottom" textRotation="0" wrapText="false" indent="0" shrinkToFit="false"/>
      <protection locked="false" hidden="false"/>
    </xf>
    <xf numFmtId="164" fontId="46"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false" hidden="false"/>
    </xf>
    <xf numFmtId="164" fontId="49" fillId="4" borderId="21" xfId="22" applyFont="true" applyBorder="true" applyAlignment="true" applyProtection="false">
      <alignment horizontal="center" vertical="center" textRotation="0" wrapText="true" indent="0" shrinkToFit="false"/>
      <protection locked="true" hidden="false"/>
    </xf>
    <xf numFmtId="164" fontId="40" fillId="0" borderId="10" xfId="22"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bottom" textRotation="90" wrapText="true" indent="0" shrinkToFit="true"/>
      <protection locked="true" hidden="false"/>
    </xf>
    <xf numFmtId="164" fontId="55" fillId="0" borderId="11" xfId="22" applyFont="true" applyBorder="true" applyAlignment="true" applyProtection="false">
      <alignment horizontal="center" vertical="center" textRotation="90" wrapText="true" indent="0" shrinkToFit="false"/>
      <protection locked="true" hidden="false"/>
    </xf>
    <xf numFmtId="165" fontId="28" fillId="0" borderId="10" xfId="22" applyFont="true" applyBorder="true" applyAlignment="false" applyProtection="true">
      <alignment horizontal="general" vertical="bottom" textRotation="0" wrapText="false" indent="0" shrinkToFit="false"/>
      <protection locked="true" hidden="false"/>
    </xf>
    <xf numFmtId="165" fontId="28" fillId="0" borderId="10" xfId="22" applyFont="true" applyBorder="true" applyAlignment="false" applyProtection="false">
      <alignment horizontal="general" vertical="bottom" textRotation="0" wrapText="false" indent="0" shrinkToFit="false"/>
      <protection locked="true" hidden="false"/>
    </xf>
    <xf numFmtId="164" fontId="41" fillId="2" borderId="10" xfId="22" applyFont="true" applyBorder="true" applyAlignment="true" applyProtection="false">
      <alignment horizontal="left" vertical="center" textRotation="0" wrapText="true" indent="0" shrinkToFit="false"/>
      <protection locked="true" hidden="false"/>
    </xf>
    <xf numFmtId="164" fontId="23" fillId="2" borderId="10" xfId="22" applyFont="true" applyBorder="true" applyAlignment="true" applyProtection="true">
      <alignment horizontal="right" vertical="bottom" textRotation="0" wrapText="true" indent="0" shrinkToFit="false"/>
      <protection locked="false" hidden="false"/>
    </xf>
    <xf numFmtId="164" fontId="41" fillId="0" borderId="10" xfId="22" applyFont="true" applyBorder="true" applyAlignment="true" applyProtection="false">
      <alignment horizontal="left" vertical="center" textRotation="0" wrapText="true" indent="0" shrinkToFit="false"/>
      <protection locked="true" hidden="false"/>
    </xf>
    <xf numFmtId="164" fontId="42" fillId="0" borderId="10" xfId="22" applyFont="true" applyBorder="true" applyAlignment="true" applyProtection="false">
      <alignment horizontal="center" vertical="center" textRotation="0" wrapText="true" indent="0" shrinkToFit="false"/>
      <protection locked="true" hidden="false"/>
    </xf>
    <xf numFmtId="164" fontId="24" fillId="3" borderId="10" xfId="22" applyFont="true" applyBorder="true" applyAlignment="true" applyProtection="true">
      <alignment horizontal="right" vertical="bottom" textRotation="0" wrapText="true" indent="0" shrinkToFit="false"/>
      <protection locked="false" hidden="false"/>
    </xf>
    <xf numFmtId="164" fontId="40" fillId="0" borderId="10" xfId="22" applyFont="true" applyBorder="true" applyAlignment="true" applyProtection="false">
      <alignment horizontal="left" vertical="center" textRotation="0" wrapText="true" indent="0" shrinkToFit="false"/>
      <protection locked="true" hidden="false"/>
    </xf>
    <xf numFmtId="164" fontId="40" fillId="2" borderId="10" xfId="22" applyFont="true" applyBorder="true" applyAlignment="true" applyProtection="false">
      <alignment horizontal="center" vertical="center" textRotation="0" wrapText="true" indent="0" shrinkToFit="false"/>
      <protection locked="true" hidden="false"/>
    </xf>
    <xf numFmtId="164" fontId="40" fillId="2" borderId="10" xfId="22" applyFont="true" applyBorder="true" applyAlignment="true" applyProtection="false">
      <alignment horizontal="left" vertical="center" textRotation="0" wrapText="true" indent="0" shrinkToFit="false"/>
      <protection locked="true" hidden="false"/>
    </xf>
    <xf numFmtId="164" fontId="24" fillId="3" borderId="10" xfId="22" applyFont="true" applyBorder="true" applyAlignment="true" applyProtection="true">
      <alignment horizontal="right" vertical="bottom" textRotation="0" wrapText="false" indent="0" shrinkToFit="false"/>
      <protection locked="false" hidden="false"/>
    </xf>
    <xf numFmtId="164" fontId="56" fillId="0" borderId="10" xfId="22" applyFont="true" applyBorder="true" applyAlignment="true" applyProtection="false">
      <alignment horizontal="center" vertical="center" textRotation="0" wrapText="true" indent="0" shrinkToFit="false"/>
      <protection locked="true" hidden="false"/>
    </xf>
    <xf numFmtId="164" fontId="40" fillId="2" borderId="10" xfId="22" applyFont="true" applyBorder="true" applyAlignment="true" applyProtection="false">
      <alignment horizontal="left" vertical="center" textRotation="0" wrapText="true" indent="0" shrinkToFit="true"/>
      <protection locked="true" hidden="false"/>
    </xf>
    <xf numFmtId="164" fontId="42" fillId="0" borderId="10" xfId="22" applyFont="true" applyBorder="true" applyAlignment="true" applyProtection="false">
      <alignment horizontal="left" vertical="bottom" textRotation="0" wrapText="false" indent="0" shrinkToFit="false"/>
      <protection locked="true" hidden="false"/>
    </xf>
    <xf numFmtId="164" fontId="40" fillId="0" borderId="10" xfId="22" applyFont="true" applyBorder="true" applyAlignment="true" applyProtection="false">
      <alignment horizontal="general" vertical="center" textRotation="0" wrapText="true" indent="0" shrinkToFit="false"/>
      <protection locked="true" hidden="false"/>
    </xf>
    <xf numFmtId="164" fontId="42" fillId="0" borderId="10" xfId="22" applyFont="true" applyBorder="true" applyAlignment="false" applyProtection="false">
      <alignment horizontal="general" vertical="bottom" textRotation="0" wrapText="false" indent="0" shrinkToFit="false"/>
      <protection locked="true" hidden="false"/>
    </xf>
    <xf numFmtId="164" fontId="42" fillId="5" borderId="10" xfId="22" applyFont="true" applyBorder="true" applyAlignment="false" applyProtection="false">
      <alignment horizontal="general" vertical="bottom" textRotation="0" wrapText="false" indent="0" shrinkToFit="false"/>
      <protection locked="true" hidden="false"/>
    </xf>
    <xf numFmtId="165" fontId="28" fillId="5" borderId="10" xfId="22" applyFont="true" applyBorder="true" applyAlignment="false" applyProtection="true">
      <alignment horizontal="general" vertical="bottom" textRotation="0" wrapText="false" indent="0" shrinkToFit="false"/>
      <protection locked="true" hidden="false"/>
    </xf>
    <xf numFmtId="164" fontId="57" fillId="0" borderId="0" xfId="22" applyFont="true" applyBorder="true" applyAlignment="true" applyProtection="false">
      <alignment horizontal="left" vertical="center" textRotation="0" wrapText="true" indent="2"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49" fillId="4" borderId="0" xfId="22" applyFont="true" applyBorder="true" applyAlignment="true" applyProtection="false">
      <alignment horizontal="center" vertical="center" textRotation="0" wrapText="true" indent="0" shrinkToFit="false"/>
      <protection locked="true" hidden="false"/>
    </xf>
    <xf numFmtId="164" fontId="28" fillId="0" borderId="10" xfId="22" applyFont="true" applyBorder="true" applyAlignment="true" applyProtection="false">
      <alignment horizontal="center" vertical="center" textRotation="90" wrapText="true" indent="0" shrinkToFit="false"/>
      <protection locked="true" hidden="false"/>
    </xf>
    <xf numFmtId="165" fontId="55" fillId="0" borderId="10" xfId="22" applyFont="true" applyBorder="true" applyAlignment="false" applyProtection="false">
      <alignment horizontal="general" vertical="bottom" textRotation="0" wrapText="false" indent="0" shrinkToFit="false"/>
      <protection locked="true" hidden="false"/>
    </xf>
    <xf numFmtId="165" fontId="7" fillId="0" borderId="10" xfId="22" applyFont="true" applyBorder="true" applyAlignment="false" applyProtection="false">
      <alignment horizontal="general" vertical="bottom" textRotation="0" wrapText="false" indent="0" shrinkToFit="false"/>
      <protection locked="true" hidden="false"/>
    </xf>
    <xf numFmtId="164" fontId="19" fillId="2" borderId="10" xfId="22" applyFont="true" applyBorder="true" applyAlignment="true" applyProtection="false">
      <alignment horizontal="left" vertical="center" textRotation="0" wrapText="true" indent="0" shrinkToFit="false"/>
      <protection locked="true" hidden="false"/>
    </xf>
    <xf numFmtId="164" fontId="6" fillId="0" borderId="10" xfId="22" applyFont="true" applyBorder="true" applyAlignment="true" applyProtection="false">
      <alignment horizontal="center" vertical="center" textRotation="0" wrapText="true" indent="0" shrinkToFit="false"/>
      <protection locked="true" hidden="false"/>
    </xf>
    <xf numFmtId="164" fontId="53" fillId="3" borderId="10" xfId="22" applyFont="true" applyBorder="true" applyAlignment="true" applyProtection="true">
      <alignment horizontal="right" vertical="bottom" textRotation="0" wrapText="true" indent="0" shrinkToFit="false"/>
      <protection locked="false" hidden="false"/>
    </xf>
    <xf numFmtId="164" fontId="19" fillId="2" borderId="10" xfId="22" applyFont="true" applyBorder="true" applyAlignment="true" applyProtection="false">
      <alignment horizontal="center" vertical="center" textRotation="0" wrapText="true" indent="0" shrinkToFit="false"/>
      <protection locked="true" hidden="false"/>
    </xf>
    <xf numFmtId="164" fontId="29" fillId="0" borderId="10" xfId="22" applyFont="true" applyBorder="true" applyAlignment="true" applyProtection="false">
      <alignment horizontal="center" vertical="center" textRotation="0" wrapText="true" indent="0" shrinkToFit="false"/>
      <protection locked="true" hidden="false"/>
    </xf>
    <xf numFmtId="164" fontId="40" fillId="0" borderId="10" xfId="22" applyFont="true" applyBorder="true" applyAlignment="true" applyProtection="false">
      <alignment horizontal="left" vertical="center" textRotation="0" wrapText="true" indent="0" shrinkToFit="true"/>
      <protection locked="true" hidden="false"/>
    </xf>
    <xf numFmtId="164" fontId="19" fillId="2" borderId="10" xfId="22" applyFont="true" applyBorder="true" applyAlignment="true" applyProtection="false">
      <alignment horizontal="left" vertical="center" textRotation="0" wrapText="true" indent="0" shrinkToFit="true"/>
      <protection locked="true" hidden="false"/>
    </xf>
    <xf numFmtId="164" fontId="6" fillId="0" borderId="10" xfId="22" applyFont="true" applyBorder="true" applyAlignment="true" applyProtection="false">
      <alignment horizontal="left" vertical="bottom" textRotation="0" wrapText="false" indent="0" shrinkToFit="false"/>
      <protection locked="true" hidden="false"/>
    </xf>
    <xf numFmtId="164" fontId="58" fillId="0" borderId="10" xfId="22" applyFont="true" applyBorder="true" applyAlignment="true" applyProtection="false">
      <alignment horizontal="left" vertical="center" textRotation="0" wrapText="tru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6" fillId="3" borderId="10" xfId="22" applyFont="true" applyBorder="true" applyAlignment="false" applyProtection="true">
      <alignment horizontal="general" vertical="bottom" textRotation="0" wrapText="false" indent="0" shrinkToFit="false"/>
      <protection locked="false" hidden="false"/>
    </xf>
    <xf numFmtId="164" fontId="6" fillId="0" borderId="0" xfId="22" applyFont="true" applyBorder="false" applyAlignment="true" applyProtection="true">
      <alignment horizontal="general" vertical="bottom" textRotation="0" wrapText="false" indent="0" shrinkToFit="false"/>
      <protection locked="false" hidden="false"/>
    </xf>
    <xf numFmtId="164" fontId="8" fillId="3" borderId="1" xfId="22" applyFont="true" applyBorder="true" applyAlignment="true" applyProtection="true">
      <alignment horizontal="general" vertical="center" textRotation="0" wrapText="false" indent="0" shrinkToFit="false"/>
      <protection locked="false" hidden="false"/>
    </xf>
    <xf numFmtId="164" fontId="8" fillId="3" borderId="3" xfId="22" applyFont="true" applyBorder="true" applyAlignment="true" applyProtection="true">
      <alignment horizontal="general" vertical="center" textRotation="0" wrapText="false" indent="0" shrinkToFit="false"/>
      <protection locked="false" hidden="false"/>
    </xf>
    <xf numFmtId="164" fontId="8" fillId="3" borderId="23" xfId="22" applyFont="true" applyBorder="true" applyAlignment="true" applyProtection="true">
      <alignment horizontal="general" vertical="center" textRotation="0" wrapText="false" indent="0" shrinkToFit="false"/>
      <protection locked="false" hidden="false"/>
    </xf>
    <xf numFmtId="164" fontId="49" fillId="0" borderId="10" xfId="0" applyFont="true" applyBorder="true" applyAlignment="true" applyProtection="false">
      <alignment horizontal="center" vertical="center" textRotation="90" wrapText="true" indent="0" shrinkToFit="true"/>
      <protection locked="true" hidden="false"/>
    </xf>
    <xf numFmtId="165" fontId="60" fillId="0" borderId="10" xfId="22" applyFont="true" applyBorder="true" applyAlignment="false" applyProtection="false">
      <alignment horizontal="general" vertical="bottom" textRotation="0" wrapText="false" indent="0" shrinkToFit="false"/>
      <protection locked="true" hidden="false"/>
    </xf>
    <xf numFmtId="164" fontId="19" fillId="0" borderId="10" xfId="22" applyFont="true" applyBorder="true" applyAlignment="true" applyProtection="false">
      <alignment horizontal="left" vertical="center" textRotation="0" wrapText="true" indent="0" shrinkToFit="false"/>
      <protection locked="true" hidden="false"/>
    </xf>
    <xf numFmtId="164" fontId="58" fillId="0" borderId="10" xfId="22" applyFont="true" applyBorder="true" applyAlignment="true" applyProtection="false">
      <alignment horizontal="left" vertical="center" textRotation="0" wrapText="true" indent="2" shrinkToFit="false"/>
      <protection locked="true" hidden="false"/>
    </xf>
    <xf numFmtId="164" fontId="24" fillId="3" borderId="10" xfId="22" applyFont="true" applyBorder="true" applyAlignment="false" applyProtection="true">
      <alignment horizontal="general" vertical="bottom" textRotation="0" wrapText="false" indent="0" shrinkToFit="false"/>
      <protection locked="false" hidden="false"/>
    </xf>
    <xf numFmtId="164" fontId="19" fillId="0" borderId="10" xfId="22" applyFont="true" applyBorder="true" applyAlignment="true" applyProtection="false">
      <alignment horizontal="general" vertical="center" textRotation="0" wrapText="tru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bottom" textRotation="0" wrapText="true" indent="2"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21" fillId="3" borderId="24" xfId="22" applyFont="true" applyBorder="true" applyAlignment="true" applyProtection="true">
      <alignment horizontal="general" vertical="bottom" textRotation="0" wrapText="false" indent="0" shrinkToFit="false"/>
      <protection locked="false" hidden="false"/>
    </xf>
    <xf numFmtId="164" fontId="21" fillId="3" borderId="25" xfId="22" applyFont="true" applyBorder="true" applyAlignment="true" applyProtection="true">
      <alignment horizontal="general" vertical="bottom" textRotation="0" wrapText="false" indent="0" shrinkToFit="false"/>
      <protection locked="false" hidden="false"/>
    </xf>
    <xf numFmtId="164" fontId="6" fillId="0" borderId="0" xfId="22" applyFont="true" applyBorder="true" applyAlignment="true" applyProtection="true">
      <alignment horizontal="left"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tabele" xfId="22"/>
  </cellStyles>
  <dxfs count="1348">
    <dxf>
      <font>
        <name val="Arial"/>
        <charset val="238"/>
        <family val="2"/>
        <color rgb="00FFFFFF"/>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color rgb="00FFFFFF"/>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S106"/>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D69" activeCellId="0" sqref="D69:D70"/>
    </sheetView>
  </sheetViews>
  <sheetFormatPr defaultColWidth="7.9921875" defaultRowHeight="12.75" zeroHeight="false" outlineLevelRow="0" outlineLevelCol="0"/>
  <cols>
    <col collapsed="false" customWidth="true" hidden="false" outlineLevel="0" max="1" min="1" style="1" width="0.7"/>
    <col collapsed="false" customWidth="true" hidden="false" outlineLevel="0" max="2" min="2" style="1" width="2.7"/>
    <col collapsed="false" customWidth="true" hidden="false" outlineLevel="0" max="3" min="3" style="1" width="3.42"/>
    <col collapsed="false" customWidth="true" hidden="false" outlineLevel="0" max="4" min="4" style="1" width="32.41"/>
    <col collapsed="false" customWidth="true" hidden="false" outlineLevel="0" max="36" min="5" style="2" width="5.56"/>
    <col collapsed="false" customWidth="true" hidden="false" outlineLevel="0" max="37" min="37" style="2" width="5.99"/>
    <col collapsed="false" customWidth="true" hidden="false" outlineLevel="0" max="38" min="38" style="2" width="5.56"/>
    <col collapsed="false" customWidth="true" hidden="false" outlineLevel="0" max="39" min="39" style="2" width="6.41"/>
    <col collapsed="false" customWidth="true" hidden="false" outlineLevel="0" max="40" min="40" style="2" width="5.71"/>
    <col collapsed="false" customWidth="true" hidden="false" outlineLevel="0" max="41" min="41" style="2" width="6.13"/>
    <col collapsed="false" customWidth="true" hidden="false" outlineLevel="0" max="42" min="42" style="2" width="6.28"/>
    <col collapsed="false" customWidth="true" hidden="false" outlineLevel="0" max="44" min="43" style="2" width="5.99"/>
    <col collapsed="false" customWidth="true" hidden="false" outlineLevel="0" max="45" min="45" style="2" width="5.41"/>
    <col collapsed="false" customWidth="true" hidden="false" outlineLevel="0" max="46" min="46" style="2" width="5.56"/>
    <col collapsed="false" customWidth="true" hidden="false" outlineLevel="0" max="47" min="47" style="2" width="5.71"/>
    <col collapsed="false" customWidth="true" hidden="false" outlineLevel="0" max="50" min="48" style="2" width="6.13"/>
    <col collapsed="false" customWidth="true" hidden="false" outlineLevel="0" max="51" min="51" style="2" width="5.99"/>
    <col collapsed="false" customWidth="true" hidden="false" outlineLevel="0" max="52" min="52" style="2" width="5.41"/>
    <col collapsed="false" customWidth="false" hidden="false" outlineLevel="0" max="53" min="53" style="2" width="7.99"/>
    <col collapsed="false" customWidth="true" hidden="false" outlineLevel="0" max="54" min="54" style="2" width="5.41"/>
    <col collapsed="false" customWidth="false" hidden="false" outlineLevel="0" max="56" min="55" style="2" width="7.99"/>
    <col collapsed="false" customWidth="true" hidden="false" outlineLevel="0" max="57" min="57" style="2" width="6.28"/>
    <col collapsed="false" customWidth="true" hidden="false" outlineLevel="0" max="58" min="58" style="2" width="6.13"/>
    <col collapsed="false" customWidth="true" hidden="false" outlineLevel="0" max="59" min="59" style="2" width="5.71"/>
    <col collapsed="false" customWidth="true" hidden="false" outlineLevel="0" max="60" min="60" style="2" width="5.41"/>
    <col collapsed="false" customWidth="true" hidden="false" outlineLevel="0" max="61" min="61" style="2" width="5.28"/>
    <col collapsed="false" customWidth="true" hidden="false" outlineLevel="0" max="62" min="62" style="2" width="6.13"/>
    <col collapsed="false" customWidth="true" hidden="false" outlineLevel="0" max="63" min="63" style="2" width="5.71"/>
    <col collapsed="false" customWidth="true" hidden="false" outlineLevel="0" max="64" min="64" style="2" width="5.41"/>
    <col collapsed="false" customWidth="true" hidden="false" outlineLevel="0" max="65" min="65" style="2" width="5.28"/>
    <col collapsed="false" customWidth="true" hidden="false" outlineLevel="0" max="66" min="66" style="2" width="5.56"/>
    <col collapsed="false" customWidth="true" hidden="false" outlineLevel="0" max="67" min="67" style="2" width="4.99"/>
    <col collapsed="false" customWidth="true" hidden="false" outlineLevel="0" max="68" min="68" style="2" width="5.28"/>
    <col collapsed="false" customWidth="true" hidden="false" outlineLevel="0" max="69" min="69" style="2" width="5.41"/>
    <col collapsed="false" customWidth="true" hidden="false" outlineLevel="0" max="70" min="70" style="2" width="6.13"/>
    <col collapsed="false" customWidth="true" hidden="false" outlineLevel="0" max="71" min="71" style="2" width="5.71"/>
    <col collapsed="false" customWidth="true" hidden="false" outlineLevel="0" max="72" min="72" style="2" width="5.41"/>
    <col collapsed="false" customWidth="true" hidden="false" outlineLevel="0" max="73" min="73" style="2" width="6.13"/>
    <col collapsed="false" customWidth="true" hidden="false" outlineLevel="0" max="74" min="74" style="2" width="8.56"/>
    <col collapsed="false" customWidth="true" hidden="false" outlineLevel="0" max="75" min="75" style="2" width="5.71"/>
    <col collapsed="false" customWidth="true" hidden="false" outlineLevel="0" max="76" min="76" style="2" width="6.28"/>
    <col collapsed="false" customWidth="true" hidden="false" outlineLevel="0" max="77" min="77" style="2" width="6.41"/>
    <col collapsed="false" customWidth="true" hidden="false" outlineLevel="0" max="79" min="78" style="2" width="5.56"/>
    <col collapsed="false" customWidth="true" hidden="false" outlineLevel="0" max="80" min="80" style="2" width="6.41"/>
    <col collapsed="false" customWidth="true" hidden="false" outlineLevel="0" max="82" min="81" style="2" width="5.56"/>
    <col collapsed="false" customWidth="true" hidden="false" outlineLevel="0" max="84" min="83" style="2" width="5.99"/>
    <col collapsed="false" customWidth="true" hidden="false" outlineLevel="0" max="85" min="85" style="2" width="5.56"/>
    <col collapsed="false" customWidth="true" hidden="false" outlineLevel="0" max="86" min="86" style="2" width="6.28"/>
    <col collapsed="false" customWidth="true" hidden="false" outlineLevel="0" max="87" min="87" style="2" width="5.99"/>
    <col collapsed="false" customWidth="true" hidden="false" outlineLevel="0" max="88" min="88" style="2" width="6.13"/>
    <col collapsed="false" customWidth="true" hidden="false" outlineLevel="0" max="89" min="89" style="2" width="5.71"/>
    <col collapsed="false" customWidth="true" hidden="false" outlineLevel="0" max="90" min="90" style="3" width="5.71"/>
    <col collapsed="false" customWidth="true" hidden="false" outlineLevel="0" max="91" min="91" style="2" width="6.85"/>
    <col collapsed="false" customWidth="true" hidden="false" outlineLevel="0" max="92" min="92" style="2" width="6.28"/>
    <col collapsed="false" customWidth="true" hidden="false" outlineLevel="0" max="93" min="93" style="2" width="7.14"/>
    <col collapsed="false" customWidth="true" hidden="false" outlineLevel="0" max="94" min="94" style="2" width="10.99"/>
    <col collapsed="false" customWidth="true" hidden="false" outlineLevel="0" max="95" min="95" style="2" width="8.14"/>
    <col collapsed="false" customWidth="false" hidden="false" outlineLevel="0" max="97" min="96" style="2" width="7.99"/>
    <col collapsed="false" customWidth="false" hidden="false" outlineLevel="0" max="257" min="98" style="1" width="7.99"/>
  </cols>
  <sheetData>
    <row r="1" customFormat="false" ht="6.75" hidden="false" customHeight="true" outlineLevel="0" collapsed="false"/>
    <row r="2" customFormat="false" ht="18" hidden="false" customHeight="true" outlineLevel="0" collapsed="false">
      <c r="B2" s="4"/>
      <c r="C2" s="4"/>
      <c r="D2" s="4"/>
      <c r="E2" s="4"/>
      <c r="F2" s="4"/>
      <c r="G2" s="4"/>
      <c r="H2" s="4"/>
      <c r="I2" s="4"/>
      <c r="J2" s="4"/>
      <c r="K2" s="4"/>
      <c r="L2" s="4"/>
      <c r="M2" s="4"/>
      <c r="N2" s="4"/>
      <c r="O2" s="4"/>
      <c r="P2" s="4"/>
      <c r="Q2" s="4"/>
      <c r="R2" s="4"/>
      <c r="S2" s="4"/>
      <c r="T2" s="4"/>
      <c r="U2" s="5" t="s">
        <v>0</v>
      </c>
      <c r="V2" s="5"/>
      <c r="W2" s="6"/>
      <c r="X2" s="6"/>
      <c r="Y2" s="6"/>
      <c r="Z2" s="6"/>
      <c r="AA2" s="6"/>
      <c r="AB2" s="6"/>
      <c r="AC2" s="7"/>
      <c r="AD2" s="7"/>
      <c r="AE2" s="7"/>
      <c r="AF2" s="7"/>
      <c r="AG2" s="7"/>
      <c r="AH2" s="7"/>
      <c r="AI2" s="7"/>
      <c r="AJ2" s="7"/>
    </row>
    <row r="3" customFormat="false" ht="3" hidden="false" customHeight="true" outlineLevel="0" collapsed="false">
      <c r="B3" s="8"/>
      <c r="C3" s="9"/>
      <c r="D3" s="9"/>
    </row>
    <row r="4" s="10" customFormat="true" ht="29.2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2"/>
      <c r="CS4" s="12"/>
    </row>
    <row r="5" customFormat="false" ht="3" hidden="false" customHeight="true" outlineLevel="0" collapsed="false">
      <c r="B5" s="13"/>
      <c r="C5" s="14"/>
      <c r="D5" s="14"/>
      <c r="E5" s="14"/>
      <c r="F5" s="14"/>
      <c r="G5" s="14"/>
      <c r="H5" s="14"/>
      <c r="I5" s="14"/>
    </row>
    <row r="6" customFormat="false" ht="18" hidden="false" customHeight="tru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row>
    <row r="7" customFormat="false" ht="3.75" hidden="false" customHeight="true" outlineLevel="0" collapsed="false">
      <c r="B7" s="2"/>
      <c r="C7" s="2"/>
      <c r="D7" s="2"/>
    </row>
    <row r="8" customFormat="false" ht="3.75" hidden="false" customHeight="true" outlineLevel="0" collapsed="false"/>
    <row r="9" customFormat="false" ht="19.5" hidden="false" customHeight="true" outlineLevel="0" collapsed="false">
      <c r="B9" s="16" t="s">
        <v>2</v>
      </c>
      <c r="C9" s="17"/>
      <c r="D9" s="18" t="s">
        <v>3</v>
      </c>
      <c r="E9" s="19" t="s">
        <v>4</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20" t="s">
        <v>5</v>
      </c>
      <c r="AL9" s="20"/>
      <c r="AM9" s="20"/>
      <c r="AN9" s="20"/>
      <c r="AO9" s="20"/>
      <c r="AP9" s="20"/>
      <c r="AQ9" s="20"/>
      <c r="AR9" s="20"/>
      <c r="AS9" s="20"/>
      <c r="AT9" s="20"/>
      <c r="AU9" s="20"/>
      <c r="AV9" s="20"/>
      <c r="AW9" s="20"/>
      <c r="AX9" s="20"/>
      <c r="AY9" s="20"/>
      <c r="AZ9" s="20"/>
      <c r="BA9" s="20"/>
      <c r="BB9" s="20"/>
      <c r="BC9" s="20"/>
      <c r="BD9" s="20"/>
      <c r="BE9" s="20" t="s">
        <v>6</v>
      </c>
      <c r="BF9" s="20"/>
      <c r="BG9" s="20"/>
      <c r="BH9" s="20"/>
      <c r="BI9" s="20"/>
      <c r="BJ9" s="20"/>
      <c r="BK9" s="20"/>
      <c r="BL9" s="20"/>
      <c r="BM9" s="20"/>
      <c r="BN9" s="20"/>
      <c r="BO9" s="20" t="s">
        <v>7</v>
      </c>
      <c r="BP9" s="20"/>
      <c r="BQ9" s="20"/>
      <c r="BR9" s="20"/>
      <c r="BS9" s="20"/>
      <c r="BT9" s="20"/>
      <c r="BU9" s="20"/>
      <c r="BV9" s="20"/>
      <c r="BW9" s="20" t="s">
        <v>8</v>
      </c>
      <c r="BX9" s="20"/>
      <c r="BY9" s="20"/>
      <c r="BZ9" s="20"/>
      <c r="CA9" s="20"/>
      <c r="CB9" s="20"/>
      <c r="CC9" s="20"/>
      <c r="CD9" s="20"/>
      <c r="CE9" s="20"/>
      <c r="CF9" s="20"/>
      <c r="CG9" s="20"/>
      <c r="CH9" s="20"/>
      <c r="CI9" s="20"/>
      <c r="CJ9" s="20"/>
      <c r="CK9" s="20"/>
      <c r="CL9" s="21" t="s">
        <v>9</v>
      </c>
      <c r="CM9" s="22" t="s">
        <v>10</v>
      </c>
      <c r="CN9" s="22"/>
      <c r="CO9" s="22"/>
      <c r="CP9" s="22"/>
      <c r="CQ9" s="22"/>
    </row>
    <row r="10" s="23" customFormat="true" ht="14.25" hidden="false" customHeight="true" outlineLevel="0" collapsed="false">
      <c r="B10" s="16"/>
      <c r="C10" s="17"/>
      <c r="D10" s="18"/>
      <c r="E10" s="24" t="s">
        <v>11</v>
      </c>
      <c r="F10" s="24" t="s">
        <v>12</v>
      </c>
      <c r="G10" s="24" t="s">
        <v>13</v>
      </c>
      <c r="H10" s="24" t="s">
        <v>14</v>
      </c>
      <c r="I10" s="24" t="s">
        <v>15</v>
      </c>
      <c r="J10" s="24" t="s">
        <v>16</v>
      </c>
      <c r="K10" s="24" t="s">
        <v>17</v>
      </c>
      <c r="L10" s="24" t="s">
        <v>18</v>
      </c>
      <c r="M10" s="24" t="s">
        <v>19</v>
      </c>
      <c r="N10" s="24" t="s">
        <v>20</v>
      </c>
      <c r="O10" s="24" t="s">
        <v>21</v>
      </c>
      <c r="P10" s="24" t="s">
        <v>22</v>
      </c>
      <c r="Q10" s="24" t="s">
        <v>23</v>
      </c>
      <c r="R10" s="24" t="s">
        <v>24</v>
      </c>
      <c r="S10" s="24" t="s">
        <v>25</v>
      </c>
      <c r="T10" s="24" t="s">
        <v>26</v>
      </c>
      <c r="U10" s="24" t="s">
        <v>27</v>
      </c>
      <c r="V10" s="24" t="s">
        <v>28</v>
      </c>
      <c r="W10" s="24" t="s">
        <v>29</v>
      </c>
      <c r="X10" s="24" t="s">
        <v>30</v>
      </c>
      <c r="Y10" s="24" t="s">
        <v>31</v>
      </c>
      <c r="Z10" s="24" t="s">
        <v>32</v>
      </c>
      <c r="AA10" s="24" t="s">
        <v>33</v>
      </c>
      <c r="AB10" s="24" t="s">
        <v>34</v>
      </c>
      <c r="AC10" s="24" t="s">
        <v>35</v>
      </c>
      <c r="AD10" s="24" t="s">
        <v>36</v>
      </c>
      <c r="AE10" s="24" t="s">
        <v>37</v>
      </c>
      <c r="AF10" s="24" t="s">
        <v>38</v>
      </c>
      <c r="AG10" s="24" t="s">
        <v>39</v>
      </c>
      <c r="AH10" s="24" t="s">
        <v>40</v>
      </c>
      <c r="AI10" s="24" t="s">
        <v>41</v>
      </c>
      <c r="AJ10" s="24" t="s">
        <v>42</v>
      </c>
      <c r="AK10" s="25" t="s">
        <v>43</v>
      </c>
      <c r="AL10" s="25" t="s">
        <v>44</v>
      </c>
      <c r="AM10" s="25" t="s">
        <v>45</v>
      </c>
      <c r="AN10" s="25" t="s">
        <v>46</v>
      </c>
      <c r="AO10" s="25" t="s">
        <v>47</v>
      </c>
      <c r="AP10" s="25" t="s">
        <v>48</v>
      </c>
      <c r="AQ10" s="25" t="s">
        <v>49</v>
      </c>
      <c r="AR10" s="25" t="s">
        <v>50</v>
      </c>
      <c r="AS10" s="25" t="s">
        <v>51</v>
      </c>
      <c r="AT10" s="25" t="s">
        <v>52</v>
      </c>
      <c r="AU10" s="25" t="s">
        <v>53</v>
      </c>
      <c r="AV10" s="25" t="s">
        <v>54</v>
      </c>
      <c r="AW10" s="25" t="s">
        <v>55</v>
      </c>
      <c r="AX10" s="25" t="s">
        <v>56</v>
      </c>
      <c r="AY10" s="25" t="s">
        <v>57</v>
      </c>
      <c r="AZ10" s="25" t="s">
        <v>58</v>
      </c>
      <c r="BA10" s="25" t="s">
        <v>59</v>
      </c>
      <c r="BB10" s="25" t="s">
        <v>60</v>
      </c>
      <c r="BC10" s="25" t="s">
        <v>61</v>
      </c>
      <c r="BD10" s="25" t="s">
        <v>62</v>
      </c>
      <c r="BE10" s="25" t="s">
        <v>63</v>
      </c>
      <c r="BF10" s="25" t="s">
        <v>64</v>
      </c>
      <c r="BG10" s="25" t="s">
        <v>65</v>
      </c>
      <c r="BH10" s="25" t="s">
        <v>66</v>
      </c>
      <c r="BI10" s="25" t="s">
        <v>67</v>
      </c>
      <c r="BJ10" s="25" t="s">
        <v>68</v>
      </c>
      <c r="BK10" s="25" t="s">
        <v>69</v>
      </c>
      <c r="BL10" s="25" t="s">
        <v>70</v>
      </c>
      <c r="BM10" s="25" t="s">
        <v>71</v>
      </c>
      <c r="BN10" s="25" t="s">
        <v>72</v>
      </c>
      <c r="BO10" s="25" t="s">
        <v>73</v>
      </c>
      <c r="BP10" s="25" t="s">
        <v>74</v>
      </c>
      <c r="BQ10" s="25" t="s">
        <v>75</v>
      </c>
      <c r="BR10" s="25" t="s">
        <v>76</v>
      </c>
      <c r="BS10" s="25" t="s">
        <v>77</v>
      </c>
      <c r="BT10" s="25" t="s">
        <v>78</v>
      </c>
      <c r="BU10" s="25" t="s">
        <v>79</v>
      </c>
      <c r="BV10" s="25" t="s">
        <v>80</v>
      </c>
      <c r="BW10" s="26" t="s">
        <v>81</v>
      </c>
      <c r="BX10" s="26" t="s">
        <v>82</v>
      </c>
      <c r="BY10" s="26" t="s">
        <v>83</v>
      </c>
      <c r="BZ10" s="26" t="s">
        <v>84</v>
      </c>
      <c r="CA10" s="26" t="s">
        <v>85</v>
      </c>
      <c r="CB10" s="26" t="s">
        <v>86</v>
      </c>
      <c r="CC10" s="26" t="s">
        <v>87</v>
      </c>
      <c r="CD10" s="26" t="s">
        <v>88</v>
      </c>
      <c r="CE10" s="26" t="s">
        <v>89</v>
      </c>
      <c r="CF10" s="26" t="s">
        <v>90</v>
      </c>
      <c r="CG10" s="26" t="s">
        <v>91</v>
      </c>
      <c r="CH10" s="26" t="s">
        <v>92</v>
      </c>
      <c r="CI10" s="26" t="s">
        <v>93</v>
      </c>
      <c r="CJ10" s="26" t="s">
        <v>94</v>
      </c>
      <c r="CK10" s="26" t="s">
        <v>95</v>
      </c>
      <c r="CL10" s="21"/>
      <c r="CM10" s="27" t="s">
        <v>96</v>
      </c>
      <c r="CN10" s="27" t="s">
        <v>97</v>
      </c>
      <c r="CO10" s="27" t="s">
        <v>98</v>
      </c>
      <c r="CP10" s="27" t="s">
        <v>99</v>
      </c>
      <c r="CQ10" s="28" t="s">
        <v>100</v>
      </c>
      <c r="CR10" s="3"/>
      <c r="CS10" s="3"/>
    </row>
    <row r="11" s="23" customFormat="true" ht="48" hidden="false" customHeight="true" outlineLevel="0" collapsed="false">
      <c r="B11" s="16"/>
      <c r="C11" s="17"/>
      <c r="D11" s="18"/>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6"/>
      <c r="BX11" s="26"/>
      <c r="BY11" s="26"/>
      <c r="BZ11" s="26"/>
      <c r="CA11" s="26"/>
      <c r="CB11" s="26"/>
      <c r="CC11" s="26"/>
      <c r="CD11" s="26"/>
      <c r="CE11" s="26"/>
      <c r="CF11" s="26"/>
      <c r="CG11" s="26"/>
      <c r="CH11" s="26"/>
      <c r="CI11" s="26"/>
      <c r="CJ11" s="26"/>
      <c r="CK11" s="26"/>
      <c r="CL11" s="21"/>
      <c r="CM11" s="27"/>
      <c r="CN11" s="27"/>
      <c r="CO11" s="27"/>
      <c r="CP11" s="27"/>
      <c r="CQ11" s="28"/>
      <c r="CR11" s="3"/>
      <c r="CS11" s="3"/>
    </row>
    <row r="12" s="29" customFormat="true" ht="9.75" hidden="false" customHeight="true" outlineLevel="0" collapsed="false">
      <c r="B12" s="30" t="s">
        <v>101</v>
      </c>
      <c r="C12" s="31" t="s">
        <v>102</v>
      </c>
      <c r="D12" s="32" t="s">
        <v>103</v>
      </c>
      <c r="E12" s="33" t="n">
        <v>1</v>
      </c>
      <c r="F12" s="33" t="n">
        <v>2</v>
      </c>
      <c r="G12" s="33" t="n">
        <v>3</v>
      </c>
      <c r="H12" s="33" t="n">
        <v>4</v>
      </c>
      <c r="I12" s="33" t="n">
        <v>5</v>
      </c>
      <c r="J12" s="33" t="n">
        <v>6</v>
      </c>
      <c r="K12" s="33" t="n">
        <v>7</v>
      </c>
      <c r="L12" s="33" t="n">
        <v>8</v>
      </c>
      <c r="M12" s="33" t="n">
        <v>9</v>
      </c>
      <c r="N12" s="33" t="n">
        <v>10</v>
      </c>
      <c r="O12" s="33" t="n">
        <v>11</v>
      </c>
      <c r="P12" s="33" t="n">
        <v>12</v>
      </c>
      <c r="Q12" s="33" t="n">
        <v>13</v>
      </c>
      <c r="R12" s="33" t="n">
        <v>14</v>
      </c>
      <c r="S12" s="33" t="n">
        <v>15</v>
      </c>
      <c r="T12" s="33" t="n">
        <v>16</v>
      </c>
      <c r="U12" s="33" t="n">
        <v>17</v>
      </c>
      <c r="V12" s="33" t="n">
        <v>18</v>
      </c>
      <c r="W12" s="33" t="n">
        <v>19</v>
      </c>
      <c r="X12" s="33" t="n">
        <v>20</v>
      </c>
      <c r="Y12" s="33" t="n">
        <v>21</v>
      </c>
      <c r="Z12" s="33" t="n">
        <v>22</v>
      </c>
      <c r="AA12" s="33" t="n">
        <v>23</v>
      </c>
      <c r="AB12" s="33" t="n">
        <v>24</v>
      </c>
      <c r="AC12" s="33" t="n">
        <v>25</v>
      </c>
      <c r="AD12" s="33" t="n">
        <v>26</v>
      </c>
      <c r="AE12" s="33" t="n">
        <v>27</v>
      </c>
      <c r="AF12" s="33" t="n">
        <v>28</v>
      </c>
      <c r="AG12" s="33" t="n">
        <v>29</v>
      </c>
      <c r="AH12" s="33" t="n">
        <v>30</v>
      </c>
      <c r="AI12" s="33" t="n">
        <v>31</v>
      </c>
      <c r="AJ12" s="33" t="n">
        <v>32</v>
      </c>
      <c r="AK12" s="33" t="n">
        <v>33</v>
      </c>
      <c r="AL12" s="33" t="n">
        <v>34</v>
      </c>
      <c r="AM12" s="33" t="n">
        <v>35</v>
      </c>
      <c r="AN12" s="33" t="n">
        <v>36</v>
      </c>
      <c r="AO12" s="33" t="n">
        <v>37</v>
      </c>
      <c r="AP12" s="33" t="n">
        <v>38</v>
      </c>
      <c r="AQ12" s="33" t="n">
        <v>39</v>
      </c>
      <c r="AR12" s="33" t="n">
        <v>40</v>
      </c>
      <c r="AS12" s="33" t="n">
        <v>41</v>
      </c>
      <c r="AT12" s="33" t="n">
        <v>42</v>
      </c>
      <c r="AU12" s="33" t="n">
        <v>43</v>
      </c>
      <c r="AV12" s="33" t="n">
        <v>44</v>
      </c>
      <c r="AW12" s="33" t="n">
        <v>45</v>
      </c>
      <c r="AX12" s="33" t="n">
        <v>46</v>
      </c>
      <c r="AY12" s="33" t="n">
        <v>47</v>
      </c>
      <c r="AZ12" s="33" t="n">
        <v>48</v>
      </c>
      <c r="BA12" s="33" t="n">
        <v>49</v>
      </c>
      <c r="BB12" s="33" t="n">
        <v>50</v>
      </c>
      <c r="BC12" s="33" t="n">
        <v>51</v>
      </c>
      <c r="BD12" s="33" t="n">
        <v>52</v>
      </c>
      <c r="BE12" s="33" t="n">
        <v>53</v>
      </c>
      <c r="BF12" s="33" t="n">
        <v>54</v>
      </c>
      <c r="BG12" s="33" t="n">
        <v>55</v>
      </c>
      <c r="BH12" s="33" t="n">
        <v>56</v>
      </c>
      <c r="BI12" s="33" t="n">
        <v>57</v>
      </c>
      <c r="BJ12" s="33" t="n">
        <v>58</v>
      </c>
      <c r="BK12" s="33" t="n">
        <v>59</v>
      </c>
      <c r="BL12" s="33" t="n">
        <v>60</v>
      </c>
      <c r="BM12" s="33" t="n">
        <v>61</v>
      </c>
      <c r="BN12" s="33" t="n">
        <v>62</v>
      </c>
      <c r="BO12" s="33" t="n">
        <v>63</v>
      </c>
      <c r="BP12" s="33" t="n">
        <v>64</v>
      </c>
      <c r="BQ12" s="33" t="n">
        <v>65</v>
      </c>
      <c r="BR12" s="33" t="n">
        <v>66</v>
      </c>
      <c r="BS12" s="33" t="n">
        <v>67</v>
      </c>
      <c r="BT12" s="33" t="n">
        <v>68</v>
      </c>
      <c r="BU12" s="33" t="n">
        <v>69</v>
      </c>
      <c r="BV12" s="33" t="n">
        <v>70</v>
      </c>
      <c r="BW12" s="33" t="n">
        <v>71</v>
      </c>
      <c r="BX12" s="33" t="n">
        <v>72</v>
      </c>
      <c r="BY12" s="33" t="n">
        <v>73</v>
      </c>
      <c r="BZ12" s="33" t="n">
        <v>74</v>
      </c>
      <c r="CA12" s="33" t="n">
        <v>75</v>
      </c>
      <c r="CB12" s="33" t="n">
        <v>76</v>
      </c>
      <c r="CC12" s="33" t="n">
        <v>77</v>
      </c>
      <c r="CD12" s="33" t="n">
        <v>78</v>
      </c>
      <c r="CE12" s="33" t="n">
        <v>79</v>
      </c>
      <c r="CF12" s="33" t="n">
        <v>80</v>
      </c>
      <c r="CG12" s="33" t="n">
        <v>81</v>
      </c>
      <c r="CH12" s="33" t="n">
        <v>82</v>
      </c>
      <c r="CI12" s="33" t="n">
        <v>83</v>
      </c>
      <c r="CJ12" s="33" t="n">
        <v>84</v>
      </c>
      <c r="CK12" s="33" t="n">
        <v>85</v>
      </c>
      <c r="CL12" s="33" t="n">
        <v>86</v>
      </c>
      <c r="CM12" s="33" t="n">
        <v>87</v>
      </c>
      <c r="CN12" s="33" t="n">
        <v>88</v>
      </c>
      <c r="CO12" s="33" t="n">
        <v>89</v>
      </c>
      <c r="CP12" s="33" t="n">
        <v>90</v>
      </c>
      <c r="CQ12" s="33" t="n">
        <v>91</v>
      </c>
      <c r="CR12" s="34"/>
      <c r="CS12" s="34"/>
    </row>
    <row r="13" customFormat="false" ht="17.25" hidden="false" customHeight="true" outlineLevel="0" collapsed="false">
      <c r="B13" s="35" t="s">
        <v>104</v>
      </c>
      <c r="C13" s="36" t="s">
        <v>105</v>
      </c>
      <c r="D13" s="36"/>
      <c r="E13" s="37" t="n">
        <f aca="false">'stiinte ingineresti'!E13</f>
        <v>0</v>
      </c>
      <c r="F13" s="37" t="n">
        <f aca="false">'stiinte ingineresti'!F13</f>
        <v>0</v>
      </c>
      <c r="G13" s="37" t="n">
        <f aca="false">'stiinte ingineresti'!G13</f>
        <v>0</v>
      </c>
      <c r="H13" s="37" t="n">
        <f aca="false">'stiinte ingineresti'!H13</f>
        <v>0</v>
      </c>
      <c r="I13" s="37" t="n">
        <f aca="false">'stiinte ingineresti'!I13</f>
        <v>0</v>
      </c>
      <c r="J13" s="37" t="n">
        <f aca="false">'stiinte ingineresti'!J13</f>
        <v>0</v>
      </c>
      <c r="K13" s="37" t="n">
        <f aca="false">'stiinte ingineresti'!K13</f>
        <v>0</v>
      </c>
      <c r="L13" s="37" t="n">
        <f aca="false">'stiinte ingineresti'!L13</f>
        <v>0</v>
      </c>
      <c r="M13" s="37" t="n">
        <f aca="false">'stiinte ingineresti'!M13</f>
        <v>0</v>
      </c>
      <c r="N13" s="37" t="n">
        <f aca="false">'stiinte ingineresti'!N13</f>
        <v>0</v>
      </c>
      <c r="O13" s="37" t="n">
        <f aca="false">'stiinte ingineresti'!O13</f>
        <v>0</v>
      </c>
      <c r="P13" s="37" t="n">
        <f aca="false">'stiinte ingineresti'!P13</f>
        <v>0</v>
      </c>
      <c r="Q13" s="37" t="n">
        <f aca="false">'stiinte ingineresti'!Q13</f>
        <v>0</v>
      </c>
      <c r="R13" s="37" t="n">
        <f aca="false">'stiinte ingineresti'!R13</f>
        <v>0</v>
      </c>
      <c r="S13" s="37" t="n">
        <f aca="false">'stiinte ingineresti'!S13</f>
        <v>0</v>
      </c>
      <c r="T13" s="37" t="n">
        <f aca="false">'stiinte ingineresti'!T13</f>
        <v>0</v>
      </c>
      <c r="U13" s="37" t="n">
        <f aca="false">'stiinte ingineresti'!U13</f>
        <v>0</v>
      </c>
      <c r="V13" s="37" t="n">
        <f aca="false">'stiinte ingineresti'!V13</f>
        <v>0</v>
      </c>
      <c r="W13" s="37" t="n">
        <f aca="false">'stiinte ingineresti'!W13</f>
        <v>0</v>
      </c>
      <c r="X13" s="37" t="n">
        <f aca="false">'stiinte ingineresti'!X13</f>
        <v>0</v>
      </c>
      <c r="Y13" s="37" t="n">
        <f aca="false">'stiinte ingineresti'!Y13</f>
        <v>0</v>
      </c>
      <c r="Z13" s="37" t="n">
        <f aca="false">'stiinte ingineresti'!Z13</f>
        <v>0</v>
      </c>
      <c r="AA13" s="37" t="n">
        <f aca="false">'stiinte ingineresti'!AA13</f>
        <v>0</v>
      </c>
      <c r="AB13" s="37" t="n">
        <f aca="false">'stiinte ingineresti'!AB13</f>
        <v>0</v>
      </c>
      <c r="AC13" s="37" t="n">
        <f aca="false">'stiinte ingineresti'!AC13</f>
        <v>0</v>
      </c>
      <c r="AD13" s="37" t="n">
        <f aca="false">'stiinte ingineresti'!AD13</f>
        <v>0</v>
      </c>
      <c r="AE13" s="37" t="n">
        <f aca="false">'stiinte ingineresti'!AE13</f>
        <v>0</v>
      </c>
      <c r="AF13" s="37" t="n">
        <f aca="false">'stiinte ingineresti'!AF13</f>
        <v>0</v>
      </c>
      <c r="AG13" s="37" t="n">
        <f aca="false">'stiinte ingineresti'!AG13</f>
        <v>0</v>
      </c>
      <c r="AH13" s="37" t="n">
        <f aca="false">'stiinte ingineresti'!AH13</f>
        <v>0</v>
      </c>
      <c r="AI13" s="37" t="n">
        <f aca="false">'stiinte ingineresti'!AI13</f>
        <v>0</v>
      </c>
      <c r="AJ13" s="37" t="n">
        <f aca="false">'stiinte ingineresti'!AJ13</f>
        <v>0</v>
      </c>
      <c r="AK13" s="38" t="n">
        <f aca="false">'stiinte sociale, sport'!E13</f>
        <v>0</v>
      </c>
      <c r="AL13" s="38" t="n">
        <f aca="false">'stiinte sociale, sport'!F13</f>
        <v>0</v>
      </c>
      <c r="AM13" s="38" t="n">
        <f aca="false">'stiinte sociale, sport'!G13</f>
        <v>0</v>
      </c>
      <c r="AN13" s="38" t="n">
        <f aca="false">'stiinte sociale, sport'!H13</f>
        <v>0</v>
      </c>
      <c r="AO13" s="38" t="n">
        <f aca="false">'stiinte sociale, sport'!I13</f>
        <v>0</v>
      </c>
      <c r="AP13" s="38" t="n">
        <f aca="false">'stiinte sociale, sport'!J13</f>
        <v>0</v>
      </c>
      <c r="AQ13" s="38" t="n">
        <f aca="false">'stiinte sociale, sport'!K13</f>
        <v>0</v>
      </c>
      <c r="AR13" s="38" t="n">
        <f aca="false">'stiinte sociale, sport'!L13</f>
        <v>0</v>
      </c>
      <c r="AS13" s="38" t="n">
        <f aca="false">'stiinte sociale, sport'!M13</f>
        <v>0</v>
      </c>
      <c r="AT13" s="38" t="n">
        <f aca="false">'stiinte sociale, sport'!N13</f>
        <v>0</v>
      </c>
      <c r="AU13" s="38" t="n">
        <f aca="false">'stiinte sociale, sport'!O13</f>
        <v>0</v>
      </c>
      <c r="AV13" s="38" t="n">
        <f aca="false">'stiinte sociale, sport'!P13</f>
        <v>0</v>
      </c>
      <c r="AW13" s="38" t="n">
        <f aca="false">'stiinte sociale, sport'!Q13</f>
        <v>0</v>
      </c>
      <c r="AX13" s="38" t="n">
        <f aca="false">'stiinte sociale, sport'!R13</f>
        <v>0</v>
      </c>
      <c r="AY13" s="38" t="n">
        <f aca="false">'stiinte sociale, sport'!S13</f>
        <v>0</v>
      </c>
      <c r="AZ13" s="38" t="n">
        <f aca="false">'stiinte sociale, sport'!T13</f>
        <v>0</v>
      </c>
      <c r="BA13" s="38" t="n">
        <f aca="false">'stiinte sociale, sport'!U13</f>
        <v>0</v>
      </c>
      <c r="BB13" s="38" t="n">
        <f aca="false">'stiinte sociale, sport'!V13</f>
        <v>0</v>
      </c>
      <c r="BC13" s="38" t="n">
        <f aca="false">'stiinte sociale, sport'!W13</f>
        <v>0</v>
      </c>
      <c r="BD13" s="38" t="n">
        <f aca="false">'stiinte sociale, sport'!X13</f>
        <v>0</v>
      </c>
      <c r="BE13" s="38" t="n">
        <f aca="false">'stiinte bio, matematica'!E13</f>
        <v>0</v>
      </c>
      <c r="BF13" s="38" t="n">
        <f aca="false">'stiinte bio, matematica'!F13</f>
        <v>0</v>
      </c>
      <c r="BG13" s="38" t="n">
        <f aca="false">'stiinte bio, matematica'!G13</f>
        <v>0</v>
      </c>
      <c r="BH13" s="38" t="n">
        <f aca="false">'stiinte bio, matematica'!H13</f>
        <v>0</v>
      </c>
      <c r="BI13" s="38" t="n">
        <f aca="false">'stiinte bio, matematica'!I13</f>
        <v>0</v>
      </c>
      <c r="BJ13" s="38" t="n">
        <f aca="false">'stiinte bio, matematica'!J13</f>
        <v>0</v>
      </c>
      <c r="BK13" s="38" t="n">
        <f aca="false">'stiinte bio, matematica'!K13</f>
        <v>0</v>
      </c>
      <c r="BL13" s="38" t="n">
        <f aca="false">'stiinte bio, matematica'!L13</f>
        <v>0</v>
      </c>
      <c r="BM13" s="38" t="n">
        <f aca="false">'stiinte bio, matematica'!M13</f>
        <v>0</v>
      </c>
      <c r="BN13" s="38" t="n">
        <f aca="false">'stiinte bio, matematica'!N13</f>
        <v>0</v>
      </c>
      <c r="BO13" s="38" t="n">
        <f aca="false">'stiinte bio, matematica'!P13</f>
        <v>0</v>
      </c>
      <c r="BP13" s="38" t="n">
        <f aca="false">'stiinte bio, matematica'!Q13</f>
        <v>0</v>
      </c>
      <c r="BQ13" s="38" t="n">
        <f aca="false">'stiinte bio, matematica'!R13</f>
        <v>0</v>
      </c>
      <c r="BR13" s="38" t="n">
        <f aca="false">'stiinte bio, matematica'!S13</f>
        <v>0</v>
      </c>
      <c r="BS13" s="38" t="n">
        <f aca="false">'stiinte bio, matematica'!T13</f>
        <v>0</v>
      </c>
      <c r="BT13" s="38" t="n">
        <f aca="false">'stiinte bio, matematica'!U13</f>
        <v>0</v>
      </c>
      <c r="BU13" s="38" t="n">
        <f aca="false">'stiinte bio, matematica'!V13</f>
        <v>0</v>
      </c>
      <c r="BV13" s="38" t="n">
        <f aca="false">'stiinte bio, matematica'!W13</f>
        <v>0</v>
      </c>
      <c r="BW13" s="38" t="n">
        <f aca="false">'stiinte umaniste'!E13</f>
        <v>0</v>
      </c>
      <c r="BX13" s="38" t="n">
        <f aca="false">'stiinte umaniste'!F13</f>
        <v>0</v>
      </c>
      <c r="BY13" s="38" t="n">
        <f aca="false">'stiinte umaniste'!G13</f>
        <v>0</v>
      </c>
      <c r="BZ13" s="38" t="n">
        <f aca="false">'stiinte umaniste'!H13</f>
        <v>0</v>
      </c>
      <c r="CA13" s="38" t="n">
        <f aca="false">'stiinte umaniste'!I13</f>
        <v>0</v>
      </c>
      <c r="CB13" s="38" t="n">
        <f aca="false">'stiinte umaniste'!J13</f>
        <v>0</v>
      </c>
      <c r="CC13" s="38" t="n">
        <f aca="false">'stiinte umaniste'!K13</f>
        <v>0</v>
      </c>
      <c r="CD13" s="38" t="n">
        <f aca="false">'stiinte umaniste'!L13</f>
        <v>0</v>
      </c>
      <c r="CE13" s="38" t="n">
        <f aca="false">'stiinte umaniste'!M13</f>
        <v>0</v>
      </c>
      <c r="CF13" s="38" t="n">
        <f aca="false">'stiinte umaniste'!N13</f>
        <v>0</v>
      </c>
      <c r="CG13" s="38" t="n">
        <f aca="false">'stiinte umaniste'!O13</f>
        <v>0</v>
      </c>
      <c r="CH13" s="38" t="n">
        <f aca="false">'stiinte umaniste'!P13</f>
        <v>0</v>
      </c>
      <c r="CI13" s="38" t="n">
        <f aca="false">'stiinte umaniste'!Q13</f>
        <v>0</v>
      </c>
      <c r="CJ13" s="38" t="n">
        <f aca="false">'stiinte umaniste'!R13</f>
        <v>0</v>
      </c>
      <c r="CK13" s="38" t="n">
        <f aca="false">'stiinte umaniste'!S13</f>
        <v>0</v>
      </c>
      <c r="CL13" s="39" t="n">
        <f aca="false">SUM(E13:CK13)</f>
        <v>0</v>
      </c>
      <c r="CM13" s="38" t="n">
        <f aca="false">SUM(E13:AJ13)</f>
        <v>0</v>
      </c>
      <c r="CN13" s="38" t="n">
        <f aca="false">SUM(AK13:BD13)</f>
        <v>0</v>
      </c>
      <c r="CO13" s="38" t="n">
        <f aca="false">SUM(BE13:BN13)</f>
        <v>0</v>
      </c>
      <c r="CP13" s="38" t="n">
        <f aca="false">SUM(BO13:BV13)</f>
        <v>0</v>
      </c>
      <c r="CQ13" s="40" t="n">
        <f aca="false">SUM(BW13:CK13)</f>
        <v>0</v>
      </c>
    </row>
    <row r="14" customFormat="false" ht="17.25" hidden="false" customHeight="true" outlineLevel="0" collapsed="false">
      <c r="B14" s="35"/>
      <c r="C14" s="41"/>
      <c r="D14" s="42" t="s">
        <v>106</v>
      </c>
      <c r="E14" s="37" t="n">
        <f aca="false">'stiinte ingineresti'!E14</f>
        <v>0</v>
      </c>
      <c r="F14" s="37" t="n">
        <f aca="false">'stiinte ingineresti'!F14</f>
        <v>0</v>
      </c>
      <c r="G14" s="37" t="n">
        <f aca="false">'stiinte ingineresti'!G14</f>
        <v>0</v>
      </c>
      <c r="H14" s="37" t="n">
        <f aca="false">'stiinte ingineresti'!H14</f>
        <v>0</v>
      </c>
      <c r="I14" s="37" t="n">
        <f aca="false">'stiinte ingineresti'!I14</f>
        <v>0</v>
      </c>
      <c r="J14" s="37" t="n">
        <f aca="false">'stiinte ingineresti'!J14</f>
        <v>0</v>
      </c>
      <c r="K14" s="37" t="n">
        <f aca="false">'stiinte ingineresti'!K14</f>
        <v>0</v>
      </c>
      <c r="L14" s="37" t="n">
        <f aca="false">'stiinte ingineresti'!L14</f>
        <v>0</v>
      </c>
      <c r="M14" s="37" t="n">
        <f aca="false">'stiinte ingineresti'!M14</f>
        <v>0</v>
      </c>
      <c r="N14" s="37" t="n">
        <f aca="false">'stiinte ingineresti'!N14</f>
        <v>0</v>
      </c>
      <c r="O14" s="37" t="n">
        <f aca="false">'stiinte ingineresti'!O14</f>
        <v>0</v>
      </c>
      <c r="P14" s="37" t="n">
        <f aca="false">'stiinte ingineresti'!P14</f>
        <v>0</v>
      </c>
      <c r="Q14" s="37" t="n">
        <f aca="false">'stiinte ingineresti'!Q14</f>
        <v>0</v>
      </c>
      <c r="R14" s="37" t="n">
        <f aca="false">'stiinte ingineresti'!R14</f>
        <v>0</v>
      </c>
      <c r="S14" s="37" t="n">
        <f aca="false">'stiinte ingineresti'!S14</f>
        <v>0</v>
      </c>
      <c r="T14" s="37" t="n">
        <f aca="false">'stiinte ingineresti'!T14</f>
        <v>0</v>
      </c>
      <c r="U14" s="37" t="n">
        <f aca="false">'stiinte ingineresti'!U14</f>
        <v>0</v>
      </c>
      <c r="V14" s="37" t="n">
        <f aca="false">'stiinte ingineresti'!V14</f>
        <v>0</v>
      </c>
      <c r="W14" s="37" t="n">
        <f aca="false">'stiinte ingineresti'!W14</f>
        <v>0</v>
      </c>
      <c r="X14" s="37" t="n">
        <f aca="false">'stiinte ingineresti'!X14</f>
        <v>0</v>
      </c>
      <c r="Y14" s="37" t="n">
        <f aca="false">'stiinte ingineresti'!Y14</f>
        <v>0</v>
      </c>
      <c r="Z14" s="37" t="n">
        <f aca="false">'stiinte ingineresti'!Z14</f>
        <v>0</v>
      </c>
      <c r="AA14" s="37" t="n">
        <f aca="false">'stiinte ingineresti'!AA14</f>
        <v>0</v>
      </c>
      <c r="AB14" s="37" t="n">
        <f aca="false">'stiinte ingineresti'!AB14</f>
        <v>0</v>
      </c>
      <c r="AC14" s="37" t="n">
        <f aca="false">'stiinte ingineresti'!AC14</f>
        <v>0</v>
      </c>
      <c r="AD14" s="37" t="n">
        <f aca="false">'stiinte ingineresti'!AD14</f>
        <v>0</v>
      </c>
      <c r="AE14" s="37" t="n">
        <f aca="false">'stiinte ingineresti'!AE14</f>
        <v>0</v>
      </c>
      <c r="AF14" s="37" t="n">
        <f aca="false">'stiinte ingineresti'!AF14</f>
        <v>0</v>
      </c>
      <c r="AG14" s="37" t="n">
        <f aca="false">'stiinte ingineresti'!AG14</f>
        <v>0</v>
      </c>
      <c r="AH14" s="37" t="n">
        <f aca="false">'stiinte ingineresti'!AH14</f>
        <v>0</v>
      </c>
      <c r="AI14" s="37" t="n">
        <f aca="false">'stiinte ingineresti'!AI14</f>
        <v>0</v>
      </c>
      <c r="AJ14" s="37" t="n">
        <f aca="false">'stiinte ingineresti'!AJ14</f>
        <v>0</v>
      </c>
      <c r="AK14" s="38" t="n">
        <f aca="false">'stiinte sociale, sport'!E14</f>
        <v>0</v>
      </c>
      <c r="AL14" s="38" t="n">
        <f aca="false">'stiinte sociale, sport'!F14</f>
        <v>0</v>
      </c>
      <c r="AM14" s="38" t="n">
        <f aca="false">'stiinte sociale, sport'!G14</f>
        <v>0</v>
      </c>
      <c r="AN14" s="38" t="n">
        <f aca="false">'stiinte sociale, sport'!H14</f>
        <v>0</v>
      </c>
      <c r="AO14" s="38" t="n">
        <f aca="false">'stiinte sociale, sport'!I14</f>
        <v>0</v>
      </c>
      <c r="AP14" s="38" t="n">
        <f aca="false">'stiinte sociale, sport'!J14</f>
        <v>0</v>
      </c>
      <c r="AQ14" s="38" t="n">
        <f aca="false">'stiinte sociale, sport'!K14</f>
        <v>0</v>
      </c>
      <c r="AR14" s="38" t="n">
        <f aca="false">'stiinte sociale, sport'!L14</f>
        <v>0</v>
      </c>
      <c r="AS14" s="38" t="n">
        <f aca="false">'stiinte sociale, sport'!M14</f>
        <v>0</v>
      </c>
      <c r="AT14" s="38" t="n">
        <f aca="false">'stiinte sociale, sport'!N14</f>
        <v>0</v>
      </c>
      <c r="AU14" s="38" t="n">
        <f aca="false">'stiinte sociale, sport'!O14</f>
        <v>0</v>
      </c>
      <c r="AV14" s="38" t="n">
        <f aca="false">'stiinte sociale, sport'!P14</f>
        <v>0</v>
      </c>
      <c r="AW14" s="38" t="n">
        <f aca="false">'stiinte sociale, sport'!Q14</f>
        <v>0</v>
      </c>
      <c r="AX14" s="38" t="n">
        <f aca="false">'stiinte sociale, sport'!R14</f>
        <v>0</v>
      </c>
      <c r="AY14" s="38" t="n">
        <f aca="false">'stiinte sociale, sport'!S14</f>
        <v>0</v>
      </c>
      <c r="AZ14" s="38" t="n">
        <f aca="false">'stiinte sociale, sport'!T14</f>
        <v>0</v>
      </c>
      <c r="BA14" s="38" t="n">
        <f aca="false">'stiinte sociale, sport'!U14</f>
        <v>0</v>
      </c>
      <c r="BB14" s="38" t="n">
        <f aca="false">'stiinte sociale, sport'!V14</f>
        <v>0</v>
      </c>
      <c r="BC14" s="38" t="n">
        <f aca="false">'stiinte sociale, sport'!W14</f>
        <v>0</v>
      </c>
      <c r="BD14" s="38" t="n">
        <f aca="false">'stiinte sociale, sport'!X14</f>
        <v>0</v>
      </c>
      <c r="BE14" s="38" t="n">
        <f aca="false">'stiinte bio, matematica'!E14</f>
        <v>0</v>
      </c>
      <c r="BF14" s="38" t="n">
        <f aca="false">'stiinte bio, matematica'!F14</f>
        <v>0</v>
      </c>
      <c r="BG14" s="38" t="n">
        <f aca="false">'stiinte bio, matematica'!G14</f>
        <v>0</v>
      </c>
      <c r="BH14" s="38" t="n">
        <f aca="false">'stiinte bio, matematica'!H14</f>
        <v>0</v>
      </c>
      <c r="BI14" s="38" t="n">
        <f aca="false">'stiinte bio, matematica'!I14</f>
        <v>0</v>
      </c>
      <c r="BJ14" s="38" t="n">
        <f aca="false">'stiinte bio, matematica'!J14</f>
        <v>0</v>
      </c>
      <c r="BK14" s="38" t="n">
        <f aca="false">'stiinte bio, matematica'!K14</f>
        <v>0</v>
      </c>
      <c r="BL14" s="38" t="n">
        <f aca="false">'stiinte bio, matematica'!L14</f>
        <v>0</v>
      </c>
      <c r="BM14" s="38" t="n">
        <f aca="false">'stiinte bio, matematica'!M14</f>
        <v>0</v>
      </c>
      <c r="BN14" s="38" t="n">
        <f aca="false">'stiinte bio, matematica'!N14</f>
        <v>0</v>
      </c>
      <c r="BO14" s="38" t="n">
        <f aca="false">'stiinte bio, matematica'!P14</f>
        <v>0</v>
      </c>
      <c r="BP14" s="38" t="n">
        <f aca="false">'stiinte bio, matematica'!Q14</f>
        <v>0</v>
      </c>
      <c r="BQ14" s="38" t="n">
        <f aca="false">'stiinte bio, matematica'!R14</f>
        <v>0</v>
      </c>
      <c r="BR14" s="38" t="n">
        <f aca="false">'stiinte bio, matematica'!S14</f>
        <v>0</v>
      </c>
      <c r="BS14" s="38" t="n">
        <f aca="false">'stiinte bio, matematica'!T14</f>
        <v>0</v>
      </c>
      <c r="BT14" s="38" t="n">
        <f aca="false">'stiinte bio, matematica'!U14</f>
        <v>0</v>
      </c>
      <c r="BU14" s="38" t="n">
        <f aca="false">'stiinte bio, matematica'!V14</f>
        <v>0</v>
      </c>
      <c r="BV14" s="38" t="n">
        <f aca="false">'stiinte bio, matematica'!W14</f>
        <v>0</v>
      </c>
      <c r="BW14" s="38" t="n">
        <f aca="false">'stiinte umaniste'!E14</f>
        <v>0</v>
      </c>
      <c r="BX14" s="38" t="n">
        <f aca="false">'stiinte umaniste'!F14</f>
        <v>0</v>
      </c>
      <c r="BY14" s="38" t="n">
        <f aca="false">'stiinte umaniste'!G14</f>
        <v>0</v>
      </c>
      <c r="BZ14" s="38" t="n">
        <f aca="false">'stiinte umaniste'!H14</f>
        <v>0</v>
      </c>
      <c r="CA14" s="38" t="n">
        <f aca="false">'stiinte umaniste'!I14</f>
        <v>0</v>
      </c>
      <c r="CB14" s="38" t="n">
        <f aca="false">'stiinte umaniste'!J14</f>
        <v>0</v>
      </c>
      <c r="CC14" s="38" t="n">
        <f aca="false">'stiinte umaniste'!K14</f>
        <v>0</v>
      </c>
      <c r="CD14" s="38" t="n">
        <f aca="false">'stiinte umaniste'!L14</f>
        <v>0</v>
      </c>
      <c r="CE14" s="38" t="n">
        <f aca="false">'stiinte umaniste'!M14</f>
        <v>0</v>
      </c>
      <c r="CF14" s="38" t="n">
        <f aca="false">'stiinte umaniste'!N14</f>
        <v>0</v>
      </c>
      <c r="CG14" s="38" t="n">
        <f aca="false">'stiinte umaniste'!O14</f>
        <v>0</v>
      </c>
      <c r="CH14" s="38" t="n">
        <f aca="false">'stiinte umaniste'!P14</f>
        <v>0</v>
      </c>
      <c r="CI14" s="38" t="n">
        <f aca="false">'stiinte umaniste'!Q14</f>
        <v>0</v>
      </c>
      <c r="CJ14" s="38" t="n">
        <f aca="false">'stiinte umaniste'!R14</f>
        <v>0</v>
      </c>
      <c r="CK14" s="38" t="n">
        <f aca="false">'stiinte umaniste'!S14</f>
        <v>0</v>
      </c>
      <c r="CL14" s="39" t="n">
        <f aca="false">SUM(E14:CK14)</f>
        <v>0</v>
      </c>
      <c r="CM14" s="38" t="n">
        <f aca="false">SUM(E14:AJ14)</f>
        <v>0</v>
      </c>
      <c r="CN14" s="38" t="n">
        <f aca="false">SUM(AK14:BD14)</f>
        <v>0</v>
      </c>
      <c r="CO14" s="38" t="n">
        <f aca="false">SUM(BE14:BN14)</f>
        <v>0</v>
      </c>
      <c r="CP14" s="38" t="n">
        <f aca="false">SUM(BO14:BV14)</f>
        <v>0</v>
      </c>
      <c r="CQ14" s="40" t="n">
        <f aca="false">SUM(BW14:CK14)</f>
        <v>0</v>
      </c>
    </row>
    <row r="15" customFormat="false" ht="14.25" hidden="false" customHeight="true" outlineLevel="0" collapsed="false">
      <c r="B15" s="35"/>
      <c r="C15" s="41" t="s">
        <v>107</v>
      </c>
      <c r="D15" s="43" t="s">
        <v>108</v>
      </c>
      <c r="E15" s="37" t="n">
        <f aca="false">'stiinte ingineresti'!E15</f>
        <v>0</v>
      </c>
      <c r="F15" s="37" t="n">
        <f aca="false">'stiinte ingineresti'!F15</f>
        <v>0</v>
      </c>
      <c r="G15" s="37" t="n">
        <f aca="false">'stiinte ingineresti'!G15</f>
        <v>0</v>
      </c>
      <c r="H15" s="37" t="n">
        <f aca="false">'stiinte ingineresti'!H15</f>
        <v>0</v>
      </c>
      <c r="I15" s="37" t="n">
        <f aca="false">'stiinte ingineresti'!I15</f>
        <v>0</v>
      </c>
      <c r="J15" s="37" t="n">
        <f aca="false">'stiinte ingineresti'!J15</f>
        <v>0</v>
      </c>
      <c r="K15" s="37" t="n">
        <f aca="false">'stiinte ingineresti'!K15</f>
        <v>0</v>
      </c>
      <c r="L15" s="37" t="n">
        <f aca="false">'stiinte ingineresti'!L15</f>
        <v>0</v>
      </c>
      <c r="M15" s="37" t="n">
        <f aca="false">'stiinte ingineresti'!M15</f>
        <v>0</v>
      </c>
      <c r="N15" s="37" t="n">
        <f aca="false">'stiinte ingineresti'!N15</f>
        <v>0</v>
      </c>
      <c r="O15" s="37" t="n">
        <f aca="false">'stiinte ingineresti'!O15</f>
        <v>0</v>
      </c>
      <c r="P15" s="37" t="n">
        <f aca="false">'stiinte ingineresti'!P15</f>
        <v>0</v>
      </c>
      <c r="Q15" s="37" t="n">
        <f aca="false">'stiinte ingineresti'!Q15</f>
        <v>0</v>
      </c>
      <c r="R15" s="37" t="n">
        <f aca="false">'stiinte ingineresti'!R15</f>
        <v>0</v>
      </c>
      <c r="S15" s="37" t="n">
        <f aca="false">'stiinte ingineresti'!S15</f>
        <v>0</v>
      </c>
      <c r="T15" s="37" t="n">
        <f aca="false">'stiinte ingineresti'!T15</f>
        <v>0</v>
      </c>
      <c r="U15" s="37" t="n">
        <f aca="false">'stiinte ingineresti'!U15</f>
        <v>0</v>
      </c>
      <c r="V15" s="37" t="n">
        <f aca="false">'stiinte ingineresti'!V15</f>
        <v>0</v>
      </c>
      <c r="W15" s="37" t="n">
        <f aca="false">'stiinte ingineresti'!W15</f>
        <v>0</v>
      </c>
      <c r="X15" s="37" t="n">
        <f aca="false">'stiinte ingineresti'!X15</f>
        <v>0</v>
      </c>
      <c r="Y15" s="37" t="n">
        <f aca="false">'stiinte ingineresti'!Y15</f>
        <v>0</v>
      </c>
      <c r="Z15" s="37" t="n">
        <f aca="false">'stiinte ingineresti'!Z15</f>
        <v>0</v>
      </c>
      <c r="AA15" s="37" t="n">
        <f aca="false">'stiinte ingineresti'!AA15</f>
        <v>0</v>
      </c>
      <c r="AB15" s="37" t="n">
        <f aca="false">'stiinte ingineresti'!AB15</f>
        <v>0</v>
      </c>
      <c r="AC15" s="37" t="n">
        <f aca="false">'stiinte ingineresti'!AC15</f>
        <v>0</v>
      </c>
      <c r="AD15" s="37" t="n">
        <f aca="false">'stiinte ingineresti'!AD15</f>
        <v>0</v>
      </c>
      <c r="AE15" s="37" t="n">
        <f aca="false">'stiinte ingineresti'!AE15</f>
        <v>0</v>
      </c>
      <c r="AF15" s="37" t="n">
        <f aca="false">'stiinte ingineresti'!AF15</f>
        <v>0</v>
      </c>
      <c r="AG15" s="37" t="n">
        <f aca="false">'stiinte ingineresti'!AG15</f>
        <v>0</v>
      </c>
      <c r="AH15" s="37" t="n">
        <f aca="false">'stiinte ingineresti'!AH15</f>
        <v>0</v>
      </c>
      <c r="AI15" s="37" t="n">
        <f aca="false">'stiinte ingineresti'!AI15</f>
        <v>0</v>
      </c>
      <c r="AJ15" s="37" t="n">
        <f aca="false">'stiinte ingineresti'!AJ15</f>
        <v>0</v>
      </c>
      <c r="AK15" s="38" t="n">
        <f aca="false">'stiinte sociale, sport'!E15</f>
        <v>0</v>
      </c>
      <c r="AL15" s="38" t="n">
        <f aca="false">'stiinte sociale, sport'!F15</f>
        <v>0</v>
      </c>
      <c r="AM15" s="38" t="n">
        <f aca="false">'stiinte sociale, sport'!G15</f>
        <v>0</v>
      </c>
      <c r="AN15" s="38" t="n">
        <f aca="false">'stiinte sociale, sport'!H15</f>
        <v>0</v>
      </c>
      <c r="AO15" s="38" t="n">
        <f aca="false">'stiinte sociale, sport'!I15</f>
        <v>0</v>
      </c>
      <c r="AP15" s="38" t="n">
        <f aca="false">'stiinte sociale, sport'!J15</f>
        <v>0</v>
      </c>
      <c r="AQ15" s="38" t="n">
        <f aca="false">'stiinte sociale, sport'!K15</f>
        <v>0</v>
      </c>
      <c r="AR15" s="38" t="n">
        <f aca="false">'stiinte sociale, sport'!L15</f>
        <v>0</v>
      </c>
      <c r="AS15" s="38" t="n">
        <f aca="false">'stiinte sociale, sport'!M15</f>
        <v>0</v>
      </c>
      <c r="AT15" s="38" t="n">
        <f aca="false">'stiinte sociale, sport'!N15</f>
        <v>0</v>
      </c>
      <c r="AU15" s="38" t="n">
        <f aca="false">'stiinte sociale, sport'!O15</f>
        <v>0</v>
      </c>
      <c r="AV15" s="38" t="n">
        <f aca="false">'stiinte sociale, sport'!P15</f>
        <v>0</v>
      </c>
      <c r="AW15" s="38" t="n">
        <f aca="false">'stiinte sociale, sport'!Q15</f>
        <v>0</v>
      </c>
      <c r="AX15" s="38" t="n">
        <f aca="false">'stiinte sociale, sport'!R15</f>
        <v>0</v>
      </c>
      <c r="AY15" s="38" t="n">
        <f aca="false">'stiinte sociale, sport'!S15</f>
        <v>0</v>
      </c>
      <c r="AZ15" s="38" t="n">
        <f aca="false">'stiinte sociale, sport'!T15</f>
        <v>0</v>
      </c>
      <c r="BA15" s="38" t="n">
        <f aca="false">'stiinte sociale, sport'!U15</f>
        <v>0</v>
      </c>
      <c r="BB15" s="38" t="n">
        <f aca="false">'stiinte sociale, sport'!V15</f>
        <v>0</v>
      </c>
      <c r="BC15" s="38" t="n">
        <f aca="false">'stiinte sociale, sport'!W15</f>
        <v>0</v>
      </c>
      <c r="BD15" s="38" t="n">
        <f aca="false">'stiinte sociale, sport'!X15</f>
        <v>0</v>
      </c>
      <c r="BE15" s="38" t="n">
        <f aca="false">'stiinte bio, matematica'!E15</f>
        <v>0</v>
      </c>
      <c r="BF15" s="38" t="n">
        <f aca="false">'stiinte bio, matematica'!F15</f>
        <v>0</v>
      </c>
      <c r="BG15" s="38" t="n">
        <f aca="false">'stiinte bio, matematica'!G15</f>
        <v>0</v>
      </c>
      <c r="BH15" s="38" t="n">
        <f aca="false">'stiinte bio, matematica'!H15</f>
        <v>0</v>
      </c>
      <c r="BI15" s="38" t="n">
        <f aca="false">'stiinte bio, matematica'!I15</f>
        <v>0</v>
      </c>
      <c r="BJ15" s="38" t="n">
        <f aca="false">'stiinte bio, matematica'!J15</f>
        <v>0</v>
      </c>
      <c r="BK15" s="38" t="n">
        <f aca="false">'stiinte bio, matematica'!K15</f>
        <v>0</v>
      </c>
      <c r="BL15" s="38" t="n">
        <f aca="false">'stiinte bio, matematica'!L15</f>
        <v>0</v>
      </c>
      <c r="BM15" s="38" t="n">
        <f aca="false">'stiinte bio, matematica'!M15</f>
        <v>0</v>
      </c>
      <c r="BN15" s="38" t="n">
        <f aca="false">'stiinte bio, matematica'!N15</f>
        <v>0</v>
      </c>
      <c r="BO15" s="38" t="n">
        <f aca="false">'stiinte bio, matematica'!P15</f>
        <v>0</v>
      </c>
      <c r="BP15" s="38" t="n">
        <f aca="false">'stiinte bio, matematica'!Q15</f>
        <v>0</v>
      </c>
      <c r="BQ15" s="38" t="n">
        <f aca="false">'stiinte bio, matematica'!R15</f>
        <v>0</v>
      </c>
      <c r="BR15" s="38" t="n">
        <f aca="false">'stiinte bio, matematica'!S15</f>
        <v>0</v>
      </c>
      <c r="BS15" s="38" t="n">
        <f aca="false">'stiinte bio, matematica'!T15</f>
        <v>0</v>
      </c>
      <c r="BT15" s="38" t="n">
        <f aca="false">'stiinte bio, matematica'!U15</f>
        <v>0</v>
      </c>
      <c r="BU15" s="38" t="n">
        <f aca="false">'stiinte bio, matematica'!V15</f>
        <v>0</v>
      </c>
      <c r="BV15" s="38" t="n">
        <f aca="false">'stiinte bio, matematica'!W15</f>
        <v>0</v>
      </c>
      <c r="BW15" s="38" t="n">
        <f aca="false">'stiinte umaniste'!E15</f>
        <v>0</v>
      </c>
      <c r="BX15" s="38" t="n">
        <f aca="false">'stiinte umaniste'!F15</f>
        <v>0</v>
      </c>
      <c r="BY15" s="38" t="n">
        <f aca="false">'stiinte umaniste'!G15</f>
        <v>0</v>
      </c>
      <c r="BZ15" s="38" t="n">
        <f aca="false">'stiinte umaniste'!H15</f>
        <v>0</v>
      </c>
      <c r="CA15" s="38" t="n">
        <f aca="false">'stiinte umaniste'!I15</f>
        <v>0</v>
      </c>
      <c r="CB15" s="38" t="n">
        <f aca="false">'stiinte umaniste'!J15</f>
        <v>0</v>
      </c>
      <c r="CC15" s="38" t="n">
        <f aca="false">'stiinte umaniste'!K15</f>
        <v>0</v>
      </c>
      <c r="CD15" s="38" t="n">
        <f aca="false">'stiinte umaniste'!L15</f>
        <v>0</v>
      </c>
      <c r="CE15" s="38" t="n">
        <f aca="false">'stiinte umaniste'!M15</f>
        <v>0</v>
      </c>
      <c r="CF15" s="38" t="n">
        <f aca="false">'stiinte umaniste'!N15</f>
        <v>0</v>
      </c>
      <c r="CG15" s="38" t="n">
        <f aca="false">'stiinte umaniste'!O15</f>
        <v>0</v>
      </c>
      <c r="CH15" s="38" t="n">
        <f aca="false">'stiinte umaniste'!P15</f>
        <v>0</v>
      </c>
      <c r="CI15" s="38" t="n">
        <f aca="false">'stiinte umaniste'!Q15</f>
        <v>0</v>
      </c>
      <c r="CJ15" s="38" t="n">
        <f aca="false">'stiinte umaniste'!R15</f>
        <v>0</v>
      </c>
      <c r="CK15" s="38" t="n">
        <f aca="false">'stiinte umaniste'!S15</f>
        <v>0</v>
      </c>
      <c r="CL15" s="39" t="n">
        <f aca="false">SUM(E15:CK15)</f>
        <v>0</v>
      </c>
      <c r="CM15" s="38" t="n">
        <f aca="false">SUM(E15:AJ15)</f>
        <v>0</v>
      </c>
      <c r="CN15" s="38" t="n">
        <f aca="false">SUM(AK15:BD15)</f>
        <v>0</v>
      </c>
      <c r="CO15" s="38" t="n">
        <f aca="false">SUM(BE15:BN15)</f>
        <v>0</v>
      </c>
      <c r="CP15" s="38" t="n">
        <f aca="false">SUM(BO15:BV15)</f>
        <v>0</v>
      </c>
      <c r="CQ15" s="40" t="n">
        <f aca="false">SUM(BW15:CK15)</f>
        <v>0</v>
      </c>
    </row>
    <row r="16" customFormat="false" ht="14.25" hidden="false" customHeight="true" outlineLevel="0" collapsed="false">
      <c r="B16" s="35"/>
      <c r="C16" s="41"/>
      <c r="D16" s="42" t="s">
        <v>106</v>
      </c>
      <c r="E16" s="37" t="n">
        <f aca="false">'stiinte ingineresti'!E16</f>
        <v>0</v>
      </c>
      <c r="F16" s="37" t="n">
        <f aca="false">'stiinte ingineresti'!F16</f>
        <v>0</v>
      </c>
      <c r="G16" s="37" t="n">
        <f aca="false">'stiinte ingineresti'!G16</f>
        <v>0</v>
      </c>
      <c r="H16" s="37" t="n">
        <f aca="false">'stiinte ingineresti'!H16</f>
        <v>0</v>
      </c>
      <c r="I16" s="37" t="n">
        <f aca="false">'stiinte ingineresti'!I16</f>
        <v>0</v>
      </c>
      <c r="J16" s="37" t="n">
        <f aca="false">'stiinte ingineresti'!J16</f>
        <v>0</v>
      </c>
      <c r="K16" s="37" t="n">
        <f aca="false">'stiinte ingineresti'!K16</f>
        <v>0</v>
      </c>
      <c r="L16" s="37" t="n">
        <f aca="false">'stiinte ingineresti'!L16</f>
        <v>0</v>
      </c>
      <c r="M16" s="37" t="n">
        <f aca="false">'stiinte ingineresti'!M16</f>
        <v>0</v>
      </c>
      <c r="N16" s="37" t="n">
        <f aca="false">'stiinte ingineresti'!N16</f>
        <v>0</v>
      </c>
      <c r="O16" s="37" t="n">
        <f aca="false">'stiinte ingineresti'!O16</f>
        <v>0</v>
      </c>
      <c r="P16" s="37" t="n">
        <f aca="false">'stiinte ingineresti'!P16</f>
        <v>0</v>
      </c>
      <c r="Q16" s="37" t="n">
        <f aca="false">'stiinte ingineresti'!Q16</f>
        <v>0</v>
      </c>
      <c r="R16" s="37" t="n">
        <f aca="false">'stiinte ingineresti'!R16</f>
        <v>0</v>
      </c>
      <c r="S16" s="37" t="n">
        <f aca="false">'stiinte ingineresti'!S16</f>
        <v>0</v>
      </c>
      <c r="T16" s="37" t="n">
        <f aca="false">'stiinte ingineresti'!T16</f>
        <v>0</v>
      </c>
      <c r="U16" s="37" t="n">
        <f aca="false">'stiinte ingineresti'!U16</f>
        <v>0</v>
      </c>
      <c r="V16" s="37" t="n">
        <f aca="false">'stiinte ingineresti'!V16</f>
        <v>0</v>
      </c>
      <c r="W16" s="37" t="n">
        <f aca="false">'stiinte ingineresti'!W16</f>
        <v>0</v>
      </c>
      <c r="X16" s="37" t="n">
        <f aca="false">'stiinte ingineresti'!X16</f>
        <v>0</v>
      </c>
      <c r="Y16" s="37" t="n">
        <f aca="false">'stiinte ingineresti'!Y16</f>
        <v>0</v>
      </c>
      <c r="Z16" s="37" t="n">
        <f aca="false">'stiinte ingineresti'!Z16</f>
        <v>0</v>
      </c>
      <c r="AA16" s="37" t="n">
        <f aca="false">'stiinte ingineresti'!AA16</f>
        <v>0</v>
      </c>
      <c r="AB16" s="37" t="n">
        <f aca="false">'stiinte ingineresti'!AB16</f>
        <v>0</v>
      </c>
      <c r="AC16" s="37" t="n">
        <f aca="false">'stiinte ingineresti'!AC16</f>
        <v>0</v>
      </c>
      <c r="AD16" s="37" t="n">
        <f aca="false">'stiinte ingineresti'!AD16</f>
        <v>0</v>
      </c>
      <c r="AE16" s="37" t="n">
        <f aca="false">'stiinte ingineresti'!AE16</f>
        <v>0</v>
      </c>
      <c r="AF16" s="37" t="n">
        <f aca="false">'stiinte ingineresti'!AF16</f>
        <v>0</v>
      </c>
      <c r="AG16" s="37" t="n">
        <f aca="false">'stiinte ingineresti'!AG16</f>
        <v>0</v>
      </c>
      <c r="AH16" s="37" t="n">
        <f aca="false">'stiinte ingineresti'!AH16</f>
        <v>0</v>
      </c>
      <c r="AI16" s="37" t="n">
        <f aca="false">'stiinte ingineresti'!AI16</f>
        <v>0</v>
      </c>
      <c r="AJ16" s="37" t="n">
        <f aca="false">'stiinte ingineresti'!AJ16</f>
        <v>0</v>
      </c>
      <c r="AK16" s="38" t="n">
        <f aca="false">'stiinte sociale, sport'!E16</f>
        <v>0</v>
      </c>
      <c r="AL16" s="38" t="n">
        <f aca="false">'stiinte sociale, sport'!F16</f>
        <v>0</v>
      </c>
      <c r="AM16" s="38" t="n">
        <f aca="false">'stiinte sociale, sport'!G16</f>
        <v>0</v>
      </c>
      <c r="AN16" s="38" t="n">
        <f aca="false">'stiinte sociale, sport'!H16</f>
        <v>0</v>
      </c>
      <c r="AO16" s="38" t="n">
        <f aca="false">'stiinte sociale, sport'!I16</f>
        <v>0</v>
      </c>
      <c r="AP16" s="38" t="n">
        <f aca="false">'stiinte sociale, sport'!J16</f>
        <v>0</v>
      </c>
      <c r="AQ16" s="38" t="n">
        <f aca="false">'stiinte sociale, sport'!K16</f>
        <v>0</v>
      </c>
      <c r="AR16" s="38" t="n">
        <f aca="false">'stiinte sociale, sport'!L16</f>
        <v>0</v>
      </c>
      <c r="AS16" s="38" t="n">
        <f aca="false">'stiinte sociale, sport'!M16</f>
        <v>0</v>
      </c>
      <c r="AT16" s="38" t="n">
        <f aca="false">'stiinte sociale, sport'!N16</f>
        <v>0</v>
      </c>
      <c r="AU16" s="38" t="n">
        <f aca="false">'stiinte sociale, sport'!O16</f>
        <v>0</v>
      </c>
      <c r="AV16" s="38" t="n">
        <f aca="false">'stiinte sociale, sport'!P16</f>
        <v>0</v>
      </c>
      <c r="AW16" s="38" t="n">
        <f aca="false">'stiinte sociale, sport'!Q16</f>
        <v>0</v>
      </c>
      <c r="AX16" s="38" t="n">
        <f aca="false">'stiinte sociale, sport'!R16</f>
        <v>0</v>
      </c>
      <c r="AY16" s="38" t="n">
        <f aca="false">'stiinte sociale, sport'!S16</f>
        <v>0</v>
      </c>
      <c r="AZ16" s="38" t="n">
        <f aca="false">'stiinte sociale, sport'!T16</f>
        <v>0</v>
      </c>
      <c r="BA16" s="38" t="n">
        <f aca="false">'stiinte sociale, sport'!U16</f>
        <v>0</v>
      </c>
      <c r="BB16" s="38" t="n">
        <f aca="false">'stiinte sociale, sport'!V16</f>
        <v>0</v>
      </c>
      <c r="BC16" s="38" t="n">
        <f aca="false">'stiinte sociale, sport'!W16</f>
        <v>0</v>
      </c>
      <c r="BD16" s="38" t="n">
        <f aca="false">'stiinte sociale, sport'!X16</f>
        <v>0</v>
      </c>
      <c r="BE16" s="38" t="n">
        <f aca="false">'stiinte bio, matematica'!E16</f>
        <v>0</v>
      </c>
      <c r="BF16" s="38" t="n">
        <f aca="false">'stiinte bio, matematica'!F16</f>
        <v>0</v>
      </c>
      <c r="BG16" s="38" t="n">
        <f aca="false">'stiinte bio, matematica'!G16</f>
        <v>0</v>
      </c>
      <c r="BH16" s="38" t="n">
        <f aca="false">'stiinte bio, matematica'!H16</f>
        <v>0</v>
      </c>
      <c r="BI16" s="38" t="n">
        <f aca="false">'stiinte bio, matematica'!I16</f>
        <v>0</v>
      </c>
      <c r="BJ16" s="38" t="n">
        <f aca="false">'stiinte bio, matematica'!J16</f>
        <v>0</v>
      </c>
      <c r="BK16" s="38" t="n">
        <f aca="false">'stiinte bio, matematica'!K16</f>
        <v>0</v>
      </c>
      <c r="BL16" s="38" t="n">
        <f aca="false">'stiinte bio, matematica'!L16</f>
        <v>0</v>
      </c>
      <c r="BM16" s="38" t="n">
        <f aca="false">'stiinte bio, matematica'!M16</f>
        <v>0</v>
      </c>
      <c r="BN16" s="38" t="n">
        <f aca="false">'stiinte bio, matematica'!N16</f>
        <v>0</v>
      </c>
      <c r="BO16" s="38" t="n">
        <f aca="false">'stiinte bio, matematica'!P16</f>
        <v>0</v>
      </c>
      <c r="BP16" s="38" t="n">
        <f aca="false">'stiinte bio, matematica'!Q16</f>
        <v>0</v>
      </c>
      <c r="BQ16" s="38" t="n">
        <f aca="false">'stiinte bio, matematica'!R16</f>
        <v>0</v>
      </c>
      <c r="BR16" s="38" t="n">
        <f aca="false">'stiinte bio, matematica'!S16</f>
        <v>0</v>
      </c>
      <c r="BS16" s="38" t="n">
        <f aca="false">'stiinte bio, matematica'!T16</f>
        <v>0</v>
      </c>
      <c r="BT16" s="38" t="n">
        <f aca="false">'stiinte bio, matematica'!U16</f>
        <v>0</v>
      </c>
      <c r="BU16" s="38" t="n">
        <f aca="false">'stiinte bio, matematica'!V16</f>
        <v>0</v>
      </c>
      <c r="BV16" s="38" t="n">
        <f aca="false">'stiinte bio, matematica'!W16</f>
        <v>0</v>
      </c>
      <c r="BW16" s="38" t="n">
        <f aca="false">'stiinte umaniste'!E16</f>
        <v>0</v>
      </c>
      <c r="BX16" s="38" t="n">
        <f aca="false">'stiinte umaniste'!F16</f>
        <v>0</v>
      </c>
      <c r="BY16" s="38" t="n">
        <f aca="false">'stiinte umaniste'!G16</f>
        <v>0</v>
      </c>
      <c r="BZ16" s="38" t="n">
        <f aca="false">'stiinte umaniste'!H16</f>
        <v>0</v>
      </c>
      <c r="CA16" s="38" t="n">
        <f aca="false">'stiinte umaniste'!I16</f>
        <v>0</v>
      </c>
      <c r="CB16" s="38" t="n">
        <f aca="false">'stiinte umaniste'!J16</f>
        <v>0</v>
      </c>
      <c r="CC16" s="38" t="n">
        <f aca="false">'stiinte umaniste'!K16</f>
        <v>0</v>
      </c>
      <c r="CD16" s="38" t="n">
        <f aca="false">'stiinte umaniste'!L16</f>
        <v>0</v>
      </c>
      <c r="CE16" s="38" t="n">
        <f aca="false">'stiinte umaniste'!M16</f>
        <v>0</v>
      </c>
      <c r="CF16" s="38" t="n">
        <f aca="false">'stiinte umaniste'!N16</f>
        <v>0</v>
      </c>
      <c r="CG16" s="38" t="n">
        <f aca="false">'stiinte umaniste'!O16</f>
        <v>0</v>
      </c>
      <c r="CH16" s="38" t="n">
        <f aca="false">'stiinte umaniste'!P16</f>
        <v>0</v>
      </c>
      <c r="CI16" s="38" t="n">
        <f aca="false">'stiinte umaniste'!Q16</f>
        <v>0</v>
      </c>
      <c r="CJ16" s="38" t="n">
        <f aca="false">'stiinte umaniste'!R16</f>
        <v>0</v>
      </c>
      <c r="CK16" s="38" t="n">
        <f aca="false">'stiinte umaniste'!S16</f>
        <v>0</v>
      </c>
      <c r="CL16" s="39" t="n">
        <f aca="false">SUM(E16:CK16)</f>
        <v>0</v>
      </c>
      <c r="CM16" s="38" t="n">
        <f aca="false">SUM(E16:AJ16)</f>
        <v>0</v>
      </c>
      <c r="CN16" s="38" t="n">
        <f aca="false">SUM(AK16:BD16)</f>
        <v>0</v>
      </c>
      <c r="CO16" s="38" t="n">
        <f aca="false">SUM(BE16:BN16)</f>
        <v>0</v>
      </c>
      <c r="CP16" s="38" t="n">
        <f aca="false">SUM(BO16:BV16)</f>
        <v>0</v>
      </c>
      <c r="CQ16" s="40" t="n">
        <f aca="false">SUM(BW16:CK16)</f>
        <v>0</v>
      </c>
    </row>
    <row r="17" customFormat="false" ht="12" hidden="false" customHeight="true" outlineLevel="0" collapsed="false">
      <c r="B17" s="35"/>
      <c r="C17" s="44"/>
      <c r="D17" s="45" t="s">
        <v>109</v>
      </c>
      <c r="E17" s="37" t="n">
        <f aca="false">'stiinte ingineresti'!E17</f>
        <v>0</v>
      </c>
      <c r="F17" s="37" t="n">
        <f aca="false">'stiinte ingineresti'!F17</f>
        <v>0</v>
      </c>
      <c r="G17" s="37" t="n">
        <f aca="false">'stiinte ingineresti'!G17</f>
        <v>0</v>
      </c>
      <c r="H17" s="37" t="n">
        <f aca="false">'stiinte ingineresti'!H17</f>
        <v>0</v>
      </c>
      <c r="I17" s="37" t="n">
        <f aca="false">'stiinte ingineresti'!I17</f>
        <v>0</v>
      </c>
      <c r="J17" s="37" t="n">
        <f aca="false">'stiinte ingineresti'!J17</f>
        <v>0</v>
      </c>
      <c r="K17" s="37" t="n">
        <f aca="false">'stiinte ingineresti'!K17</f>
        <v>0</v>
      </c>
      <c r="L17" s="37" t="n">
        <f aca="false">'stiinte ingineresti'!L17</f>
        <v>0</v>
      </c>
      <c r="M17" s="37" t="n">
        <f aca="false">'stiinte ingineresti'!M17</f>
        <v>0</v>
      </c>
      <c r="N17" s="37" t="n">
        <f aca="false">'stiinte ingineresti'!N17</f>
        <v>0</v>
      </c>
      <c r="O17" s="37" t="n">
        <f aca="false">'stiinte ingineresti'!O17</f>
        <v>0</v>
      </c>
      <c r="P17" s="37" t="n">
        <f aca="false">'stiinte ingineresti'!P17</f>
        <v>0</v>
      </c>
      <c r="Q17" s="37" t="n">
        <f aca="false">'stiinte ingineresti'!Q17</f>
        <v>0</v>
      </c>
      <c r="R17" s="37" t="n">
        <f aca="false">'stiinte ingineresti'!R17</f>
        <v>0</v>
      </c>
      <c r="S17" s="37" t="n">
        <f aca="false">'stiinte ingineresti'!S17</f>
        <v>0</v>
      </c>
      <c r="T17" s="37" t="n">
        <f aca="false">'stiinte ingineresti'!T17</f>
        <v>0</v>
      </c>
      <c r="U17" s="37" t="n">
        <f aca="false">'stiinte ingineresti'!U17</f>
        <v>0</v>
      </c>
      <c r="V17" s="37" t="n">
        <f aca="false">'stiinte ingineresti'!V17</f>
        <v>0</v>
      </c>
      <c r="W17" s="37" t="n">
        <f aca="false">'stiinte ingineresti'!W17</f>
        <v>0</v>
      </c>
      <c r="X17" s="37" t="n">
        <f aca="false">'stiinte ingineresti'!X17</f>
        <v>0</v>
      </c>
      <c r="Y17" s="37" t="n">
        <f aca="false">'stiinte ingineresti'!Y17</f>
        <v>0</v>
      </c>
      <c r="Z17" s="37" t="n">
        <f aca="false">'stiinte ingineresti'!Z17</f>
        <v>0</v>
      </c>
      <c r="AA17" s="37" t="n">
        <f aca="false">'stiinte ingineresti'!AA17</f>
        <v>0</v>
      </c>
      <c r="AB17" s="37" t="n">
        <f aca="false">'stiinte ingineresti'!AB17</f>
        <v>0</v>
      </c>
      <c r="AC17" s="37" t="n">
        <f aca="false">'stiinte ingineresti'!AC17</f>
        <v>0</v>
      </c>
      <c r="AD17" s="37" t="n">
        <f aca="false">'stiinte ingineresti'!AD17</f>
        <v>0</v>
      </c>
      <c r="AE17" s="37" t="n">
        <f aca="false">'stiinte ingineresti'!AE17</f>
        <v>0</v>
      </c>
      <c r="AF17" s="37" t="n">
        <f aca="false">'stiinte ingineresti'!AF17</f>
        <v>0</v>
      </c>
      <c r="AG17" s="37" t="n">
        <f aca="false">'stiinte ingineresti'!AG17</f>
        <v>0</v>
      </c>
      <c r="AH17" s="37" t="n">
        <f aca="false">'stiinte ingineresti'!AH17</f>
        <v>0</v>
      </c>
      <c r="AI17" s="37" t="n">
        <f aca="false">'stiinte ingineresti'!AI17</f>
        <v>0</v>
      </c>
      <c r="AJ17" s="37" t="n">
        <f aca="false">'stiinte ingineresti'!AJ17</f>
        <v>0</v>
      </c>
      <c r="AK17" s="38" t="n">
        <f aca="false">'stiinte sociale, sport'!E17</f>
        <v>0</v>
      </c>
      <c r="AL17" s="38" t="n">
        <f aca="false">'stiinte sociale, sport'!F17</f>
        <v>0</v>
      </c>
      <c r="AM17" s="38" t="n">
        <f aca="false">'stiinte sociale, sport'!G17</f>
        <v>0</v>
      </c>
      <c r="AN17" s="38" t="n">
        <f aca="false">'stiinte sociale, sport'!H17</f>
        <v>0</v>
      </c>
      <c r="AO17" s="38" t="n">
        <f aca="false">'stiinte sociale, sport'!I17</f>
        <v>0</v>
      </c>
      <c r="AP17" s="38" t="n">
        <f aca="false">'stiinte sociale, sport'!J17</f>
        <v>0</v>
      </c>
      <c r="AQ17" s="38" t="n">
        <f aca="false">'stiinte sociale, sport'!K17</f>
        <v>0</v>
      </c>
      <c r="AR17" s="38" t="n">
        <f aca="false">'stiinte sociale, sport'!L17</f>
        <v>0</v>
      </c>
      <c r="AS17" s="38" t="n">
        <f aca="false">'stiinte sociale, sport'!M17</f>
        <v>0</v>
      </c>
      <c r="AT17" s="38" t="n">
        <f aca="false">'stiinte sociale, sport'!N17</f>
        <v>0</v>
      </c>
      <c r="AU17" s="38" t="n">
        <f aca="false">'stiinte sociale, sport'!O17</f>
        <v>0</v>
      </c>
      <c r="AV17" s="38" t="n">
        <f aca="false">'stiinte sociale, sport'!P17</f>
        <v>0</v>
      </c>
      <c r="AW17" s="38" t="n">
        <f aca="false">'stiinte sociale, sport'!Q17</f>
        <v>0</v>
      </c>
      <c r="AX17" s="38" t="n">
        <f aca="false">'stiinte sociale, sport'!R17</f>
        <v>0</v>
      </c>
      <c r="AY17" s="38" t="n">
        <f aca="false">'stiinte sociale, sport'!S17</f>
        <v>0</v>
      </c>
      <c r="AZ17" s="38" t="n">
        <f aca="false">'stiinte sociale, sport'!T17</f>
        <v>0</v>
      </c>
      <c r="BA17" s="38" t="n">
        <f aca="false">'stiinte sociale, sport'!U17</f>
        <v>0</v>
      </c>
      <c r="BB17" s="38" t="n">
        <f aca="false">'stiinte sociale, sport'!V17</f>
        <v>0</v>
      </c>
      <c r="BC17" s="38" t="n">
        <f aca="false">'stiinte sociale, sport'!W17</f>
        <v>0</v>
      </c>
      <c r="BD17" s="38" t="n">
        <f aca="false">'stiinte sociale, sport'!X17</f>
        <v>0</v>
      </c>
      <c r="BE17" s="38" t="n">
        <f aca="false">'stiinte bio, matematica'!E17</f>
        <v>0</v>
      </c>
      <c r="BF17" s="38" t="n">
        <f aca="false">'stiinte bio, matematica'!F17</f>
        <v>0</v>
      </c>
      <c r="BG17" s="38" t="n">
        <f aca="false">'stiinte bio, matematica'!G17</f>
        <v>0</v>
      </c>
      <c r="BH17" s="38" t="n">
        <f aca="false">'stiinte bio, matematica'!H17</f>
        <v>0</v>
      </c>
      <c r="BI17" s="38" t="n">
        <f aca="false">'stiinte bio, matematica'!I17</f>
        <v>0</v>
      </c>
      <c r="BJ17" s="38" t="n">
        <f aca="false">'stiinte bio, matematica'!J17</f>
        <v>0</v>
      </c>
      <c r="BK17" s="38" t="n">
        <f aca="false">'stiinte bio, matematica'!K17</f>
        <v>0</v>
      </c>
      <c r="BL17" s="38" t="n">
        <f aca="false">'stiinte bio, matematica'!L17</f>
        <v>0</v>
      </c>
      <c r="BM17" s="38" t="n">
        <f aca="false">'stiinte bio, matematica'!M17</f>
        <v>0</v>
      </c>
      <c r="BN17" s="38" t="n">
        <f aca="false">'stiinte bio, matematica'!N17</f>
        <v>0</v>
      </c>
      <c r="BO17" s="38" t="n">
        <f aca="false">'stiinte bio, matematica'!P17</f>
        <v>0</v>
      </c>
      <c r="BP17" s="38" t="n">
        <f aca="false">'stiinte bio, matematica'!Q17</f>
        <v>0</v>
      </c>
      <c r="BQ17" s="38" t="n">
        <f aca="false">'stiinte bio, matematica'!R17</f>
        <v>0</v>
      </c>
      <c r="BR17" s="38" t="n">
        <f aca="false">'stiinte bio, matematica'!S17</f>
        <v>0</v>
      </c>
      <c r="BS17" s="38" t="n">
        <f aca="false">'stiinte bio, matematica'!T17</f>
        <v>0</v>
      </c>
      <c r="BT17" s="38" t="n">
        <f aca="false">'stiinte bio, matematica'!U17</f>
        <v>0</v>
      </c>
      <c r="BU17" s="38" t="n">
        <f aca="false">'stiinte bio, matematica'!V17</f>
        <v>0</v>
      </c>
      <c r="BV17" s="38" t="n">
        <f aca="false">'stiinte bio, matematica'!W17</f>
        <v>0</v>
      </c>
      <c r="BW17" s="38" t="n">
        <f aca="false">'stiinte umaniste'!E17</f>
        <v>0</v>
      </c>
      <c r="BX17" s="38" t="n">
        <f aca="false">'stiinte umaniste'!F17</f>
        <v>0</v>
      </c>
      <c r="BY17" s="38" t="n">
        <f aca="false">'stiinte umaniste'!G17</f>
        <v>0</v>
      </c>
      <c r="BZ17" s="38" t="n">
        <f aca="false">'stiinte umaniste'!H17</f>
        <v>0</v>
      </c>
      <c r="CA17" s="38" t="n">
        <f aca="false">'stiinte umaniste'!I17</f>
        <v>0</v>
      </c>
      <c r="CB17" s="38" t="n">
        <f aca="false">'stiinte umaniste'!J17</f>
        <v>0</v>
      </c>
      <c r="CC17" s="38" t="n">
        <f aca="false">'stiinte umaniste'!K17</f>
        <v>0</v>
      </c>
      <c r="CD17" s="38" t="n">
        <f aca="false">'stiinte umaniste'!L17</f>
        <v>0</v>
      </c>
      <c r="CE17" s="38" t="n">
        <f aca="false">'stiinte umaniste'!M17</f>
        <v>0</v>
      </c>
      <c r="CF17" s="38" t="n">
        <f aca="false">'stiinte umaniste'!N17</f>
        <v>0</v>
      </c>
      <c r="CG17" s="38" t="n">
        <f aca="false">'stiinte umaniste'!O17</f>
        <v>0</v>
      </c>
      <c r="CH17" s="38" t="n">
        <f aca="false">'stiinte umaniste'!P17</f>
        <v>0</v>
      </c>
      <c r="CI17" s="38" t="n">
        <f aca="false">'stiinte umaniste'!Q17</f>
        <v>0</v>
      </c>
      <c r="CJ17" s="38" t="n">
        <f aca="false">'stiinte umaniste'!R17</f>
        <v>0</v>
      </c>
      <c r="CK17" s="38" t="n">
        <f aca="false">'stiinte umaniste'!S17</f>
        <v>0</v>
      </c>
      <c r="CL17" s="39" t="n">
        <f aca="false">SUM(E17:CK17)</f>
        <v>0</v>
      </c>
      <c r="CM17" s="38" t="n">
        <f aca="false">SUM(E17:AJ17)</f>
        <v>0</v>
      </c>
      <c r="CN17" s="38" t="n">
        <f aca="false">SUM(AK17:BD17)</f>
        <v>0</v>
      </c>
      <c r="CO17" s="38" t="n">
        <f aca="false">SUM(BE17:BN17)</f>
        <v>0</v>
      </c>
      <c r="CP17" s="38" t="n">
        <f aca="false">SUM(BO17:BV17)</f>
        <v>0</v>
      </c>
      <c r="CQ17" s="40" t="n">
        <f aca="false">SUM(BW17:CK17)</f>
        <v>0</v>
      </c>
    </row>
    <row r="18" customFormat="false" ht="12" hidden="false" customHeight="true" outlineLevel="0" collapsed="false">
      <c r="B18" s="35"/>
      <c r="C18" s="44"/>
      <c r="D18" s="45" t="s">
        <v>110</v>
      </c>
      <c r="E18" s="37" t="n">
        <f aca="false">'stiinte ingineresti'!E18</f>
        <v>0</v>
      </c>
      <c r="F18" s="37" t="n">
        <f aca="false">'stiinte ingineresti'!F18</f>
        <v>0</v>
      </c>
      <c r="G18" s="37" t="n">
        <f aca="false">'stiinte ingineresti'!G18</f>
        <v>0</v>
      </c>
      <c r="H18" s="37" t="n">
        <f aca="false">'stiinte ingineresti'!H18</f>
        <v>0</v>
      </c>
      <c r="I18" s="37" t="n">
        <f aca="false">'stiinte ingineresti'!I18</f>
        <v>0</v>
      </c>
      <c r="J18" s="37" t="n">
        <f aca="false">'stiinte ingineresti'!J18</f>
        <v>0</v>
      </c>
      <c r="K18" s="37" t="n">
        <f aca="false">'stiinte ingineresti'!K18</f>
        <v>0</v>
      </c>
      <c r="L18" s="37" t="n">
        <f aca="false">'stiinte ingineresti'!L18</f>
        <v>0</v>
      </c>
      <c r="M18" s="37" t="n">
        <f aca="false">'stiinte ingineresti'!M18</f>
        <v>0</v>
      </c>
      <c r="N18" s="37" t="n">
        <f aca="false">'stiinte ingineresti'!N18</f>
        <v>0</v>
      </c>
      <c r="O18" s="37" t="n">
        <f aca="false">'stiinte ingineresti'!O18</f>
        <v>0</v>
      </c>
      <c r="P18" s="37" t="n">
        <f aca="false">'stiinte ingineresti'!P18</f>
        <v>0</v>
      </c>
      <c r="Q18" s="37" t="n">
        <f aca="false">'stiinte ingineresti'!Q18</f>
        <v>0</v>
      </c>
      <c r="R18" s="37" t="n">
        <f aca="false">'stiinte ingineresti'!R18</f>
        <v>0</v>
      </c>
      <c r="S18" s="37" t="n">
        <f aca="false">'stiinte ingineresti'!S18</f>
        <v>0</v>
      </c>
      <c r="T18" s="37" t="n">
        <f aca="false">'stiinte ingineresti'!T18</f>
        <v>0</v>
      </c>
      <c r="U18" s="37" t="n">
        <f aca="false">'stiinte ingineresti'!U18</f>
        <v>0</v>
      </c>
      <c r="V18" s="37" t="n">
        <f aca="false">'stiinte ingineresti'!V18</f>
        <v>0</v>
      </c>
      <c r="W18" s="37" t="n">
        <f aca="false">'stiinte ingineresti'!W18</f>
        <v>0</v>
      </c>
      <c r="X18" s="37" t="n">
        <f aca="false">'stiinte ingineresti'!X18</f>
        <v>0</v>
      </c>
      <c r="Y18" s="37" t="n">
        <f aca="false">'stiinte ingineresti'!Y18</f>
        <v>0</v>
      </c>
      <c r="Z18" s="37" t="n">
        <f aca="false">'stiinte ingineresti'!Z18</f>
        <v>0</v>
      </c>
      <c r="AA18" s="37" t="n">
        <f aca="false">'stiinte ingineresti'!AA18</f>
        <v>0</v>
      </c>
      <c r="AB18" s="37" t="n">
        <f aca="false">'stiinte ingineresti'!AB18</f>
        <v>0</v>
      </c>
      <c r="AC18" s="37" t="n">
        <f aca="false">'stiinte ingineresti'!AC18</f>
        <v>0</v>
      </c>
      <c r="AD18" s="37" t="n">
        <f aca="false">'stiinte ingineresti'!AD18</f>
        <v>0</v>
      </c>
      <c r="AE18" s="37" t="n">
        <f aca="false">'stiinte ingineresti'!AE18</f>
        <v>0</v>
      </c>
      <c r="AF18" s="37" t="n">
        <f aca="false">'stiinte ingineresti'!AF18</f>
        <v>0</v>
      </c>
      <c r="AG18" s="37" t="n">
        <f aca="false">'stiinte ingineresti'!AG18</f>
        <v>0</v>
      </c>
      <c r="AH18" s="37" t="n">
        <f aca="false">'stiinte ingineresti'!AH18</f>
        <v>0</v>
      </c>
      <c r="AI18" s="37" t="n">
        <f aca="false">'stiinte ingineresti'!AI18</f>
        <v>0</v>
      </c>
      <c r="AJ18" s="37" t="n">
        <f aca="false">'stiinte ingineresti'!AJ18</f>
        <v>0</v>
      </c>
      <c r="AK18" s="38" t="n">
        <f aca="false">'stiinte sociale, sport'!E18</f>
        <v>0</v>
      </c>
      <c r="AL18" s="38" t="n">
        <f aca="false">'stiinte sociale, sport'!F18</f>
        <v>0</v>
      </c>
      <c r="AM18" s="38" t="n">
        <f aca="false">'stiinte sociale, sport'!G18</f>
        <v>0</v>
      </c>
      <c r="AN18" s="38" t="n">
        <f aca="false">'stiinte sociale, sport'!H18</f>
        <v>0</v>
      </c>
      <c r="AO18" s="38" t="n">
        <f aca="false">'stiinte sociale, sport'!I18</f>
        <v>0</v>
      </c>
      <c r="AP18" s="38" t="n">
        <f aca="false">'stiinte sociale, sport'!J18</f>
        <v>0</v>
      </c>
      <c r="AQ18" s="38" t="n">
        <f aca="false">'stiinte sociale, sport'!K18</f>
        <v>0</v>
      </c>
      <c r="AR18" s="38" t="n">
        <f aca="false">'stiinte sociale, sport'!L18</f>
        <v>0</v>
      </c>
      <c r="AS18" s="38" t="n">
        <f aca="false">'stiinte sociale, sport'!M18</f>
        <v>0</v>
      </c>
      <c r="AT18" s="38" t="n">
        <f aca="false">'stiinte sociale, sport'!N18</f>
        <v>0</v>
      </c>
      <c r="AU18" s="38" t="n">
        <f aca="false">'stiinte sociale, sport'!O18</f>
        <v>0</v>
      </c>
      <c r="AV18" s="38" t="n">
        <f aca="false">'stiinte sociale, sport'!P18</f>
        <v>0</v>
      </c>
      <c r="AW18" s="38" t="n">
        <f aca="false">'stiinte sociale, sport'!Q18</f>
        <v>0</v>
      </c>
      <c r="AX18" s="38" t="n">
        <f aca="false">'stiinte sociale, sport'!R18</f>
        <v>0</v>
      </c>
      <c r="AY18" s="38" t="n">
        <f aca="false">'stiinte sociale, sport'!S18</f>
        <v>0</v>
      </c>
      <c r="AZ18" s="38" t="n">
        <f aca="false">'stiinte sociale, sport'!T18</f>
        <v>0</v>
      </c>
      <c r="BA18" s="38" t="n">
        <f aca="false">'stiinte sociale, sport'!U18</f>
        <v>0</v>
      </c>
      <c r="BB18" s="38" t="n">
        <f aca="false">'stiinte sociale, sport'!V18</f>
        <v>0</v>
      </c>
      <c r="BC18" s="38" t="n">
        <f aca="false">'stiinte sociale, sport'!W18</f>
        <v>0</v>
      </c>
      <c r="BD18" s="38" t="n">
        <f aca="false">'stiinte sociale, sport'!X18</f>
        <v>0</v>
      </c>
      <c r="BE18" s="38" t="n">
        <f aca="false">'stiinte bio, matematica'!E18</f>
        <v>0</v>
      </c>
      <c r="BF18" s="38" t="n">
        <f aca="false">'stiinte bio, matematica'!F18</f>
        <v>0</v>
      </c>
      <c r="BG18" s="38" t="n">
        <f aca="false">'stiinte bio, matematica'!G18</f>
        <v>0</v>
      </c>
      <c r="BH18" s="38" t="n">
        <f aca="false">'stiinte bio, matematica'!H18</f>
        <v>0</v>
      </c>
      <c r="BI18" s="38" t="n">
        <f aca="false">'stiinte bio, matematica'!I18</f>
        <v>0</v>
      </c>
      <c r="BJ18" s="38" t="n">
        <f aca="false">'stiinte bio, matematica'!J18</f>
        <v>0</v>
      </c>
      <c r="BK18" s="38" t="n">
        <f aca="false">'stiinte bio, matematica'!K18</f>
        <v>0</v>
      </c>
      <c r="BL18" s="38" t="n">
        <f aca="false">'stiinte bio, matematica'!L18</f>
        <v>0</v>
      </c>
      <c r="BM18" s="38" t="n">
        <f aca="false">'stiinte bio, matematica'!M18</f>
        <v>0</v>
      </c>
      <c r="BN18" s="38" t="n">
        <f aca="false">'stiinte bio, matematica'!N18</f>
        <v>0</v>
      </c>
      <c r="BO18" s="38" t="n">
        <f aca="false">'stiinte bio, matematica'!P18</f>
        <v>0</v>
      </c>
      <c r="BP18" s="38" t="n">
        <f aca="false">'stiinte bio, matematica'!Q18</f>
        <v>0</v>
      </c>
      <c r="BQ18" s="38" t="n">
        <f aca="false">'stiinte bio, matematica'!R18</f>
        <v>0</v>
      </c>
      <c r="BR18" s="38" t="n">
        <f aca="false">'stiinte bio, matematica'!S18</f>
        <v>0</v>
      </c>
      <c r="BS18" s="38" t="n">
        <f aca="false">'stiinte bio, matematica'!T18</f>
        <v>0</v>
      </c>
      <c r="BT18" s="38" t="n">
        <f aca="false">'stiinte bio, matematica'!U18</f>
        <v>0</v>
      </c>
      <c r="BU18" s="38" t="n">
        <f aca="false">'stiinte bio, matematica'!V18</f>
        <v>0</v>
      </c>
      <c r="BV18" s="38" t="n">
        <f aca="false">'stiinte bio, matematica'!W18</f>
        <v>0</v>
      </c>
      <c r="BW18" s="38" t="n">
        <f aca="false">'stiinte umaniste'!E18</f>
        <v>0</v>
      </c>
      <c r="BX18" s="38" t="n">
        <f aca="false">'stiinte umaniste'!F18</f>
        <v>0</v>
      </c>
      <c r="BY18" s="38" t="n">
        <f aca="false">'stiinte umaniste'!G18</f>
        <v>0</v>
      </c>
      <c r="BZ18" s="38" t="n">
        <f aca="false">'stiinte umaniste'!H18</f>
        <v>0</v>
      </c>
      <c r="CA18" s="38" t="n">
        <f aca="false">'stiinte umaniste'!I18</f>
        <v>0</v>
      </c>
      <c r="CB18" s="38" t="n">
        <f aca="false">'stiinte umaniste'!J18</f>
        <v>0</v>
      </c>
      <c r="CC18" s="38" t="n">
        <f aca="false">'stiinte umaniste'!K18</f>
        <v>0</v>
      </c>
      <c r="CD18" s="38" t="n">
        <f aca="false">'stiinte umaniste'!L18</f>
        <v>0</v>
      </c>
      <c r="CE18" s="38" t="n">
        <f aca="false">'stiinte umaniste'!M18</f>
        <v>0</v>
      </c>
      <c r="CF18" s="38" t="n">
        <f aca="false">'stiinte umaniste'!N18</f>
        <v>0</v>
      </c>
      <c r="CG18" s="38" t="n">
        <f aca="false">'stiinte umaniste'!O18</f>
        <v>0</v>
      </c>
      <c r="CH18" s="38" t="n">
        <f aca="false">'stiinte umaniste'!P18</f>
        <v>0</v>
      </c>
      <c r="CI18" s="38" t="n">
        <f aca="false">'stiinte umaniste'!Q18</f>
        <v>0</v>
      </c>
      <c r="CJ18" s="38" t="n">
        <f aca="false">'stiinte umaniste'!R18</f>
        <v>0</v>
      </c>
      <c r="CK18" s="38" t="n">
        <f aca="false">'stiinte umaniste'!S18</f>
        <v>0</v>
      </c>
      <c r="CL18" s="39" t="n">
        <f aca="false">SUM(E18:CK18)</f>
        <v>0</v>
      </c>
      <c r="CM18" s="38" t="n">
        <f aca="false">SUM(E18:AJ18)</f>
        <v>0</v>
      </c>
      <c r="CN18" s="38" t="n">
        <f aca="false">SUM(AK18:BD18)</f>
        <v>0</v>
      </c>
      <c r="CO18" s="38" t="n">
        <f aca="false">SUM(BE18:BN18)</f>
        <v>0</v>
      </c>
      <c r="CP18" s="38" t="n">
        <f aca="false">SUM(BO18:BV18)</f>
        <v>0</v>
      </c>
      <c r="CQ18" s="40" t="n">
        <f aca="false">SUM(BW18:CK18)</f>
        <v>0</v>
      </c>
    </row>
    <row r="19" customFormat="false" ht="12" hidden="false" customHeight="true" outlineLevel="0" collapsed="false">
      <c r="B19" s="35"/>
      <c r="C19" s="44"/>
      <c r="D19" s="45" t="s">
        <v>111</v>
      </c>
      <c r="E19" s="37" t="n">
        <f aca="false">'stiinte ingineresti'!E19</f>
        <v>0</v>
      </c>
      <c r="F19" s="37" t="n">
        <f aca="false">'stiinte ingineresti'!F19</f>
        <v>0</v>
      </c>
      <c r="G19" s="37" t="n">
        <f aca="false">'stiinte ingineresti'!G19</f>
        <v>0</v>
      </c>
      <c r="H19" s="37" t="n">
        <f aca="false">'stiinte ingineresti'!H19</f>
        <v>0</v>
      </c>
      <c r="I19" s="37" t="n">
        <f aca="false">'stiinte ingineresti'!I19</f>
        <v>0</v>
      </c>
      <c r="J19" s="37" t="n">
        <f aca="false">'stiinte ingineresti'!J19</f>
        <v>0</v>
      </c>
      <c r="K19" s="37" t="n">
        <f aca="false">'stiinte ingineresti'!K19</f>
        <v>0</v>
      </c>
      <c r="L19" s="37" t="n">
        <f aca="false">'stiinte ingineresti'!L19</f>
        <v>0</v>
      </c>
      <c r="M19" s="37" t="n">
        <f aca="false">'stiinte ingineresti'!M19</f>
        <v>0</v>
      </c>
      <c r="N19" s="37" t="n">
        <f aca="false">'stiinte ingineresti'!N19</f>
        <v>0</v>
      </c>
      <c r="O19" s="37" t="n">
        <f aca="false">'stiinte ingineresti'!O19</f>
        <v>0</v>
      </c>
      <c r="P19" s="37" t="n">
        <f aca="false">'stiinte ingineresti'!P19</f>
        <v>0</v>
      </c>
      <c r="Q19" s="37" t="n">
        <f aca="false">'stiinte ingineresti'!Q19</f>
        <v>0</v>
      </c>
      <c r="R19" s="37" t="n">
        <f aca="false">'stiinte ingineresti'!R19</f>
        <v>0</v>
      </c>
      <c r="S19" s="37" t="n">
        <f aca="false">'stiinte ingineresti'!S19</f>
        <v>0</v>
      </c>
      <c r="T19" s="37" t="n">
        <f aca="false">'stiinte ingineresti'!T19</f>
        <v>0</v>
      </c>
      <c r="U19" s="37" t="n">
        <f aca="false">'stiinte ingineresti'!U19</f>
        <v>0</v>
      </c>
      <c r="V19" s="37" t="n">
        <f aca="false">'stiinte ingineresti'!V19</f>
        <v>0</v>
      </c>
      <c r="W19" s="37" t="n">
        <f aca="false">'stiinte ingineresti'!W19</f>
        <v>0</v>
      </c>
      <c r="X19" s="37" t="n">
        <f aca="false">'stiinte ingineresti'!X19</f>
        <v>0</v>
      </c>
      <c r="Y19" s="37" t="n">
        <f aca="false">'stiinte ingineresti'!Y19</f>
        <v>0</v>
      </c>
      <c r="Z19" s="37" t="n">
        <f aca="false">'stiinte ingineresti'!Z19</f>
        <v>0</v>
      </c>
      <c r="AA19" s="37" t="n">
        <f aca="false">'stiinte ingineresti'!AA19</f>
        <v>0</v>
      </c>
      <c r="AB19" s="37" t="n">
        <f aca="false">'stiinte ingineresti'!AB19</f>
        <v>0</v>
      </c>
      <c r="AC19" s="37" t="n">
        <f aca="false">'stiinte ingineresti'!AC19</f>
        <v>0</v>
      </c>
      <c r="AD19" s="37" t="n">
        <f aca="false">'stiinte ingineresti'!AD19</f>
        <v>0</v>
      </c>
      <c r="AE19" s="37" t="n">
        <f aca="false">'stiinte ingineresti'!AE19</f>
        <v>0</v>
      </c>
      <c r="AF19" s="37" t="n">
        <f aca="false">'stiinte ingineresti'!AF19</f>
        <v>0</v>
      </c>
      <c r="AG19" s="37" t="n">
        <f aca="false">'stiinte ingineresti'!AG19</f>
        <v>0</v>
      </c>
      <c r="AH19" s="37" t="n">
        <f aca="false">'stiinte ingineresti'!AH19</f>
        <v>0</v>
      </c>
      <c r="AI19" s="37" t="n">
        <f aca="false">'stiinte ingineresti'!AI19</f>
        <v>0</v>
      </c>
      <c r="AJ19" s="37" t="n">
        <f aca="false">'stiinte ingineresti'!AJ19</f>
        <v>0</v>
      </c>
      <c r="AK19" s="38" t="n">
        <f aca="false">'stiinte sociale, sport'!E19</f>
        <v>0</v>
      </c>
      <c r="AL19" s="38" t="n">
        <f aca="false">'stiinte sociale, sport'!F19</f>
        <v>0</v>
      </c>
      <c r="AM19" s="38" t="n">
        <f aca="false">'stiinte sociale, sport'!G19</f>
        <v>0</v>
      </c>
      <c r="AN19" s="38" t="n">
        <f aca="false">'stiinte sociale, sport'!H19</f>
        <v>0</v>
      </c>
      <c r="AO19" s="38" t="n">
        <f aca="false">'stiinte sociale, sport'!I19</f>
        <v>0</v>
      </c>
      <c r="AP19" s="38" t="n">
        <f aca="false">'stiinte sociale, sport'!J19</f>
        <v>0</v>
      </c>
      <c r="AQ19" s="38" t="n">
        <f aca="false">'stiinte sociale, sport'!K19</f>
        <v>0</v>
      </c>
      <c r="AR19" s="38" t="n">
        <f aca="false">'stiinte sociale, sport'!L19</f>
        <v>0</v>
      </c>
      <c r="AS19" s="38" t="n">
        <f aca="false">'stiinte sociale, sport'!M19</f>
        <v>0</v>
      </c>
      <c r="AT19" s="38" t="n">
        <f aca="false">'stiinte sociale, sport'!N19</f>
        <v>0</v>
      </c>
      <c r="AU19" s="38" t="n">
        <f aca="false">'stiinte sociale, sport'!O19</f>
        <v>0</v>
      </c>
      <c r="AV19" s="38" t="n">
        <f aca="false">'stiinte sociale, sport'!P19</f>
        <v>0</v>
      </c>
      <c r="AW19" s="38" t="n">
        <f aca="false">'stiinte sociale, sport'!Q19</f>
        <v>0</v>
      </c>
      <c r="AX19" s="38" t="n">
        <f aca="false">'stiinte sociale, sport'!R19</f>
        <v>0</v>
      </c>
      <c r="AY19" s="38" t="n">
        <f aca="false">'stiinte sociale, sport'!S19</f>
        <v>0</v>
      </c>
      <c r="AZ19" s="38" t="n">
        <f aca="false">'stiinte sociale, sport'!T19</f>
        <v>0</v>
      </c>
      <c r="BA19" s="38" t="n">
        <f aca="false">'stiinte sociale, sport'!U19</f>
        <v>0</v>
      </c>
      <c r="BB19" s="38" t="n">
        <f aca="false">'stiinte sociale, sport'!V19</f>
        <v>0</v>
      </c>
      <c r="BC19" s="38" t="n">
        <f aca="false">'stiinte sociale, sport'!W19</f>
        <v>0</v>
      </c>
      <c r="BD19" s="38" t="n">
        <f aca="false">'stiinte sociale, sport'!X19</f>
        <v>0</v>
      </c>
      <c r="BE19" s="38" t="n">
        <f aca="false">'stiinte bio, matematica'!E19</f>
        <v>0</v>
      </c>
      <c r="BF19" s="38" t="n">
        <f aca="false">'stiinte bio, matematica'!F19</f>
        <v>0</v>
      </c>
      <c r="BG19" s="38" t="n">
        <f aca="false">'stiinte bio, matematica'!G19</f>
        <v>0</v>
      </c>
      <c r="BH19" s="38" t="n">
        <f aca="false">'stiinte bio, matematica'!H19</f>
        <v>0</v>
      </c>
      <c r="BI19" s="38" t="n">
        <f aca="false">'stiinte bio, matematica'!I19</f>
        <v>0</v>
      </c>
      <c r="BJ19" s="38" t="n">
        <f aca="false">'stiinte bio, matematica'!J19</f>
        <v>0</v>
      </c>
      <c r="BK19" s="38" t="n">
        <f aca="false">'stiinte bio, matematica'!K19</f>
        <v>0</v>
      </c>
      <c r="BL19" s="38" t="n">
        <f aca="false">'stiinte bio, matematica'!L19</f>
        <v>0</v>
      </c>
      <c r="BM19" s="38" t="n">
        <f aca="false">'stiinte bio, matematica'!M19</f>
        <v>0</v>
      </c>
      <c r="BN19" s="38" t="n">
        <f aca="false">'stiinte bio, matematica'!N19</f>
        <v>0</v>
      </c>
      <c r="BO19" s="38" t="n">
        <f aca="false">'stiinte bio, matematica'!P19</f>
        <v>0</v>
      </c>
      <c r="BP19" s="38" t="n">
        <f aca="false">'stiinte bio, matematica'!Q19</f>
        <v>0</v>
      </c>
      <c r="BQ19" s="38" t="n">
        <f aca="false">'stiinte bio, matematica'!R19</f>
        <v>0</v>
      </c>
      <c r="BR19" s="38" t="n">
        <f aca="false">'stiinte bio, matematica'!S19</f>
        <v>0</v>
      </c>
      <c r="BS19" s="38" t="n">
        <f aca="false">'stiinte bio, matematica'!T19</f>
        <v>0</v>
      </c>
      <c r="BT19" s="38" t="n">
        <f aca="false">'stiinte bio, matematica'!U19</f>
        <v>0</v>
      </c>
      <c r="BU19" s="38" t="n">
        <f aca="false">'stiinte bio, matematica'!V19</f>
        <v>0</v>
      </c>
      <c r="BV19" s="38" t="n">
        <f aca="false">'stiinte bio, matematica'!W19</f>
        <v>0</v>
      </c>
      <c r="BW19" s="38" t="n">
        <f aca="false">'stiinte umaniste'!E19</f>
        <v>0</v>
      </c>
      <c r="BX19" s="38" t="n">
        <f aca="false">'stiinte umaniste'!F19</f>
        <v>0</v>
      </c>
      <c r="BY19" s="38" t="n">
        <f aca="false">'stiinte umaniste'!G19</f>
        <v>0</v>
      </c>
      <c r="BZ19" s="38" t="n">
        <f aca="false">'stiinte umaniste'!H19</f>
        <v>0</v>
      </c>
      <c r="CA19" s="38" t="n">
        <f aca="false">'stiinte umaniste'!I19</f>
        <v>0</v>
      </c>
      <c r="CB19" s="38" t="n">
        <f aca="false">'stiinte umaniste'!J19</f>
        <v>0</v>
      </c>
      <c r="CC19" s="38" t="n">
        <f aca="false">'stiinte umaniste'!K19</f>
        <v>0</v>
      </c>
      <c r="CD19" s="38" t="n">
        <f aca="false">'stiinte umaniste'!L19</f>
        <v>0</v>
      </c>
      <c r="CE19" s="38" t="n">
        <f aca="false">'stiinte umaniste'!M19</f>
        <v>0</v>
      </c>
      <c r="CF19" s="38" t="n">
        <f aca="false">'stiinte umaniste'!N19</f>
        <v>0</v>
      </c>
      <c r="CG19" s="38" t="n">
        <f aca="false">'stiinte umaniste'!O19</f>
        <v>0</v>
      </c>
      <c r="CH19" s="38" t="n">
        <f aca="false">'stiinte umaniste'!P19</f>
        <v>0</v>
      </c>
      <c r="CI19" s="38" t="n">
        <f aca="false">'stiinte umaniste'!Q19</f>
        <v>0</v>
      </c>
      <c r="CJ19" s="38" t="n">
        <f aca="false">'stiinte umaniste'!R19</f>
        <v>0</v>
      </c>
      <c r="CK19" s="38" t="n">
        <f aca="false">'stiinte umaniste'!S19</f>
        <v>0</v>
      </c>
      <c r="CL19" s="39" t="n">
        <f aca="false">SUM(E19:CK19)</f>
        <v>0</v>
      </c>
      <c r="CM19" s="38" t="n">
        <f aca="false">SUM(E19:AJ19)</f>
        <v>0</v>
      </c>
      <c r="CN19" s="38" t="n">
        <f aca="false">SUM(AK19:BD19)</f>
        <v>0</v>
      </c>
      <c r="CO19" s="38" t="n">
        <f aca="false">SUM(BE19:BN19)</f>
        <v>0</v>
      </c>
      <c r="CP19" s="38" t="n">
        <f aca="false">SUM(BO19:BV19)</f>
        <v>0</v>
      </c>
      <c r="CQ19" s="40" t="n">
        <f aca="false">SUM(BW19:CK19)</f>
        <v>0</v>
      </c>
    </row>
    <row r="20" customFormat="false" ht="12" hidden="false" customHeight="true" outlineLevel="0" collapsed="false">
      <c r="B20" s="35"/>
      <c r="C20" s="44"/>
      <c r="D20" s="45" t="s">
        <v>112</v>
      </c>
      <c r="E20" s="37" t="n">
        <f aca="false">'stiinte ingineresti'!E20</f>
        <v>0</v>
      </c>
      <c r="F20" s="37" t="n">
        <f aca="false">'stiinte ingineresti'!F20</f>
        <v>0</v>
      </c>
      <c r="G20" s="37" t="n">
        <f aca="false">'stiinte ingineresti'!G20</f>
        <v>0</v>
      </c>
      <c r="H20" s="37" t="n">
        <f aca="false">'stiinte ingineresti'!H20</f>
        <v>0</v>
      </c>
      <c r="I20" s="37" t="n">
        <f aca="false">'stiinte ingineresti'!I20</f>
        <v>0</v>
      </c>
      <c r="J20" s="37" t="n">
        <f aca="false">'stiinte ingineresti'!J20</f>
        <v>0</v>
      </c>
      <c r="K20" s="37" t="n">
        <f aca="false">'stiinte ingineresti'!K20</f>
        <v>0</v>
      </c>
      <c r="L20" s="37" t="n">
        <f aca="false">'stiinte ingineresti'!L20</f>
        <v>0</v>
      </c>
      <c r="M20" s="37" t="n">
        <f aca="false">'stiinte ingineresti'!M20</f>
        <v>0</v>
      </c>
      <c r="N20" s="37" t="n">
        <f aca="false">'stiinte ingineresti'!N20</f>
        <v>0</v>
      </c>
      <c r="O20" s="37" t="n">
        <f aca="false">'stiinte ingineresti'!O20</f>
        <v>0</v>
      </c>
      <c r="P20" s="37" t="n">
        <f aca="false">'stiinte ingineresti'!P20</f>
        <v>0</v>
      </c>
      <c r="Q20" s="37" t="n">
        <f aca="false">'stiinte ingineresti'!Q20</f>
        <v>0</v>
      </c>
      <c r="R20" s="37" t="n">
        <f aca="false">'stiinte ingineresti'!R20</f>
        <v>0</v>
      </c>
      <c r="S20" s="37" t="n">
        <f aca="false">'stiinte ingineresti'!S20</f>
        <v>0</v>
      </c>
      <c r="T20" s="37" t="n">
        <f aca="false">'stiinte ingineresti'!T20</f>
        <v>0</v>
      </c>
      <c r="U20" s="37" t="n">
        <f aca="false">'stiinte ingineresti'!U20</f>
        <v>0</v>
      </c>
      <c r="V20" s="37" t="n">
        <f aca="false">'stiinte ingineresti'!V20</f>
        <v>0</v>
      </c>
      <c r="W20" s="37" t="n">
        <f aca="false">'stiinte ingineresti'!W20</f>
        <v>0</v>
      </c>
      <c r="X20" s="37" t="n">
        <f aca="false">'stiinte ingineresti'!X20</f>
        <v>0</v>
      </c>
      <c r="Y20" s="37" t="n">
        <f aca="false">'stiinte ingineresti'!Y20</f>
        <v>0</v>
      </c>
      <c r="Z20" s="37" t="n">
        <f aca="false">'stiinte ingineresti'!Z20</f>
        <v>0</v>
      </c>
      <c r="AA20" s="37" t="n">
        <f aca="false">'stiinte ingineresti'!AA20</f>
        <v>0</v>
      </c>
      <c r="AB20" s="37" t="n">
        <f aca="false">'stiinte ingineresti'!AB20</f>
        <v>0</v>
      </c>
      <c r="AC20" s="37" t="n">
        <f aca="false">'stiinte ingineresti'!AC20</f>
        <v>0</v>
      </c>
      <c r="AD20" s="37" t="n">
        <f aca="false">'stiinte ingineresti'!AD20</f>
        <v>0</v>
      </c>
      <c r="AE20" s="37" t="n">
        <f aca="false">'stiinte ingineresti'!AE20</f>
        <v>0</v>
      </c>
      <c r="AF20" s="37" t="n">
        <f aca="false">'stiinte ingineresti'!AF20</f>
        <v>0</v>
      </c>
      <c r="AG20" s="37" t="n">
        <f aca="false">'stiinte ingineresti'!AG20</f>
        <v>0</v>
      </c>
      <c r="AH20" s="37" t="n">
        <f aca="false">'stiinte ingineresti'!AH20</f>
        <v>0</v>
      </c>
      <c r="AI20" s="37" t="n">
        <f aca="false">'stiinte ingineresti'!AI20</f>
        <v>0</v>
      </c>
      <c r="AJ20" s="37" t="n">
        <f aca="false">'stiinte ingineresti'!AJ20</f>
        <v>0</v>
      </c>
      <c r="AK20" s="38" t="n">
        <f aca="false">'stiinte sociale, sport'!E20</f>
        <v>0</v>
      </c>
      <c r="AL20" s="38" t="n">
        <f aca="false">'stiinte sociale, sport'!F20</f>
        <v>0</v>
      </c>
      <c r="AM20" s="38" t="n">
        <f aca="false">'stiinte sociale, sport'!G20</f>
        <v>0</v>
      </c>
      <c r="AN20" s="38" t="n">
        <f aca="false">'stiinte sociale, sport'!H20</f>
        <v>0</v>
      </c>
      <c r="AO20" s="38" t="n">
        <f aca="false">'stiinte sociale, sport'!I20</f>
        <v>0</v>
      </c>
      <c r="AP20" s="38" t="n">
        <f aca="false">'stiinte sociale, sport'!J20</f>
        <v>0</v>
      </c>
      <c r="AQ20" s="38" t="n">
        <f aca="false">'stiinte sociale, sport'!K20</f>
        <v>0</v>
      </c>
      <c r="AR20" s="38" t="n">
        <f aca="false">'stiinte sociale, sport'!L20</f>
        <v>0</v>
      </c>
      <c r="AS20" s="38" t="n">
        <f aca="false">'stiinte sociale, sport'!M20</f>
        <v>0</v>
      </c>
      <c r="AT20" s="38" t="n">
        <f aca="false">'stiinte sociale, sport'!N20</f>
        <v>0</v>
      </c>
      <c r="AU20" s="38" t="n">
        <f aca="false">'stiinte sociale, sport'!O20</f>
        <v>0</v>
      </c>
      <c r="AV20" s="38" t="n">
        <f aca="false">'stiinte sociale, sport'!P20</f>
        <v>0</v>
      </c>
      <c r="AW20" s="38" t="n">
        <f aca="false">'stiinte sociale, sport'!Q20</f>
        <v>0</v>
      </c>
      <c r="AX20" s="38" t="n">
        <f aca="false">'stiinte sociale, sport'!R20</f>
        <v>0</v>
      </c>
      <c r="AY20" s="38" t="n">
        <f aca="false">'stiinte sociale, sport'!S20</f>
        <v>0</v>
      </c>
      <c r="AZ20" s="38" t="n">
        <f aca="false">'stiinte sociale, sport'!T20</f>
        <v>0</v>
      </c>
      <c r="BA20" s="38" t="n">
        <f aca="false">'stiinte sociale, sport'!U20</f>
        <v>0</v>
      </c>
      <c r="BB20" s="38" t="n">
        <f aca="false">'stiinte sociale, sport'!V20</f>
        <v>0</v>
      </c>
      <c r="BC20" s="38" t="n">
        <f aca="false">'stiinte sociale, sport'!W20</f>
        <v>0</v>
      </c>
      <c r="BD20" s="38" t="n">
        <f aca="false">'stiinte sociale, sport'!X20</f>
        <v>0</v>
      </c>
      <c r="BE20" s="38" t="n">
        <f aca="false">'stiinte bio, matematica'!E20</f>
        <v>0</v>
      </c>
      <c r="BF20" s="38" t="n">
        <f aca="false">'stiinte bio, matematica'!F20</f>
        <v>0</v>
      </c>
      <c r="BG20" s="38" t="n">
        <f aca="false">'stiinte bio, matematica'!G20</f>
        <v>0</v>
      </c>
      <c r="BH20" s="38" t="n">
        <f aca="false">'stiinte bio, matematica'!H20</f>
        <v>0</v>
      </c>
      <c r="BI20" s="38" t="n">
        <f aca="false">'stiinte bio, matematica'!I20</f>
        <v>0</v>
      </c>
      <c r="BJ20" s="38" t="n">
        <f aca="false">'stiinte bio, matematica'!J20</f>
        <v>0</v>
      </c>
      <c r="BK20" s="38" t="n">
        <f aca="false">'stiinte bio, matematica'!K20</f>
        <v>0</v>
      </c>
      <c r="BL20" s="38" t="n">
        <f aca="false">'stiinte bio, matematica'!L20</f>
        <v>0</v>
      </c>
      <c r="BM20" s="38" t="n">
        <f aca="false">'stiinte bio, matematica'!M20</f>
        <v>0</v>
      </c>
      <c r="BN20" s="38" t="n">
        <f aca="false">'stiinte bio, matematica'!N20</f>
        <v>0</v>
      </c>
      <c r="BO20" s="38" t="n">
        <f aca="false">'stiinte bio, matematica'!P20</f>
        <v>0</v>
      </c>
      <c r="BP20" s="38" t="n">
        <f aca="false">'stiinte bio, matematica'!Q20</f>
        <v>0</v>
      </c>
      <c r="BQ20" s="38" t="n">
        <f aca="false">'stiinte bio, matematica'!R20</f>
        <v>0</v>
      </c>
      <c r="BR20" s="38" t="n">
        <f aca="false">'stiinte bio, matematica'!S20</f>
        <v>0</v>
      </c>
      <c r="BS20" s="38" t="n">
        <f aca="false">'stiinte bio, matematica'!T20</f>
        <v>0</v>
      </c>
      <c r="BT20" s="38" t="n">
        <f aca="false">'stiinte bio, matematica'!U20</f>
        <v>0</v>
      </c>
      <c r="BU20" s="38" t="n">
        <f aca="false">'stiinte bio, matematica'!V20</f>
        <v>0</v>
      </c>
      <c r="BV20" s="38" t="n">
        <f aca="false">'stiinte bio, matematica'!W20</f>
        <v>0</v>
      </c>
      <c r="BW20" s="38" t="n">
        <f aca="false">'stiinte umaniste'!E20</f>
        <v>0</v>
      </c>
      <c r="BX20" s="38" t="n">
        <f aca="false">'stiinte umaniste'!F20</f>
        <v>0</v>
      </c>
      <c r="BY20" s="38" t="n">
        <f aca="false">'stiinte umaniste'!G20</f>
        <v>0</v>
      </c>
      <c r="BZ20" s="38" t="n">
        <f aca="false">'stiinte umaniste'!H20</f>
        <v>0</v>
      </c>
      <c r="CA20" s="38" t="n">
        <f aca="false">'stiinte umaniste'!I20</f>
        <v>0</v>
      </c>
      <c r="CB20" s="38" t="n">
        <f aca="false">'stiinte umaniste'!J20</f>
        <v>0</v>
      </c>
      <c r="CC20" s="38" t="n">
        <f aca="false">'stiinte umaniste'!K20</f>
        <v>0</v>
      </c>
      <c r="CD20" s="38" t="n">
        <f aca="false">'stiinte umaniste'!L20</f>
        <v>0</v>
      </c>
      <c r="CE20" s="38" t="n">
        <f aca="false">'stiinte umaniste'!M20</f>
        <v>0</v>
      </c>
      <c r="CF20" s="38" t="n">
        <f aca="false">'stiinte umaniste'!N20</f>
        <v>0</v>
      </c>
      <c r="CG20" s="38" t="n">
        <f aca="false">'stiinte umaniste'!O20</f>
        <v>0</v>
      </c>
      <c r="CH20" s="38" t="n">
        <f aca="false">'stiinte umaniste'!P20</f>
        <v>0</v>
      </c>
      <c r="CI20" s="38" t="n">
        <f aca="false">'stiinte umaniste'!Q20</f>
        <v>0</v>
      </c>
      <c r="CJ20" s="38" t="n">
        <f aca="false">'stiinte umaniste'!R20</f>
        <v>0</v>
      </c>
      <c r="CK20" s="38" t="n">
        <f aca="false">'stiinte umaniste'!S20</f>
        <v>0</v>
      </c>
      <c r="CL20" s="39" t="n">
        <f aca="false">SUM(E20:CK20)</f>
        <v>0</v>
      </c>
      <c r="CM20" s="38" t="n">
        <f aca="false">SUM(E20:AJ20)</f>
        <v>0</v>
      </c>
      <c r="CN20" s="38" t="n">
        <f aca="false">SUM(AK20:BD20)</f>
        <v>0</v>
      </c>
      <c r="CO20" s="38" t="n">
        <f aca="false">SUM(BE20:BN20)</f>
        <v>0</v>
      </c>
      <c r="CP20" s="38" t="n">
        <f aca="false">SUM(BO20:BV20)</f>
        <v>0</v>
      </c>
      <c r="CQ20" s="40" t="n">
        <f aca="false">SUM(BW20:CK20)</f>
        <v>0</v>
      </c>
    </row>
    <row r="21" customFormat="false" ht="12" hidden="false" customHeight="true" outlineLevel="0" collapsed="false">
      <c r="B21" s="35"/>
      <c r="C21" s="44"/>
      <c r="D21" s="45" t="s">
        <v>113</v>
      </c>
      <c r="E21" s="37" t="n">
        <f aca="false">'stiinte ingineresti'!E21</f>
        <v>0</v>
      </c>
      <c r="F21" s="37" t="n">
        <f aca="false">'stiinte ingineresti'!F21</f>
        <v>0</v>
      </c>
      <c r="G21" s="37" t="n">
        <f aca="false">'stiinte ingineresti'!G21</f>
        <v>0</v>
      </c>
      <c r="H21" s="37" t="n">
        <f aca="false">'stiinte ingineresti'!H21</f>
        <v>0</v>
      </c>
      <c r="I21" s="37" t="n">
        <f aca="false">'stiinte ingineresti'!I21</f>
        <v>0</v>
      </c>
      <c r="J21" s="37" t="n">
        <f aca="false">'stiinte ingineresti'!J21</f>
        <v>0</v>
      </c>
      <c r="K21" s="37" t="n">
        <f aca="false">'stiinte ingineresti'!K21</f>
        <v>0</v>
      </c>
      <c r="L21" s="37" t="n">
        <f aca="false">'stiinte ingineresti'!L21</f>
        <v>0</v>
      </c>
      <c r="M21" s="37" t="n">
        <f aca="false">'stiinte ingineresti'!M21</f>
        <v>0</v>
      </c>
      <c r="N21" s="37" t="n">
        <f aca="false">'stiinte ingineresti'!N21</f>
        <v>0</v>
      </c>
      <c r="O21" s="37" t="n">
        <f aca="false">'stiinte ingineresti'!O21</f>
        <v>0</v>
      </c>
      <c r="P21" s="37" t="n">
        <f aca="false">'stiinte ingineresti'!P21</f>
        <v>0</v>
      </c>
      <c r="Q21" s="37" t="n">
        <f aca="false">'stiinte ingineresti'!Q21</f>
        <v>0</v>
      </c>
      <c r="R21" s="37" t="n">
        <f aca="false">'stiinte ingineresti'!R21</f>
        <v>0</v>
      </c>
      <c r="S21" s="37" t="n">
        <f aca="false">'stiinte ingineresti'!S21</f>
        <v>0</v>
      </c>
      <c r="T21" s="37" t="n">
        <f aca="false">'stiinte ingineresti'!T21</f>
        <v>0</v>
      </c>
      <c r="U21" s="37" t="n">
        <f aca="false">'stiinte ingineresti'!U21</f>
        <v>0</v>
      </c>
      <c r="V21" s="37" t="n">
        <f aca="false">'stiinte ingineresti'!V21</f>
        <v>0</v>
      </c>
      <c r="W21" s="37" t="n">
        <f aca="false">'stiinte ingineresti'!W21</f>
        <v>0</v>
      </c>
      <c r="X21" s="37" t="n">
        <f aca="false">'stiinte ingineresti'!X21</f>
        <v>0</v>
      </c>
      <c r="Y21" s="37" t="n">
        <f aca="false">'stiinte ingineresti'!Y21</f>
        <v>0</v>
      </c>
      <c r="Z21" s="37" t="n">
        <f aca="false">'stiinte ingineresti'!Z21</f>
        <v>0</v>
      </c>
      <c r="AA21" s="37" t="n">
        <f aca="false">'stiinte ingineresti'!AA21</f>
        <v>0</v>
      </c>
      <c r="AB21" s="37" t="n">
        <f aca="false">'stiinte ingineresti'!AB21</f>
        <v>0</v>
      </c>
      <c r="AC21" s="37" t="n">
        <f aca="false">'stiinte ingineresti'!AC21</f>
        <v>0</v>
      </c>
      <c r="AD21" s="37" t="n">
        <f aca="false">'stiinte ingineresti'!AD21</f>
        <v>0</v>
      </c>
      <c r="AE21" s="37" t="n">
        <f aca="false">'stiinte ingineresti'!AE21</f>
        <v>0</v>
      </c>
      <c r="AF21" s="37" t="n">
        <f aca="false">'stiinte ingineresti'!AF21</f>
        <v>0</v>
      </c>
      <c r="AG21" s="37" t="n">
        <f aca="false">'stiinte ingineresti'!AG21</f>
        <v>0</v>
      </c>
      <c r="AH21" s="37" t="n">
        <f aca="false">'stiinte ingineresti'!AH21</f>
        <v>0</v>
      </c>
      <c r="AI21" s="37" t="n">
        <f aca="false">'stiinte ingineresti'!AI21</f>
        <v>0</v>
      </c>
      <c r="AJ21" s="37" t="n">
        <f aca="false">'stiinte ingineresti'!AJ21</f>
        <v>0</v>
      </c>
      <c r="AK21" s="38" t="n">
        <f aca="false">'stiinte sociale, sport'!E21</f>
        <v>0</v>
      </c>
      <c r="AL21" s="38" t="n">
        <f aca="false">'stiinte sociale, sport'!F21</f>
        <v>0</v>
      </c>
      <c r="AM21" s="38" t="n">
        <f aca="false">'stiinte sociale, sport'!G21</f>
        <v>0</v>
      </c>
      <c r="AN21" s="38" t="n">
        <f aca="false">'stiinte sociale, sport'!H21</f>
        <v>0</v>
      </c>
      <c r="AO21" s="38" t="n">
        <f aca="false">'stiinte sociale, sport'!I21</f>
        <v>0</v>
      </c>
      <c r="AP21" s="38" t="n">
        <f aca="false">'stiinte sociale, sport'!J21</f>
        <v>0</v>
      </c>
      <c r="AQ21" s="38" t="n">
        <f aca="false">'stiinte sociale, sport'!K21</f>
        <v>0</v>
      </c>
      <c r="AR21" s="38" t="n">
        <f aca="false">'stiinte sociale, sport'!L21</f>
        <v>0</v>
      </c>
      <c r="AS21" s="38" t="n">
        <f aca="false">'stiinte sociale, sport'!M21</f>
        <v>0</v>
      </c>
      <c r="AT21" s="38" t="n">
        <f aca="false">'stiinte sociale, sport'!N21</f>
        <v>0</v>
      </c>
      <c r="AU21" s="38" t="n">
        <f aca="false">'stiinte sociale, sport'!O21</f>
        <v>0</v>
      </c>
      <c r="AV21" s="38" t="n">
        <f aca="false">'stiinte sociale, sport'!P21</f>
        <v>0</v>
      </c>
      <c r="AW21" s="38" t="n">
        <f aca="false">'stiinte sociale, sport'!Q21</f>
        <v>0</v>
      </c>
      <c r="AX21" s="38" t="n">
        <f aca="false">'stiinte sociale, sport'!R21</f>
        <v>0</v>
      </c>
      <c r="AY21" s="38" t="n">
        <f aca="false">'stiinte sociale, sport'!S21</f>
        <v>0</v>
      </c>
      <c r="AZ21" s="38" t="n">
        <f aca="false">'stiinte sociale, sport'!T21</f>
        <v>0</v>
      </c>
      <c r="BA21" s="38" t="n">
        <f aca="false">'stiinte sociale, sport'!U21</f>
        <v>0</v>
      </c>
      <c r="BB21" s="38" t="n">
        <f aca="false">'stiinte sociale, sport'!V21</f>
        <v>0</v>
      </c>
      <c r="BC21" s="38" t="n">
        <f aca="false">'stiinte sociale, sport'!W21</f>
        <v>0</v>
      </c>
      <c r="BD21" s="38" t="n">
        <f aca="false">'stiinte sociale, sport'!X21</f>
        <v>0</v>
      </c>
      <c r="BE21" s="38" t="n">
        <f aca="false">'stiinte bio, matematica'!E21</f>
        <v>0</v>
      </c>
      <c r="BF21" s="38" t="n">
        <f aca="false">'stiinte bio, matematica'!F21</f>
        <v>0</v>
      </c>
      <c r="BG21" s="38" t="n">
        <f aca="false">'stiinte bio, matematica'!G21</f>
        <v>0</v>
      </c>
      <c r="BH21" s="38" t="n">
        <f aca="false">'stiinte bio, matematica'!H21</f>
        <v>0</v>
      </c>
      <c r="BI21" s="38" t="n">
        <f aca="false">'stiinte bio, matematica'!I21</f>
        <v>0</v>
      </c>
      <c r="BJ21" s="38" t="n">
        <f aca="false">'stiinte bio, matematica'!J21</f>
        <v>0</v>
      </c>
      <c r="BK21" s="38" t="n">
        <f aca="false">'stiinte bio, matematica'!K21</f>
        <v>0</v>
      </c>
      <c r="BL21" s="38" t="n">
        <f aca="false">'stiinte bio, matematica'!L21</f>
        <v>0</v>
      </c>
      <c r="BM21" s="38" t="n">
        <f aca="false">'stiinte bio, matematica'!M21</f>
        <v>0</v>
      </c>
      <c r="BN21" s="38" t="n">
        <f aca="false">'stiinte bio, matematica'!N21</f>
        <v>0</v>
      </c>
      <c r="BO21" s="38" t="n">
        <f aca="false">'stiinte bio, matematica'!P21</f>
        <v>0</v>
      </c>
      <c r="BP21" s="38" t="n">
        <f aca="false">'stiinte bio, matematica'!Q21</f>
        <v>0</v>
      </c>
      <c r="BQ21" s="38" t="n">
        <f aca="false">'stiinte bio, matematica'!R21</f>
        <v>0</v>
      </c>
      <c r="BR21" s="38" t="n">
        <f aca="false">'stiinte bio, matematica'!S21</f>
        <v>0</v>
      </c>
      <c r="BS21" s="38" t="n">
        <f aca="false">'stiinte bio, matematica'!T21</f>
        <v>0</v>
      </c>
      <c r="BT21" s="38" t="n">
        <f aca="false">'stiinte bio, matematica'!U21</f>
        <v>0</v>
      </c>
      <c r="BU21" s="38" t="n">
        <f aca="false">'stiinte bio, matematica'!V21</f>
        <v>0</v>
      </c>
      <c r="BV21" s="38" t="n">
        <f aca="false">'stiinte bio, matematica'!W21</f>
        <v>0</v>
      </c>
      <c r="BW21" s="38" t="n">
        <f aca="false">'stiinte umaniste'!E21</f>
        <v>0</v>
      </c>
      <c r="BX21" s="38" t="n">
        <f aca="false">'stiinte umaniste'!F21</f>
        <v>0</v>
      </c>
      <c r="BY21" s="38" t="n">
        <f aca="false">'stiinte umaniste'!G21</f>
        <v>0</v>
      </c>
      <c r="BZ21" s="38" t="n">
        <f aca="false">'stiinte umaniste'!H21</f>
        <v>0</v>
      </c>
      <c r="CA21" s="38" t="n">
        <f aca="false">'stiinte umaniste'!I21</f>
        <v>0</v>
      </c>
      <c r="CB21" s="38" t="n">
        <f aca="false">'stiinte umaniste'!J21</f>
        <v>0</v>
      </c>
      <c r="CC21" s="38" t="n">
        <f aca="false">'stiinte umaniste'!K21</f>
        <v>0</v>
      </c>
      <c r="CD21" s="38" t="n">
        <f aca="false">'stiinte umaniste'!L21</f>
        <v>0</v>
      </c>
      <c r="CE21" s="38" t="n">
        <f aca="false">'stiinte umaniste'!M21</f>
        <v>0</v>
      </c>
      <c r="CF21" s="38" t="n">
        <f aca="false">'stiinte umaniste'!N21</f>
        <v>0</v>
      </c>
      <c r="CG21" s="38" t="n">
        <f aca="false">'stiinte umaniste'!O21</f>
        <v>0</v>
      </c>
      <c r="CH21" s="38" t="n">
        <f aca="false">'stiinte umaniste'!P21</f>
        <v>0</v>
      </c>
      <c r="CI21" s="38" t="n">
        <f aca="false">'stiinte umaniste'!Q21</f>
        <v>0</v>
      </c>
      <c r="CJ21" s="38" t="n">
        <f aca="false">'stiinte umaniste'!R21</f>
        <v>0</v>
      </c>
      <c r="CK21" s="38" t="n">
        <f aca="false">'stiinte umaniste'!S21</f>
        <v>0</v>
      </c>
      <c r="CL21" s="39" t="n">
        <f aca="false">SUM(E21:CK21)</f>
        <v>0</v>
      </c>
      <c r="CM21" s="38" t="n">
        <f aca="false">SUM(E21:AJ21)</f>
        <v>0</v>
      </c>
      <c r="CN21" s="38" t="n">
        <f aca="false">SUM(AK21:BD21)</f>
        <v>0</v>
      </c>
      <c r="CO21" s="38" t="n">
        <f aca="false">SUM(BE21:BN21)</f>
        <v>0</v>
      </c>
      <c r="CP21" s="38" t="n">
        <f aca="false">SUM(BO21:BV21)</f>
        <v>0</v>
      </c>
      <c r="CQ21" s="40" t="n">
        <f aca="false">SUM(BW21:CK21)</f>
        <v>0</v>
      </c>
    </row>
    <row r="22" customFormat="false" ht="12" hidden="false" customHeight="true" outlineLevel="0" collapsed="false">
      <c r="B22" s="35"/>
      <c r="C22" s="44"/>
      <c r="D22" s="45" t="s">
        <v>114</v>
      </c>
      <c r="E22" s="37" t="n">
        <f aca="false">'stiinte ingineresti'!E22</f>
        <v>0</v>
      </c>
      <c r="F22" s="37" t="n">
        <f aca="false">'stiinte ingineresti'!F22</f>
        <v>0</v>
      </c>
      <c r="G22" s="37" t="n">
        <f aca="false">'stiinte ingineresti'!G22</f>
        <v>0</v>
      </c>
      <c r="H22" s="37" t="n">
        <f aca="false">'stiinte ingineresti'!H22</f>
        <v>0</v>
      </c>
      <c r="I22" s="37" t="n">
        <f aca="false">'stiinte ingineresti'!I22</f>
        <v>0</v>
      </c>
      <c r="J22" s="37" t="n">
        <f aca="false">'stiinte ingineresti'!J22</f>
        <v>0</v>
      </c>
      <c r="K22" s="37" t="n">
        <f aca="false">'stiinte ingineresti'!K22</f>
        <v>0</v>
      </c>
      <c r="L22" s="37" t="n">
        <f aca="false">'stiinte ingineresti'!L22</f>
        <v>0</v>
      </c>
      <c r="M22" s="37" t="n">
        <f aca="false">'stiinte ingineresti'!M22</f>
        <v>0</v>
      </c>
      <c r="N22" s="37" t="n">
        <f aca="false">'stiinte ingineresti'!N22</f>
        <v>0</v>
      </c>
      <c r="O22" s="37" t="n">
        <f aca="false">'stiinte ingineresti'!O22</f>
        <v>0</v>
      </c>
      <c r="P22" s="37" t="n">
        <f aca="false">'stiinte ingineresti'!P22</f>
        <v>0</v>
      </c>
      <c r="Q22" s="37" t="n">
        <f aca="false">'stiinte ingineresti'!Q22</f>
        <v>0</v>
      </c>
      <c r="R22" s="37" t="n">
        <f aca="false">'stiinte ingineresti'!R22</f>
        <v>0</v>
      </c>
      <c r="S22" s="37" t="n">
        <f aca="false">'stiinte ingineresti'!S22</f>
        <v>0</v>
      </c>
      <c r="T22" s="37" t="n">
        <f aca="false">'stiinte ingineresti'!T22</f>
        <v>0</v>
      </c>
      <c r="U22" s="37" t="n">
        <f aca="false">'stiinte ingineresti'!U22</f>
        <v>0</v>
      </c>
      <c r="V22" s="37" t="n">
        <f aca="false">'stiinte ingineresti'!V22</f>
        <v>0</v>
      </c>
      <c r="W22" s="37" t="n">
        <f aca="false">'stiinte ingineresti'!W22</f>
        <v>0</v>
      </c>
      <c r="X22" s="37" t="n">
        <f aca="false">'stiinte ingineresti'!X22</f>
        <v>0</v>
      </c>
      <c r="Y22" s="37" t="n">
        <f aca="false">'stiinte ingineresti'!Y22</f>
        <v>0</v>
      </c>
      <c r="Z22" s="37" t="n">
        <f aca="false">'stiinte ingineresti'!Z22</f>
        <v>0</v>
      </c>
      <c r="AA22" s="37" t="n">
        <f aca="false">'stiinte ingineresti'!AA22</f>
        <v>0</v>
      </c>
      <c r="AB22" s="37" t="n">
        <f aca="false">'stiinte ingineresti'!AB22</f>
        <v>0</v>
      </c>
      <c r="AC22" s="37" t="n">
        <f aca="false">'stiinte ingineresti'!AC22</f>
        <v>0</v>
      </c>
      <c r="AD22" s="37" t="n">
        <f aca="false">'stiinte ingineresti'!AD22</f>
        <v>0</v>
      </c>
      <c r="AE22" s="37" t="n">
        <f aca="false">'stiinte ingineresti'!AE22</f>
        <v>0</v>
      </c>
      <c r="AF22" s="37" t="n">
        <f aca="false">'stiinte ingineresti'!AF22</f>
        <v>0</v>
      </c>
      <c r="AG22" s="37" t="n">
        <f aca="false">'stiinte ingineresti'!AG22</f>
        <v>0</v>
      </c>
      <c r="AH22" s="37" t="n">
        <f aca="false">'stiinte ingineresti'!AH22</f>
        <v>0</v>
      </c>
      <c r="AI22" s="37" t="n">
        <f aca="false">'stiinte ingineresti'!AI22</f>
        <v>0</v>
      </c>
      <c r="AJ22" s="37" t="n">
        <f aca="false">'stiinte ingineresti'!AJ22</f>
        <v>0</v>
      </c>
      <c r="AK22" s="38" t="n">
        <f aca="false">'stiinte sociale, sport'!E22</f>
        <v>0</v>
      </c>
      <c r="AL22" s="38" t="n">
        <f aca="false">'stiinte sociale, sport'!F22</f>
        <v>0</v>
      </c>
      <c r="AM22" s="38" t="n">
        <f aca="false">'stiinte sociale, sport'!G22</f>
        <v>0</v>
      </c>
      <c r="AN22" s="38" t="n">
        <f aca="false">'stiinte sociale, sport'!H22</f>
        <v>0</v>
      </c>
      <c r="AO22" s="38" t="n">
        <f aca="false">'stiinte sociale, sport'!I22</f>
        <v>0</v>
      </c>
      <c r="AP22" s="38" t="n">
        <f aca="false">'stiinte sociale, sport'!J22</f>
        <v>0</v>
      </c>
      <c r="AQ22" s="38" t="n">
        <f aca="false">'stiinte sociale, sport'!K22</f>
        <v>0</v>
      </c>
      <c r="AR22" s="38" t="n">
        <f aca="false">'stiinte sociale, sport'!L22</f>
        <v>0</v>
      </c>
      <c r="AS22" s="38" t="n">
        <f aca="false">'stiinte sociale, sport'!M22</f>
        <v>0</v>
      </c>
      <c r="AT22" s="38" t="n">
        <f aca="false">'stiinte sociale, sport'!N22</f>
        <v>0</v>
      </c>
      <c r="AU22" s="38" t="n">
        <f aca="false">'stiinte sociale, sport'!O22</f>
        <v>0</v>
      </c>
      <c r="AV22" s="38" t="n">
        <f aca="false">'stiinte sociale, sport'!P22</f>
        <v>0</v>
      </c>
      <c r="AW22" s="38" t="n">
        <f aca="false">'stiinte sociale, sport'!Q22</f>
        <v>0</v>
      </c>
      <c r="AX22" s="38" t="n">
        <f aca="false">'stiinte sociale, sport'!R22</f>
        <v>0</v>
      </c>
      <c r="AY22" s="38" t="n">
        <f aca="false">'stiinte sociale, sport'!S22</f>
        <v>0</v>
      </c>
      <c r="AZ22" s="38" t="n">
        <f aca="false">'stiinte sociale, sport'!T22</f>
        <v>0</v>
      </c>
      <c r="BA22" s="38" t="n">
        <f aca="false">'stiinte sociale, sport'!U22</f>
        <v>0</v>
      </c>
      <c r="BB22" s="38" t="n">
        <f aca="false">'stiinte sociale, sport'!V22</f>
        <v>0</v>
      </c>
      <c r="BC22" s="38" t="n">
        <f aca="false">'stiinte sociale, sport'!W22</f>
        <v>0</v>
      </c>
      <c r="BD22" s="38" t="n">
        <f aca="false">'stiinte sociale, sport'!X22</f>
        <v>0</v>
      </c>
      <c r="BE22" s="38" t="n">
        <f aca="false">'stiinte bio, matematica'!E22</f>
        <v>0</v>
      </c>
      <c r="BF22" s="38" t="n">
        <f aca="false">'stiinte bio, matematica'!F22</f>
        <v>0</v>
      </c>
      <c r="BG22" s="38" t="n">
        <f aca="false">'stiinte bio, matematica'!G22</f>
        <v>0</v>
      </c>
      <c r="BH22" s="38" t="n">
        <f aca="false">'stiinte bio, matematica'!H22</f>
        <v>0</v>
      </c>
      <c r="BI22" s="38" t="n">
        <f aca="false">'stiinte bio, matematica'!I22</f>
        <v>0</v>
      </c>
      <c r="BJ22" s="38" t="n">
        <f aca="false">'stiinte bio, matematica'!J22</f>
        <v>0</v>
      </c>
      <c r="BK22" s="38" t="n">
        <f aca="false">'stiinte bio, matematica'!K22</f>
        <v>0</v>
      </c>
      <c r="BL22" s="38" t="n">
        <f aca="false">'stiinte bio, matematica'!L22</f>
        <v>0</v>
      </c>
      <c r="BM22" s="38" t="n">
        <f aca="false">'stiinte bio, matematica'!M22</f>
        <v>0</v>
      </c>
      <c r="BN22" s="38" t="n">
        <f aca="false">'stiinte bio, matematica'!N22</f>
        <v>0</v>
      </c>
      <c r="BO22" s="38" t="n">
        <f aca="false">'stiinte bio, matematica'!P22</f>
        <v>0</v>
      </c>
      <c r="BP22" s="38" t="n">
        <f aca="false">'stiinte bio, matematica'!Q22</f>
        <v>0</v>
      </c>
      <c r="BQ22" s="38" t="n">
        <f aca="false">'stiinte bio, matematica'!R22</f>
        <v>0</v>
      </c>
      <c r="BR22" s="38" t="n">
        <f aca="false">'stiinte bio, matematica'!S22</f>
        <v>0</v>
      </c>
      <c r="BS22" s="38" t="n">
        <f aca="false">'stiinte bio, matematica'!T22</f>
        <v>0</v>
      </c>
      <c r="BT22" s="38" t="n">
        <f aca="false">'stiinte bio, matematica'!U22</f>
        <v>0</v>
      </c>
      <c r="BU22" s="38" t="n">
        <f aca="false">'stiinte bio, matematica'!V22</f>
        <v>0</v>
      </c>
      <c r="BV22" s="38" t="n">
        <f aca="false">'stiinte bio, matematica'!W22</f>
        <v>0</v>
      </c>
      <c r="BW22" s="38" t="n">
        <f aca="false">'stiinte umaniste'!E22</f>
        <v>0</v>
      </c>
      <c r="BX22" s="38" t="n">
        <f aca="false">'stiinte umaniste'!F22</f>
        <v>0</v>
      </c>
      <c r="BY22" s="38" t="n">
        <f aca="false">'stiinte umaniste'!G22</f>
        <v>0</v>
      </c>
      <c r="BZ22" s="38" t="n">
        <f aca="false">'stiinte umaniste'!H22</f>
        <v>0</v>
      </c>
      <c r="CA22" s="38" t="n">
        <f aca="false">'stiinte umaniste'!I22</f>
        <v>0</v>
      </c>
      <c r="CB22" s="38" t="n">
        <f aca="false">'stiinte umaniste'!J22</f>
        <v>0</v>
      </c>
      <c r="CC22" s="38" t="n">
        <f aca="false">'stiinte umaniste'!K22</f>
        <v>0</v>
      </c>
      <c r="CD22" s="38" t="n">
        <f aca="false">'stiinte umaniste'!L22</f>
        <v>0</v>
      </c>
      <c r="CE22" s="38" t="n">
        <f aca="false">'stiinte umaniste'!M22</f>
        <v>0</v>
      </c>
      <c r="CF22" s="38" t="n">
        <f aca="false">'stiinte umaniste'!N22</f>
        <v>0</v>
      </c>
      <c r="CG22" s="38" t="n">
        <f aca="false">'stiinte umaniste'!O22</f>
        <v>0</v>
      </c>
      <c r="CH22" s="38" t="n">
        <f aca="false">'stiinte umaniste'!P22</f>
        <v>0</v>
      </c>
      <c r="CI22" s="38" t="n">
        <f aca="false">'stiinte umaniste'!Q22</f>
        <v>0</v>
      </c>
      <c r="CJ22" s="38" t="n">
        <f aca="false">'stiinte umaniste'!R22</f>
        <v>0</v>
      </c>
      <c r="CK22" s="38" t="n">
        <f aca="false">'stiinte umaniste'!S22</f>
        <v>0</v>
      </c>
      <c r="CL22" s="39" t="n">
        <f aca="false">SUM(E22:CK22)</f>
        <v>0</v>
      </c>
      <c r="CM22" s="38" t="n">
        <f aca="false">SUM(E22:AJ22)</f>
        <v>0</v>
      </c>
      <c r="CN22" s="38" t="n">
        <f aca="false">SUM(AK22:BD22)</f>
        <v>0</v>
      </c>
      <c r="CO22" s="38" t="n">
        <f aca="false">SUM(BE22:BN22)</f>
        <v>0</v>
      </c>
      <c r="CP22" s="38" t="n">
        <f aca="false">SUM(BO22:BV22)</f>
        <v>0</v>
      </c>
      <c r="CQ22" s="40" t="n">
        <f aca="false">SUM(BW22:CK22)</f>
        <v>0</v>
      </c>
    </row>
    <row r="23" customFormat="false" ht="14.25" hidden="false" customHeight="true" outlineLevel="0" collapsed="false">
      <c r="B23" s="35"/>
      <c r="C23" s="46" t="s">
        <v>102</v>
      </c>
      <c r="D23" s="43" t="s">
        <v>115</v>
      </c>
      <c r="E23" s="37" t="n">
        <f aca="false">'stiinte ingineresti'!E23</f>
        <v>0</v>
      </c>
      <c r="F23" s="37" t="n">
        <f aca="false">'stiinte ingineresti'!F23</f>
        <v>0</v>
      </c>
      <c r="G23" s="37" t="n">
        <f aca="false">'stiinte ingineresti'!G23</f>
        <v>0</v>
      </c>
      <c r="H23" s="37" t="n">
        <f aca="false">'stiinte ingineresti'!H23</f>
        <v>0</v>
      </c>
      <c r="I23" s="37" t="n">
        <f aca="false">'stiinte ingineresti'!I23</f>
        <v>0</v>
      </c>
      <c r="J23" s="37" t="n">
        <f aca="false">'stiinte ingineresti'!J23</f>
        <v>0</v>
      </c>
      <c r="K23" s="37" t="n">
        <f aca="false">'stiinte ingineresti'!K23</f>
        <v>0</v>
      </c>
      <c r="L23" s="37" t="n">
        <f aca="false">'stiinte ingineresti'!L23</f>
        <v>0</v>
      </c>
      <c r="M23" s="37" t="n">
        <f aca="false">'stiinte ingineresti'!M23</f>
        <v>0</v>
      </c>
      <c r="N23" s="37" t="n">
        <f aca="false">'stiinte ingineresti'!N23</f>
        <v>0</v>
      </c>
      <c r="O23" s="37" t="n">
        <f aca="false">'stiinte ingineresti'!O23</f>
        <v>0</v>
      </c>
      <c r="P23" s="37" t="n">
        <f aca="false">'stiinte ingineresti'!P23</f>
        <v>0</v>
      </c>
      <c r="Q23" s="37" t="n">
        <f aca="false">'stiinte ingineresti'!Q23</f>
        <v>0</v>
      </c>
      <c r="R23" s="37" t="n">
        <f aca="false">'stiinte ingineresti'!R23</f>
        <v>0</v>
      </c>
      <c r="S23" s="37" t="n">
        <f aca="false">'stiinte ingineresti'!S23</f>
        <v>0</v>
      </c>
      <c r="T23" s="37" t="n">
        <f aca="false">'stiinte ingineresti'!T23</f>
        <v>0</v>
      </c>
      <c r="U23" s="37" t="n">
        <f aca="false">'stiinte ingineresti'!U23</f>
        <v>0</v>
      </c>
      <c r="V23" s="37" t="n">
        <f aca="false">'stiinte ingineresti'!V23</f>
        <v>0</v>
      </c>
      <c r="W23" s="37" t="n">
        <f aca="false">'stiinte ingineresti'!W23</f>
        <v>0</v>
      </c>
      <c r="X23" s="37" t="n">
        <f aca="false">'stiinte ingineresti'!X23</f>
        <v>0</v>
      </c>
      <c r="Y23" s="37" t="n">
        <f aca="false">'stiinte ingineresti'!Y23</f>
        <v>0</v>
      </c>
      <c r="Z23" s="37" t="n">
        <f aca="false">'stiinte ingineresti'!Z23</f>
        <v>0</v>
      </c>
      <c r="AA23" s="37" t="n">
        <f aca="false">'stiinte ingineresti'!AA23</f>
        <v>0</v>
      </c>
      <c r="AB23" s="37" t="n">
        <f aca="false">'stiinte ingineresti'!AB23</f>
        <v>0</v>
      </c>
      <c r="AC23" s="37" t="n">
        <f aca="false">'stiinte ingineresti'!AC23</f>
        <v>0</v>
      </c>
      <c r="AD23" s="37" t="n">
        <f aca="false">'stiinte ingineresti'!AD23</f>
        <v>0</v>
      </c>
      <c r="AE23" s="37" t="n">
        <f aca="false">'stiinte ingineresti'!AE23</f>
        <v>0</v>
      </c>
      <c r="AF23" s="37" t="n">
        <f aca="false">'stiinte ingineresti'!AF23</f>
        <v>0</v>
      </c>
      <c r="AG23" s="37" t="n">
        <f aca="false">'stiinte ingineresti'!AG23</f>
        <v>0</v>
      </c>
      <c r="AH23" s="37" t="n">
        <f aca="false">'stiinte ingineresti'!AH23</f>
        <v>0</v>
      </c>
      <c r="AI23" s="37" t="n">
        <f aca="false">'stiinte ingineresti'!AI23</f>
        <v>0</v>
      </c>
      <c r="AJ23" s="37" t="n">
        <f aca="false">'stiinte ingineresti'!AJ23</f>
        <v>0</v>
      </c>
      <c r="AK23" s="38" t="n">
        <f aca="false">'stiinte sociale, sport'!E23</f>
        <v>0</v>
      </c>
      <c r="AL23" s="38" t="n">
        <f aca="false">'stiinte sociale, sport'!F23</f>
        <v>0</v>
      </c>
      <c r="AM23" s="38" t="n">
        <f aca="false">'stiinte sociale, sport'!G23</f>
        <v>0</v>
      </c>
      <c r="AN23" s="38" t="n">
        <f aca="false">'stiinte sociale, sport'!H23</f>
        <v>0</v>
      </c>
      <c r="AO23" s="38" t="n">
        <f aca="false">'stiinte sociale, sport'!I23</f>
        <v>0</v>
      </c>
      <c r="AP23" s="38" t="n">
        <f aca="false">'stiinte sociale, sport'!J23</f>
        <v>0</v>
      </c>
      <c r="AQ23" s="38" t="n">
        <f aca="false">'stiinte sociale, sport'!K23</f>
        <v>0</v>
      </c>
      <c r="AR23" s="38" t="n">
        <f aca="false">'stiinte sociale, sport'!L23</f>
        <v>0</v>
      </c>
      <c r="AS23" s="38" t="n">
        <f aca="false">'stiinte sociale, sport'!M23</f>
        <v>0</v>
      </c>
      <c r="AT23" s="38" t="n">
        <f aca="false">'stiinte sociale, sport'!N23</f>
        <v>0</v>
      </c>
      <c r="AU23" s="38" t="n">
        <f aca="false">'stiinte sociale, sport'!O23</f>
        <v>0</v>
      </c>
      <c r="AV23" s="38" t="n">
        <f aca="false">'stiinte sociale, sport'!P23</f>
        <v>0</v>
      </c>
      <c r="AW23" s="38" t="n">
        <f aca="false">'stiinte sociale, sport'!Q23</f>
        <v>0</v>
      </c>
      <c r="AX23" s="38" t="n">
        <f aca="false">'stiinte sociale, sport'!R23</f>
        <v>0</v>
      </c>
      <c r="AY23" s="38" t="n">
        <f aca="false">'stiinte sociale, sport'!S23</f>
        <v>0</v>
      </c>
      <c r="AZ23" s="38" t="n">
        <f aca="false">'stiinte sociale, sport'!T23</f>
        <v>0</v>
      </c>
      <c r="BA23" s="38" t="n">
        <f aca="false">'stiinte sociale, sport'!U23</f>
        <v>0</v>
      </c>
      <c r="BB23" s="38" t="n">
        <f aca="false">'stiinte sociale, sport'!V23</f>
        <v>0</v>
      </c>
      <c r="BC23" s="38" t="n">
        <f aca="false">'stiinte sociale, sport'!W23</f>
        <v>0</v>
      </c>
      <c r="BD23" s="38" t="n">
        <f aca="false">'stiinte sociale, sport'!X23</f>
        <v>0</v>
      </c>
      <c r="BE23" s="38" t="n">
        <f aca="false">'stiinte bio, matematica'!E23</f>
        <v>0</v>
      </c>
      <c r="BF23" s="38" t="n">
        <f aca="false">'stiinte bio, matematica'!F23</f>
        <v>0</v>
      </c>
      <c r="BG23" s="38" t="n">
        <f aca="false">'stiinte bio, matematica'!G23</f>
        <v>0</v>
      </c>
      <c r="BH23" s="38" t="n">
        <f aca="false">'stiinte bio, matematica'!H23</f>
        <v>0</v>
      </c>
      <c r="BI23" s="38" t="n">
        <f aca="false">'stiinte bio, matematica'!I23</f>
        <v>0</v>
      </c>
      <c r="BJ23" s="38" t="n">
        <f aca="false">'stiinte bio, matematica'!J23</f>
        <v>0</v>
      </c>
      <c r="BK23" s="38" t="n">
        <f aca="false">'stiinte bio, matematica'!K23</f>
        <v>0</v>
      </c>
      <c r="BL23" s="38" t="n">
        <f aca="false">'stiinte bio, matematica'!L23</f>
        <v>0</v>
      </c>
      <c r="BM23" s="38" t="n">
        <f aca="false">'stiinte bio, matematica'!M23</f>
        <v>0</v>
      </c>
      <c r="BN23" s="38" t="n">
        <f aca="false">'stiinte bio, matematica'!N23</f>
        <v>0</v>
      </c>
      <c r="BO23" s="38" t="n">
        <f aca="false">'stiinte bio, matematica'!P23</f>
        <v>0</v>
      </c>
      <c r="BP23" s="38" t="n">
        <f aca="false">'stiinte bio, matematica'!Q23</f>
        <v>0</v>
      </c>
      <c r="BQ23" s="38" t="n">
        <f aca="false">'stiinte bio, matematica'!R23</f>
        <v>0</v>
      </c>
      <c r="BR23" s="38" t="n">
        <f aca="false">'stiinte bio, matematica'!S23</f>
        <v>0</v>
      </c>
      <c r="BS23" s="38" t="n">
        <f aca="false">'stiinte bio, matematica'!T23</f>
        <v>0</v>
      </c>
      <c r="BT23" s="38" t="n">
        <f aca="false">'stiinte bio, matematica'!U23</f>
        <v>0</v>
      </c>
      <c r="BU23" s="38" t="n">
        <f aca="false">'stiinte bio, matematica'!V23</f>
        <v>0</v>
      </c>
      <c r="BV23" s="38" t="n">
        <f aca="false">'stiinte bio, matematica'!W23</f>
        <v>0</v>
      </c>
      <c r="BW23" s="38" t="n">
        <f aca="false">'stiinte umaniste'!E23</f>
        <v>0</v>
      </c>
      <c r="BX23" s="38" t="n">
        <f aca="false">'stiinte umaniste'!F23</f>
        <v>0</v>
      </c>
      <c r="BY23" s="38" t="n">
        <f aca="false">'stiinte umaniste'!G23</f>
        <v>0</v>
      </c>
      <c r="BZ23" s="38" t="n">
        <f aca="false">'stiinte umaniste'!H23</f>
        <v>0</v>
      </c>
      <c r="CA23" s="38" t="n">
        <f aca="false">'stiinte umaniste'!I23</f>
        <v>0</v>
      </c>
      <c r="CB23" s="38" t="n">
        <f aca="false">'stiinte umaniste'!J23</f>
        <v>0</v>
      </c>
      <c r="CC23" s="38" t="n">
        <f aca="false">'stiinte umaniste'!K23</f>
        <v>0</v>
      </c>
      <c r="CD23" s="38" t="n">
        <f aca="false">'stiinte umaniste'!L23</f>
        <v>0</v>
      </c>
      <c r="CE23" s="38" t="n">
        <f aca="false">'stiinte umaniste'!M23</f>
        <v>0</v>
      </c>
      <c r="CF23" s="38" t="n">
        <f aca="false">'stiinte umaniste'!N23</f>
        <v>0</v>
      </c>
      <c r="CG23" s="38" t="n">
        <f aca="false">'stiinte umaniste'!O23</f>
        <v>0</v>
      </c>
      <c r="CH23" s="38" t="n">
        <f aca="false">'stiinte umaniste'!P23</f>
        <v>0</v>
      </c>
      <c r="CI23" s="38" t="n">
        <f aca="false">'stiinte umaniste'!Q23</f>
        <v>0</v>
      </c>
      <c r="CJ23" s="38" t="n">
        <f aca="false">'stiinte umaniste'!R23</f>
        <v>0</v>
      </c>
      <c r="CK23" s="38" t="n">
        <f aca="false">'stiinte umaniste'!S23</f>
        <v>0</v>
      </c>
      <c r="CL23" s="39" t="n">
        <f aca="false">SUM(E23:CK23)</f>
        <v>0</v>
      </c>
      <c r="CM23" s="38" t="n">
        <f aca="false">SUM(E23:AJ23)</f>
        <v>0</v>
      </c>
      <c r="CN23" s="38" t="n">
        <f aca="false">SUM(AK23:BD23)</f>
        <v>0</v>
      </c>
      <c r="CO23" s="38" t="n">
        <f aca="false">SUM(BE23:BN23)</f>
        <v>0</v>
      </c>
      <c r="CP23" s="38" t="n">
        <f aca="false">SUM(BO23:BV23)</f>
        <v>0</v>
      </c>
      <c r="CQ23" s="40" t="n">
        <f aca="false">SUM(BW23:CK23)</f>
        <v>0</v>
      </c>
    </row>
    <row r="24" customFormat="false" ht="14.25" hidden="false" customHeight="true" outlineLevel="0" collapsed="false">
      <c r="B24" s="35"/>
      <c r="C24" s="46"/>
      <c r="D24" s="42" t="s">
        <v>106</v>
      </c>
      <c r="E24" s="37" t="n">
        <f aca="false">'stiinte ingineresti'!E24</f>
        <v>0</v>
      </c>
      <c r="F24" s="37" t="n">
        <f aca="false">'stiinte ingineresti'!F24</f>
        <v>0</v>
      </c>
      <c r="G24" s="37" t="n">
        <f aca="false">'stiinte ingineresti'!G24</f>
        <v>0</v>
      </c>
      <c r="H24" s="37" t="n">
        <f aca="false">'stiinte ingineresti'!H24</f>
        <v>0</v>
      </c>
      <c r="I24" s="37" t="n">
        <f aca="false">'stiinte ingineresti'!I24</f>
        <v>0</v>
      </c>
      <c r="J24" s="37" t="n">
        <f aca="false">'stiinte ingineresti'!J24</f>
        <v>0</v>
      </c>
      <c r="K24" s="37" t="n">
        <f aca="false">'stiinte ingineresti'!K24</f>
        <v>0</v>
      </c>
      <c r="L24" s="37" t="n">
        <f aca="false">'stiinte ingineresti'!L24</f>
        <v>0</v>
      </c>
      <c r="M24" s="37" t="n">
        <f aca="false">'stiinte ingineresti'!M24</f>
        <v>0</v>
      </c>
      <c r="N24" s="37" t="n">
        <f aca="false">'stiinte ingineresti'!N24</f>
        <v>0</v>
      </c>
      <c r="O24" s="37" t="n">
        <f aca="false">'stiinte ingineresti'!O24</f>
        <v>0</v>
      </c>
      <c r="P24" s="37" t="n">
        <f aca="false">'stiinte ingineresti'!P24</f>
        <v>0</v>
      </c>
      <c r="Q24" s="37" t="n">
        <f aca="false">'stiinte ingineresti'!Q24</f>
        <v>0</v>
      </c>
      <c r="R24" s="37" t="n">
        <f aca="false">'stiinte ingineresti'!R24</f>
        <v>0</v>
      </c>
      <c r="S24" s="37" t="n">
        <f aca="false">'stiinte ingineresti'!S24</f>
        <v>0</v>
      </c>
      <c r="T24" s="37" t="n">
        <f aca="false">'stiinte ingineresti'!T24</f>
        <v>0</v>
      </c>
      <c r="U24" s="37" t="n">
        <f aca="false">'stiinte ingineresti'!U24</f>
        <v>0</v>
      </c>
      <c r="V24" s="37" t="n">
        <f aca="false">'stiinte ingineresti'!V24</f>
        <v>0</v>
      </c>
      <c r="W24" s="37" t="n">
        <f aca="false">'stiinte ingineresti'!W24</f>
        <v>0</v>
      </c>
      <c r="X24" s="37" t="n">
        <f aca="false">'stiinte ingineresti'!X24</f>
        <v>0</v>
      </c>
      <c r="Y24" s="37" t="n">
        <f aca="false">'stiinte ingineresti'!Y24</f>
        <v>0</v>
      </c>
      <c r="Z24" s="37" t="n">
        <f aca="false">'stiinte ingineresti'!Z24</f>
        <v>0</v>
      </c>
      <c r="AA24" s="37" t="n">
        <f aca="false">'stiinte ingineresti'!AA24</f>
        <v>0</v>
      </c>
      <c r="AB24" s="37" t="n">
        <f aca="false">'stiinte ingineresti'!AB24</f>
        <v>0</v>
      </c>
      <c r="AC24" s="37" t="n">
        <f aca="false">'stiinte ingineresti'!AC24</f>
        <v>0</v>
      </c>
      <c r="AD24" s="37" t="n">
        <f aca="false">'stiinte ingineresti'!AD24</f>
        <v>0</v>
      </c>
      <c r="AE24" s="37" t="n">
        <f aca="false">'stiinte ingineresti'!AE24</f>
        <v>0</v>
      </c>
      <c r="AF24" s="37" t="n">
        <f aca="false">'stiinte ingineresti'!AF24</f>
        <v>0</v>
      </c>
      <c r="AG24" s="37" t="n">
        <f aca="false">'stiinte ingineresti'!AG24</f>
        <v>0</v>
      </c>
      <c r="AH24" s="37" t="n">
        <f aca="false">'stiinte ingineresti'!AH24</f>
        <v>0</v>
      </c>
      <c r="AI24" s="37" t="n">
        <f aca="false">'stiinte ingineresti'!AI24</f>
        <v>0</v>
      </c>
      <c r="AJ24" s="37" t="n">
        <f aca="false">'stiinte ingineresti'!AJ24</f>
        <v>0</v>
      </c>
      <c r="AK24" s="38" t="n">
        <f aca="false">'stiinte sociale, sport'!E24</f>
        <v>0</v>
      </c>
      <c r="AL24" s="38" t="n">
        <f aca="false">'stiinte sociale, sport'!F24</f>
        <v>0</v>
      </c>
      <c r="AM24" s="38" t="n">
        <f aca="false">'stiinte sociale, sport'!G24</f>
        <v>0</v>
      </c>
      <c r="AN24" s="38" t="n">
        <f aca="false">'stiinte sociale, sport'!H24</f>
        <v>0</v>
      </c>
      <c r="AO24" s="38" t="n">
        <f aca="false">'stiinte sociale, sport'!I24</f>
        <v>0</v>
      </c>
      <c r="AP24" s="38" t="n">
        <f aca="false">'stiinte sociale, sport'!J24</f>
        <v>0</v>
      </c>
      <c r="AQ24" s="38" t="n">
        <f aca="false">'stiinte sociale, sport'!K24</f>
        <v>0</v>
      </c>
      <c r="AR24" s="38" t="n">
        <f aca="false">'stiinte sociale, sport'!L24</f>
        <v>0</v>
      </c>
      <c r="AS24" s="38" t="n">
        <f aca="false">'stiinte sociale, sport'!M24</f>
        <v>0</v>
      </c>
      <c r="AT24" s="38" t="n">
        <f aca="false">'stiinte sociale, sport'!N24</f>
        <v>0</v>
      </c>
      <c r="AU24" s="38" t="n">
        <f aca="false">'stiinte sociale, sport'!O24</f>
        <v>0</v>
      </c>
      <c r="AV24" s="38" t="n">
        <f aca="false">'stiinte sociale, sport'!P24</f>
        <v>0</v>
      </c>
      <c r="AW24" s="38" t="n">
        <f aca="false">'stiinte sociale, sport'!Q24</f>
        <v>0</v>
      </c>
      <c r="AX24" s="38" t="n">
        <f aca="false">'stiinte sociale, sport'!R24</f>
        <v>0</v>
      </c>
      <c r="AY24" s="38" t="n">
        <f aca="false">'stiinte sociale, sport'!S24</f>
        <v>0</v>
      </c>
      <c r="AZ24" s="38" t="n">
        <f aca="false">'stiinte sociale, sport'!T24</f>
        <v>0</v>
      </c>
      <c r="BA24" s="38" t="n">
        <f aca="false">'stiinte sociale, sport'!U24</f>
        <v>0</v>
      </c>
      <c r="BB24" s="38" t="n">
        <f aca="false">'stiinte sociale, sport'!V24</f>
        <v>0</v>
      </c>
      <c r="BC24" s="38" t="n">
        <f aca="false">'stiinte sociale, sport'!W24</f>
        <v>0</v>
      </c>
      <c r="BD24" s="38" t="n">
        <f aca="false">'stiinte sociale, sport'!X24</f>
        <v>0</v>
      </c>
      <c r="BE24" s="38" t="n">
        <f aca="false">'stiinte bio, matematica'!E24</f>
        <v>0</v>
      </c>
      <c r="BF24" s="38" t="n">
        <f aca="false">'stiinte bio, matematica'!F24</f>
        <v>0</v>
      </c>
      <c r="BG24" s="38" t="n">
        <f aca="false">'stiinte bio, matematica'!G24</f>
        <v>0</v>
      </c>
      <c r="BH24" s="38" t="n">
        <f aca="false">'stiinte bio, matematica'!H24</f>
        <v>0</v>
      </c>
      <c r="BI24" s="38" t="n">
        <f aca="false">'stiinte bio, matematica'!I24</f>
        <v>0</v>
      </c>
      <c r="BJ24" s="38" t="n">
        <f aca="false">'stiinte bio, matematica'!J24</f>
        <v>0</v>
      </c>
      <c r="BK24" s="38" t="n">
        <f aca="false">'stiinte bio, matematica'!K24</f>
        <v>0</v>
      </c>
      <c r="BL24" s="38" t="n">
        <f aca="false">'stiinte bio, matematica'!L24</f>
        <v>0</v>
      </c>
      <c r="BM24" s="38" t="n">
        <f aca="false">'stiinte bio, matematica'!M24</f>
        <v>0</v>
      </c>
      <c r="BN24" s="38" t="n">
        <f aca="false">'stiinte bio, matematica'!N24</f>
        <v>0</v>
      </c>
      <c r="BO24" s="38" t="n">
        <f aca="false">'stiinte bio, matematica'!P24</f>
        <v>0</v>
      </c>
      <c r="BP24" s="38" t="n">
        <f aca="false">'stiinte bio, matematica'!Q24</f>
        <v>0</v>
      </c>
      <c r="BQ24" s="38" t="n">
        <f aca="false">'stiinte bio, matematica'!R24</f>
        <v>0</v>
      </c>
      <c r="BR24" s="38" t="n">
        <f aca="false">'stiinte bio, matematica'!S24</f>
        <v>0</v>
      </c>
      <c r="BS24" s="38" t="n">
        <f aca="false">'stiinte bio, matematica'!T24</f>
        <v>0</v>
      </c>
      <c r="BT24" s="38" t="n">
        <f aca="false">'stiinte bio, matematica'!U24</f>
        <v>0</v>
      </c>
      <c r="BU24" s="38" t="n">
        <f aca="false">'stiinte bio, matematica'!V24</f>
        <v>0</v>
      </c>
      <c r="BV24" s="38" t="n">
        <f aca="false">'stiinte bio, matematica'!W24</f>
        <v>0</v>
      </c>
      <c r="BW24" s="38" t="n">
        <f aca="false">'stiinte umaniste'!E24</f>
        <v>0</v>
      </c>
      <c r="BX24" s="38" t="n">
        <f aca="false">'stiinte umaniste'!F24</f>
        <v>0</v>
      </c>
      <c r="BY24" s="38" t="n">
        <f aca="false">'stiinte umaniste'!G24</f>
        <v>0</v>
      </c>
      <c r="BZ24" s="38" t="n">
        <f aca="false">'stiinte umaniste'!H24</f>
        <v>0</v>
      </c>
      <c r="CA24" s="38" t="n">
        <f aca="false">'stiinte umaniste'!I24</f>
        <v>0</v>
      </c>
      <c r="CB24" s="38" t="n">
        <f aca="false">'stiinte umaniste'!J24</f>
        <v>0</v>
      </c>
      <c r="CC24" s="38" t="n">
        <f aca="false">'stiinte umaniste'!K24</f>
        <v>0</v>
      </c>
      <c r="CD24" s="38" t="n">
        <f aca="false">'stiinte umaniste'!L24</f>
        <v>0</v>
      </c>
      <c r="CE24" s="38" t="n">
        <f aca="false">'stiinte umaniste'!M24</f>
        <v>0</v>
      </c>
      <c r="CF24" s="38" t="n">
        <f aca="false">'stiinte umaniste'!N24</f>
        <v>0</v>
      </c>
      <c r="CG24" s="38" t="n">
        <f aca="false">'stiinte umaniste'!O24</f>
        <v>0</v>
      </c>
      <c r="CH24" s="38" t="n">
        <f aca="false">'stiinte umaniste'!P24</f>
        <v>0</v>
      </c>
      <c r="CI24" s="38" t="n">
        <f aca="false">'stiinte umaniste'!Q24</f>
        <v>0</v>
      </c>
      <c r="CJ24" s="38" t="n">
        <f aca="false">'stiinte umaniste'!R24</f>
        <v>0</v>
      </c>
      <c r="CK24" s="38" t="n">
        <f aca="false">'stiinte umaniste'!S24</f>
        <v>0</v>
      </c>
      <c r="CL24" s="39" t="n">
        <f aca="false">SUM(E24:CK24)</f>
        <v>0</v>
      </c>
      <c r="CM24" s="38" t="n">
        <f aca="false">SUM(E24:AJ24)</f>
        <v>0</v>
      </c>
      <c r="CN24" s="38" t="n">
        <f aca="false">SUM(AK24:BD24)</f>
        <v>0</v>
      </c>
      <c r="CO24" s="38" t="n">
        <f aca="false">SUM(BE24:BN24)</f>
        <v>0</v>
      </c>
      <c r="CP24" s="38" t="n">
        <f aca="false">SUM(BO24:BV24)</f>
        <v>0</v>
      </c>
      <c r="CQ24" s="40" t="n">
        <f aca="false">SUM(BW24:CK24)</f>
        <v>0</v>
      </c>
    </row>
    <row r="25" customFormat="false" ht="12" hidden="false" customHeight="true" outlineLevel="0" collapsed="false">
      <c r="B25" s="35"/>
      <c r="C25" s="44"/>
      <c r="D25" s="45" t="s">
        <v>109</v>
      </c>
      <c r="E25" s="37" t="n">
        <f aca="false">'stiinte ingineresti'!E25</f>
        <v>0</v>
      </c>
      <c r="F25" s="37" t="n">
        <f aca="false">'stiinte ingineresti'!F25</f>
        <v>0</v>
      </c>
      <c r="G25" s="37" t="n">
        <f aca="false">'stiinte ingineresti'!G25</f>
        <v>0</v>
      </c>
      <c r="H25" s="37" t="n">
        <f aca="false">'stiinte ingineresti'!H25</f>
        <v>0</v>
      </c>
      <c r="I25" s="37" t="n">
        <f aca="false">'stiinte ingineresti'!I25</f>
        <v>0</v>
      </c>
      <c r="J25" s="37" t="n">
        <f aca="false">'stiinte ingineresti'!J25</f>
        <v>0</v>
      </c>
      <c r="K25" s="37" t="n">
        <f aca="false">'stiinte ingineresti'!K25</f>
        <v>0</v>
      </c>
      <c r="L25" s="37" t="n">
        <f aca="false">'stiinte ingineresti'!L25</f>
        <v>0</v>
      </c>
      <c r="M25" s="37" t="n">
        <f aca="false">'stiinte ingineresti'!M25</f>
        <v>0</v>
      </c>
      <c r="N25" s="37" t="n">
        <f aca="false">'stiinte ingineresti'!N25</f>
        <v>0</v>
      </c>
      <c r="O25" s="37" t="n">
        <f aca="false">'stiinte ingineresti'!O25</f>
        <v>0</v>
      </c>
      <c r="P25" s="37" t="n">
        <f aca="false">'stiinte ingineresti'!P25</f>
        <v>0</v>
      </c>
      <c r="Q25" s="37" t="n">
        <f aca="false">'stiinte ingineresti'!Q25</f>
        <v>0</v>
      </c>
      <c r="R25" s="37" t="n">
        <f aca="false">'stiinte ingineresti'!R25</f>
        <v>0</v>
      </c>
      <c r="S25" s="37" t="n">
        <f aca="false">'stiinte ingineresti'!S25</f>
        <v>0</v>
      </c>
      <c r="T25" s="37" t="n">
        <f aca="false">'stiinte ingineresti'!T25</f>
        <v>0</v>
      </c>
      <c r="U25" s="37" t="n">
        <f aca="false">'stiinte ingineresti'!U25</f>
        <v>0</v>
      </c>
      <c r="V25" s="37" t="n">
        <f aca="false">'stiinte ingineresti'!V25</f>
        <v>0</v>
      </c>
      <c r="W25" s="37" t="n">
        <f aca="false">'stiinte ingineresti'!W25</f>
        <v>0</v>
      </c>
      <c r="X25" s="37" t="n">
        <f aca="false">'stiinte ingineresti'!X25</f>
        <v>0</v>
      </c>
      <c r="Y25" s="37" t="n">
        <f aca="false">'stiinte ingineresti'!Y25</f>
        <v>0</v>
      </c>
      <c r="Z25" s="37" t="n">
        <f aca="false">'stiinte ingineresti'!Z25</f>
        <v>0</v>
      </c>
      <c r="AA25" s="37" t="n">
        <f aca="false">'stiinte ingineresti'!AA25</f>
        <v>0</v>
      </c>
      <c r="AB25" s="37" t="n">
        <f aca="false">'stiinte ingineresti'!AB25</f>
        <v>0</v>
      </c>
      <c r="AC25" s="37" t="n">
        <f aca="false">'stiinte ingineresti'!AC25</f>
        <v>0</v>
      </c>
      <c r="AD25" s="37" t="n">
        <f aca="false">'stiinte ingineresti'!AD25</f>
        <v>0</v>
      </c>
      <c r="AE25" s="37" t="n">
        <f aca="false">'stiinte ingineresti'!AE25</f>
        <v>0</v>
      </c>
      <c r="AF25" s="37" t="n">
        <f aca="false">'stiinte ingineresti'!AF25</f>
        <v>0</v>
      </c>
      <c r="AG25" s="37" t="n">
        <f aca="false">'stiinte ingineresti'!AG25</f>
        <v>0</v>
      </c>
      <c r="AH25" s="37" t="n">
        <f aca="false">'stiinte ingineresti'!AH25</f>
        <v>0</v>
      </c>
      <c r="AI25" s="37" t="n">
        <f aca="false">'stiinte ingineresti'!AI25</f>
        <v>0</v>
      </c>
      <c r="AJ25" s="37" t="n">
        <f aca="false">'stiinte ingineresti'!AJ25</f>
        <v>0</v>
      </c>
      <c r="AK25" s="38" t="n">
        <f aca="false">'stiinte sociale, sport'!E25</f>
        <v>0</v>
      </c>
      <c r="AL25" s="38" t="n">
        <f aca="false">'stiinte sociale, sport'!F25</f>
        <v>0</v>
      </c>
      <c r="AM25" s="38" t="n">
        <f aca="false">'stiinte sociale, sport'!G25</f>
        <v>0</v>
      </c>
      <c r="AN25" s="38" t="n">
        <f aca="false">'stiinte sociale, sport'!H25</f>
        <v>0</v>
      </c>
      <c r="AO25" s="38" t="n">
        <f aca="false">'stiinte sociale, sport'!I25</f>
        <v>0</v>
      </c>
      <c r="AP25" s="38" t="n">
        <f aca="false">'stiinte sociale, sport'!J25</f>
        <v>0</v>
      </c>
      <c r="AQ25" s="38" t="n">
        <f aca="false">'stiinte sociale, sport'!K25</f>
        <v>0</v>
      </c>
      <c r="AR25" s="38" t="n">
        <f aca="false">'stiinte sociale, sport'!L25</f>
        <v>0</v>
      </c>
      <c r="AS25" s="38" t="n">
        <f aca="false">'stiinte sociale, sport'!M25</f>
        <v>0</v>
      </c>
      <c r="AT25" s="38" t="n">
        <f aca="false">'stiinte sociale, sport'!N25</f>
        <v>0</v>
      </c>
      <c r="AU25" s="38" t="n">
        <f aca="false">'stiinte sociale, sport'!O25</f>
        <v>0</v>
      </c>
      <c r="AV25" s="38" t="n">
        <f aca="false">'stiinte sociale, sport'!P25</f>
        <v>0</v>
      </c>
      <c r="AW25" s="38" t="n">
        <f aca="false">'stiinte sociale, sport'!Q25</f>
        <v>0</v>
      </c>
      <c r="AX25" s="38" t="n">
        <f aca="false">'stiinte sociale, sport'!R25</f>
        <v>0</v>
      </c>
      <c r="AY25" s="38" t="n">
        <f aca="false">'stiinte sociale, sport'!S25</f>
        <v>0</v>
      </c>
      <c r="AZ25" s="38" t="n">
        <f aca="false">'stiinte sociale, sport'!T25</f>
        <v>0</v>
      </c>
      <c r="BA25" s="38" t="n">
        <f aca="false">'stiinte sociale, sport'!U25</f>
        <v>0</v>
      </c>
      <c r="BB25" s="38" t="n">
        <f aca="false">'stiinte sociale, sport'!V25</f>
        <v>0</v>
      </c>
      <c r="BC25" s="38" t="n">
        <f aca="false">'stiinte sociale, sport'!W25</f>
        <v>0</v>
      </c>
      <c r="BD25" s="38" t="n">
        <f aca="false">'stiinte sociale, sport'!X25</f>
        <v>0</v>
      </c>
      <c r="BE25" s="38" t="n">
        <f aca="false">'stiinte bio, matematica'!E25</f>
        <v>0</v>
      </c>
      <c r="BF25" s="38" t="n">
        <f aca="false">'stiinte bio, matematica'!F25</f>
        <v>0</v>
      </c>
      <c r="BG25" s="38" t="n">
        <f aca="false">'stiinte bio, matematica'!G25</f>
        <v>0</v>
      </c>
      <c r="BH25" s="38" t="n">
        <f aca="false">'stiinte bio, matematica'!H25</f>
        <v>0</v>
      </c>
      <c r="BI25" s="38" t="n">
        <f aca="false">'stiinte bio, matematica'!I25</f>
        <v>0</v>
      </c>
      <c r="BJ25" s="38" t="n">
        <f aca="false">'stiinte bio, matematica'!J25</f>
        <v>0</v>
      </c>
      <c r="BK25" s="38" t="n">
        <f aca="false">'stiinte bio, matematica'!K25</f>
        <v>0</v>
      </c>
      <c r="BL25" s="38" t="n">
        <f aca="false">'stiinte bio, matematica'!L25</f>
        <v>0</v>
      </c>
      <c r="BM25" s="38" t="n">
        <f aca="false">'stiinte bio, matematica'!M25</f>
        <v>0</v>
      </c>
      <c r="BN25" s="38" t="n">
        <f aca="false">'stiinte bio, matematica'!N25</f>
        <v>0</v>
      </c>
      <c r="BO25" s="38" t="n">
        <f aca="false">'stiinte bio, matematica'!P25</f>
        <v>0</v>
      </c>
      <c r="BP25" s="38" t="n">
        <f aca="false">'stiinte bio, matematica'!Q25</f>
        <v>0</v>
      </c>
      <c r="BQ25" s="38" t="n">
        <f aca="false">'stiinte bio, matematica'!R25</f>
        <v>0</v>
      </c>
      <c r="BR25" s="38" t="n">
        <f aca="false">'stiinte bio, matematica'!S25</f>
        <v>0</v>
      </c>
      <c r="BS25" s="38" t="n">
        <f aca="false">'stiinte bio, matematica'!T25</f>
        <v>0</v>
      </c>
      <c r="BT25" s="38" t="n">
        <f aca="false">'stiinte bio, matematica'!U25</f>
        <v>0</v>
      </c>
      <c r="BU25" s="38" t="n">
        <f aca="false">'stiinte bio, matematica'!V25</f>
        <v>0</v>
      </c>
      <c r="BV25" s="38" t="n">
        <f aca="false">'stiinte bio, matematica'!W25</f>
        <v>0</v>
      </c>
      <c r="BW25" s="38" t="n">
        <f aca="false">'stiinte umaniste'!E25</f>
        <v>0</v>
      </c>
      <c r="BX25" s="38" t="n">
        <f aca="false">'stiinte umaniste'!F25</f>
        <v>0</v>
      </c>
      <c r="BY25" s="38" t="n">
        <f aca="false">'stiinte umaniste'!G25</f>
        <v>0</v>
      </c>
      <c r="BZ25" s="38" t="n">
        <f aca="false">'stiinte umaniste'!H25</f>
        <v>0</v>
      </c>
      <c r="CA25" s="38" t="n">
        <f aca="false">'stiinte umaniste'!I25</f>
        <v>0</v>
      </c>
      <c r="CB25" s="38" t="n">
        <f aca="false">'stiinte umaniste'!J25</f>
        <v>0</v>
      </c>
      <c r="CC25" s="38" t="n">
        <f aca="false">'stiinte umaniste'!K25</f>
        <v>0</v>
      </c>
      <c r="CD25" s="38" t="n">
        <f aca="false">'stiinte umaniste'!L25</f>
        <v>0</v>
      </c>
      <c r="CE25" s="38" t="n">
        <f aca="false">'stiinte umaniste'!M25</f>
        <v>0</v>
      </c>
      <c r="CF25" s="38" t="n">
        <f aca="false">'stiinte umaniste'!N25</f>
        <v>0</v>
      </c>
      <c r="CG25" s="38" t="n">
        <f aca="false">'stiinte umaniste'!O25</f>
        <v>0</v>
      </c>
      <c r="CH25" s="38" t="n">
        <f aca="false">'stiinte umaniste'!P25</f>
        <v>0</v>
      </c>
      <c r="CI25" s="38" t="n">
        <f aca="false">'stiinte umaniste'!Q25</f>
        <v>0</v>
      </c>
      <c r="CJ25" s="38" t="n">
        <f aca="false">'stiinte umaniste'!R25</f>
        <v>0</v>
      </c>
      <c r="CK25" s="38" t="n">
        <f aca="false">'stiinte umaniste'!S25</f>
        <v>0</v>
      </c>
      <c r="CL25" s="39" t="n">
        <f aca="false">SUM(E25:CK25)</f>
        <v>0</v>
      </c>
      <c r="CM25" s="38" t="n">
        <f aca="false">SUM(E25:AJ25)</f>
        <v>0</v>
      </c>
      <c r="CN25" s="38" t="n">
        <f aca="false">SUM(AK25:BD25)</f>
        <v>0</v>
      </c>
      <c r="CO25" s="38" t="n">
        <f aca="false">SUM(BE25:BN25)</f>
        <v>0</v>
      </c>
      <c r="CP25" s="38" t="n">
        <f aca="false">SUM(BO25:BV25)</f>
        <v>0</v>
      </c>
      <c r="CQ25" s="40" t="n">
        <f aca="false">SUM(BW25:CK25)</f>
        <v>0</v>
      </c>
    </row>
    <row r="26" customFormat="false" ht="12" hidden="false" customHeight="true" outlineLevel="0" collapsed="false">
      <c r="B26" s="35"/>
      <c r="C26" s="44"/>
      <c r="D26" s="45" t="s">
        <v>110</v>
      </c>
      <c r="E26" s="37" t="n">
        <f aca="false">'stiinte ingineresti'!E26</f>
        <v>0</v>
      </c>
      <c r="F26" s="37" t="n">
        <f aca="false">'stiinte ingineresti'!F26</f>
        <v>0</v>
      </c>
      <c r="G26" s="37" t="n">
        <f aca="false">'stiinte ingineresti'!G26</f>
        <v>0</v>
      </c>
      <c r="H26" s="37" t="n">
        <f aca="false">'stiinte ingineresti'!H26</f>
        <v>0</v>
      </c>
      <c r="I26" s="37" t="n">
        <f aca="false">'stiinte ingineresti'!I26</f>
        <v>0</v>
      </c>
      <c r="J26" s="37" t="n">
        <f aca="false">'stiinte ingineresti'!J26</f>
        <v>0</v>
      </c>
      <c r="K26" s="37" t="n">
        <f aca="false">'stiinte ingineresti'!K26</f>
        <v>0</v>
      </c>
      <c r="L26" s="37" t="n">
        <f aca="false">'stiinte ingineresti'!L26</f>
        <v>0</v>
      </c>
      <c r="M26" s="37" t="n">
        <f aca="false">'stiinte ingineresti'!M26</f>
        <v>0</v>
      </c>
      <c r="N26" s="37" t="n">
        <f aca="false">'stiinte ingineresti'!N26</f>
        <v>0</v>
      </c>
      <c r="O26" s="37" t="n">
        <f aca="false">'stiinte ingineresti'!O26</f>
        <v>0</v>
      </c>
      <c r="P26" s="37" t="n">
        <f aca="false">'stiinte ingineresti'!P26</f>
        <v>0</v>
      </c>
      <c r="Q26" s="37" t="n">
        <f aca="false">'stiinte ingineresti'!Q26</f>
        <v>0</v>
      </c>
      <c r="R26" s="37" t="n">
        <f aca="false">'stiinte ingineresti'!R26</f>
        <v>0</v>
      </c>
      <c r="S26" s="37" t="n">
        <f aca="false">'stiinte ingineresti'!S26</f>
        <v>0</v>
      </c>
      <c r="T26" s="37" t="n">
        <f aca="false">'stiinte ingineresti'!T26</f>
        <v>0</v>
      </c>
      <c r="U26" s="37" t="n">
        <f aca="false">'stiinte ingineresti'!U26</f>
        <v>0</v>
      </c>
      <c r="V26" s="37" t="n">
        <f aca="false">'stiinte ingineresti'!V26</f>
        <v>0</v>
      </c>
      <c r="W26" s="37" t="n">
        <f aca="false">'stiinte ingineresti'!W26</f>
        <v>0</v>
      </c>
      <c r="X26" s="37" t="n">
        <f aca="false">'stiinte ingineresti'!X26</f>
        <v>0</v>
      </c>
      <c r="Y26" s="37" t="n">
        <f aca="false">'stiinte ingineresti'!Y26</f>
        <v>0</v>
      </c>
      <c r="Z26" s="37" t="n">
        <f aca="false">'stiinte ingineresti'!Z26</f>
        <v>0</v>
      </c>
      <c r="AA26" s="37" t="n">
        <f aca="false">'stiinte ingineresti'!AA26</f>
        <v>0</v>
      </c>
      <c r="AB26" s="37" t="n">
        <f aca="false">'stiinte ingineresti'!AB26</f>
        <v>0</v>
      </c>
      <c r="AC26" s="37" t="n">
        <f aca="false">'stiinte ingineresti'!AC26</f>
        <v>0</v>
      </c>
      <c r="AD26" s="37" t="n">
        <f aca="false">'stiinte ingineresti'!AD26</f>
        <v>0</v>
      </c>
      <c r="AE26" s="37" t="n">
        <f aca="false">'stiinte ingineresti'!AE26</f>
        <v>0</v>
      </c>
      <c r="AF26" s="37" t="n">
        <f aca="false">'stiinte ingineresti'!AF26</f>
        <v>0</v>
      </c>
      <c r="AG26" s="37" t="n">
        <f aca="false">'stiinte ingineresti'!AG26</f>
        <v>0</v>
      </c>
      <c r="AH26" s="37" t="n">
        <f aca="false">'stiinte ingineresti'!AH26</f>
        <v>0</v>
      </c>
      <c r="AI26" s="37" t="n">
        <f aca="false">'stiinte ingineresti'!AI26</f>
        <v>0</v>
      </c>
      <c r="AJ26" s="37" t="n">
        <f aca="false">'stiinte ingineresti'!AJ26</f>
        <v>0</v>
      </c>
      <c r="AK26" s="38" t="n">
        <f aca="false">'stiinte sociale, sport'!E26</f>
        <v>0</v>
      </c>
      <c r="AL26" s="38" t="n">
        <f aca="false">'stiinte sociale, sport'!F26</f>
        <v>0</v>
      </c>
      <c r="AM26" s="38" t="n">
        <f aca="false">'stiinte sociale, sport'!G26</f>
        <v>0</v>
      </c>
      <c r="AN26" s="38" t="n">
        <f aca="false">'stiinte sociale, sport'!H26</f>
        <v>0</v>
      </c>
      <c r="AO26" s="38" t="n">
        <f aca="false">'stiinte sociale, sport'!I26</f>
        <v>0</v>
      </c>
      <c r="AP26" s="38" t="n">
        <f aca="false">'stiinte sociale, sport'!J26</f>
        <v>0</v>
      </c>
      <c r="AQ26" s="38" t="n">
        <f aca="false">'stiinte sociale, sport'!K26</f>
        <v>0</v>
      </c>
      <c r="AR26" s="38" t="n">
        <f aca="false">'stiinte sociale, sport'!L26</f>
        <v>0</v>
      </c>
      <c r="AS26" s="38" t="n">
        <f aca="false">'stiinte sociale, sport'!M26</f>
        <v>0</v>
      </c>
      <c r="AT26" s="38" t="n">
        <f aca="false">'stiinte sociale, sport'!N26</f>
        <v>0</v>
      </c>
      <c r="AU26" s="38" t="n">
        <f aca="false">'stiinte sociale, sport'!O26</f>
        <v>0</v>
      </c>
      <c r="AV26" s="38" t="n">
        <f aca="false">'stiinte sociale, sport'!P26</f>
        <v>0</v>
      </c>
      <c r="AW26" s="38" t="n">
        <f aca="false">'stiinte sociale, sport'!Q26</f>
        <v>0</v>
      </c>
      <c r="AX26" s="38" t="n">
        <f aca="false">'stiinte sociale, sport'!R26</f>
        <v>0</v>
      </c>
      <c r="AY26" s="38" t="n">
        <f aca="false">'stiinte sociale, sport'!S26</f>
        <v>0</v>
      </c>
      <c r="AZ26" s="38" t="n">
        <f aca="false">'stiinte sociale, sport'!T26</f>
        <v>0</v>
      </c>
      <c r="BA26" s="38" t="n">
        <f aca="false">'stiinte sociale, sport'!U26</f>
        <v>0</v>
      </c>
      <c r="BB26" s="38" t="n">
        <f aca="false">'stiinte sociale, sport'!V26</f>
        <v>0</v>
      </c>
      <c r="BC26" s="38" t="n">
        <f aca="false">'stiinte sociale, sport'!W26</f>
        <v>0</v>
      </c>
      <c r="BD26" s="38" t="n">
        <f aca="false">'stiinte sociale, sport'!X26</f>
        <v>0</v>
      </c>
      <c r="BE26" s="38" t="n">
        <f aca="false">'stiinte bio, matematica'!E26</f>
        <v>0</v>
      </c>
      <c r="BF26" s="38" t="n">
        <f aca="false">'stiinte bio, matematica'!F26</f>
        <v>0</v>
      </c>
      <c r="BG26" s="38" t="n">
        <f aca="false">'stiinte bio, matematica'!G26</f>
        <v>0</v>
      </c>
      <c r="BH26" s="38" t="n">
        <f aca="false">'stiinte bio, matematica'!H26</f>
        <v>0</v>
      </c>
      <c r="BI26" s="38" t="n">
        <f aca="false">'stiinte bio, matematica'!I26</f>
        <v>0</v>
      </c>
      <c r="BJ26" s="38" t="n">
        <f aca="false">'stiinte bio, matematica'!J26</f>
        <v>0</v>
      </c>
      <c r="BK26" s="38" t="n">
        <f aca="false">'stiinte bio, matematica'!K26</f>
        <v>0</v>
      </c>
      <c r="BL26" s="38" t="n">
        <f aca="false">'stiinte bio, matematica'!L26</f>
        <v>0</v>
      </c>
      <c r="BM26" s="38" t="n">
        <f aca="false">'stiinte bio, matematica'!M26</f>
        <v>0</v>
      </c>
      <c r="BN26" s="38" t="n">
        <f aca="false">'stiinte bio, matematica'!N26</f>
        <v>0</v>
      </c>
      <c r="BO26" s="38" t="n">
        <f aca="false">'stiinte bio, matematica'!P26</f>
        <v>0</v>
      </c>
      <c r="BP26" s="38" t="n">
        <f aca="false">'stiinte bio, matematica'!Q26</f>
        <v>0</v>
      </c>
      <c r="BQ26" s="38" t="n">
        <f aca="false">'stiinte bio, matematica'!R26</f>
        <v>0</v>
      </c>
      <c r="BR26" s="38" t="n">
        <f aca="false">'stiinte bio, matematica'!S26</f>
        <v>0</v>
      </c>
      <c r="BS26" s="38" t="n">
        <f aca="false">'stiinte bio, matematica'!T26</f>
        <v>0</v>
      </c>
      <c r="BT26" s="38" t="n">
        <f aca="false">'stiinte bio, matematica'!U26</f>
        <v>0</v>
      </c>
      <c r="BU26" s="38" t="n">
        <f aca="false">'stiinte bio, matematica'!V26</f>
        <v>0</v>
      </c>
      <c r="BV26" s="38" t="n">
        <f aca="false">'stiinte bio, matematica'!W26</f>
        <v>0</v>
      </c>
      <c r="BW26" s="38" t="n">
        <f aca="false">'stiinte umaniste'!E26</f>
        <v>0</v>
      </c>
      <c r="BX26" s="38" t="n">
        <f aca="false">'stiinte umaniste'!F26</f>
        <v>0</v>
      </c>
      <c r="BY26" s="38" t="n">
        <f aca="false">'stiinte umaniste'!G26</f>
        <v>0</v>
      </c>
      <c r="BZ26" s="38" t="n">
        <f aca="false">'stiinte umaniste'!H26</f>
        <v>0</v>
      </c>
      <c r="CA26" s="38" t="n">
        <f aca="false">'stiinte umaniste'!I26</f>
        <v>0</v>
      </c>
      <c r="CB26" s="38" t="n">
        <f aca="false">'stiinte umaniste'!J26</f>
        <v>0</v>
      </c>
      <c r="CC26" s="38" t="n">
        <f aca="false">'stiinte umaniste'!K26</f>
        <v>0</v>
      </c>
      <c r="CD26" s="38" t="n">
        <f aca="false">'stiinte umaniste'!L26</f>
        <v>0</v>
      </c>
      <c r="CE26" s="38" t="n">
        <f aca="false">'stiinte umaniste'!M26</f>
        <v>0</v>
      </c>
      <c r="CF26" s="38" t="n">
        <f aca="false">'stiinte umaniste'!N26</f>
        <v>0</v>
      </c>
      <c r="CG26" s="38" t="n">
        <f aca="false">'stiinte umaniste'!O26</f>
        <v>0</v>
      </c>
      <c r="CH26" s="38" t="n">
        <f aca="false">'stiinte umaniste'!P26</f>
        <v>0</v>
      </c>
      <c r="CI26" s="38" t="n">
        <f aca="false">'stiinte umaniste'!Q26</f>
        <v>0</v>
      </c>
      <c r="CJ26" s="38" t="n">
        <f aca="false">'stiinte umaniste'!R26</f>
        <v>0</v>
      </c>
      <c r="CK26" s="38" t="n">
        <f aca="false">'stiinte umaniste'!S26</f>
        <v>0</v>
      </c>
      <c r="CL26" s="39" t="n">
        <f aca="false">SUM(E26:CK26)</f>
        <v>0</v>
      </c>
      <c r="CM26" s="38" t="n">
        <f aca="false">SUM(E26:AJ26)</f>
        <v>0</v>
      </c>
      <c r="CN26" s="38" t="n">
        <f aca="false">SUM(AK26:BD26)</f>
        <v>0</v>
      </c>
      <c r="CO26" s="38" t="n">
        <f aca="false">SUM(BE26:BN26)</f>
        <v>0</v>
      </c>
      <c r="CP26" s="38" t="n">
        <f aca="false">SUM(BO26:BV26)</f>
        <v>0</v>
      </c>
      <c r="CQ26" s="40" t="n">
        <f aca="false">SUM(BW26:CK26)</f>
        <v>0</v>
      </c>
    </row>
    <row r="27" customFormat="false" ht="12" hidden="false" customHeight="true" outlineLevel="0" collapsed="false">
      <c r="B27" s="35"/>
      <c r="C27" s="44"/>
      <c r="D27" s="45" t="s">
        <v>111</v>
      </c>
      <c r="E27" s="37" t="n">
        <f aca="false">'stiinte ingineresti'!E27</f>
        <v>0</v>
      </c>
      <c r="F27" s="37" t="n">
        <f aca="false">'stiinte ingineresti'!F27</f>
        <v>0</v>
      </c>
      <c r="G27" s="37" t="n">
        <f aca="false">'stiinte ingineresti'!G27</f>
        <v>0</v>
      </c>
      <c r="H27" s="37" t="n">
        <f aca="false">'stiinte ingineresti'!H27</f>
        <v>0</v>
      </c>
      <c r="I27" s="37" t="n">
        <f aca="false">'stiinte ingineresti'!I27</f>
        <v>0</v>
      </c>
      <c r="J27" s="37" t="n">
        <f aca="false">'stiinte ingineresti'!J27</f>
        <v>0</v>
      </c>
      <c r="K27" s="37" t="n">
        <f aca="false">'stiinte ingineresti'!K27</f>
        <v>0</v>
      </c>
      <c r="L27" s="37" t="n">
        <f aca="false">'stiinte ingineresti'!L27</f>
        <v>0</v>
      </c>
      <c r="M27" s="37" t="n">
        <f aca="false">'stiinte ingineresti'!M27</f>
        <v>0</v>
      </c>
      <c r="N27" s="37" t="n">
        <f aca="false">'stiinte ingineresti'!N27</f>
        <v>0</v>
      </c>
      <c r="O27" s="37" t="n">
        <f aca="false">'stiinte ingineresti'!O27</f>
        <v>0</v>
      </c>
      <c r="P27" s="37" t="n">
        <f aca="false">'stiinte ingineresti'!P27</f>
        <v>0</v>
      </c>
      <c r="Q27" s="37" t="n">
        <f aca="false">'stiinte ingineresti'!Q27</f>
        <v>0</v>
      </c>
      <c r="R27" s="37" t="n">
        <f aca="false">'stiinte ingineresti'!R27</f>
        <v>0</v>
      </c>
      <c r="S27" s="37" t="n">
        <f aca="false">'stiinte ingineresti'!S27</f>
        <v>0</v>
      </c>
      <c r="T27" s="37" t="n">
        <f aca="false">'stiinte ingineresti'!T27</f>
        <v>0</v>
      </c>
      <c r="U27" s="37" t="n">
        <f aca="false">'stiinte ingineresti'!U27</f>
        <v>0</v>
      </c>
      <c r="V27" s="37" t="n">
        <f aca="false">'stiinte ingineresti'!V27</f>
        <v>0</v>
      </c>
      <c r="W27" s="37" t="n">
        <f aca="false">'stiinte ingineresti'!W27</f>
        <v>0</v>
      </c>
      <c r="X27" s="37" t="n">
        <f aca="false">'stiinte ingineresti'!X27</f>
        <v>0</v>
      </c>
      <c r="Y27" s="37" t="n">
        <f aca="false">'stiinte ingineresti'!Y27</f>
        <v>0</v>
      </c>
      <c r="Z27" s="37" t="n">
        <f aca="false">'stiinte ingineresti'!Z27</f>
        <v>0</v>
      </c>
      <c r="AA27" s="37" t="n">
        <f aca="false">'stiinte ingineresti'!AA27</f>
        <v>0</v>
      </c>
      <c r="AB27" s="37" t="n">
        <f aca="false">'stiinte ingineresti'!AB27</f>
        <v>0</v>
      </c>
      <c r="AC27" s="37" t="n">
        <f aca="false">'stiinte ingineresti'!AC27</f>
        <v>0</v>
      </c>
      <c r="AD27" s="37" t="n">
        <f aca="false">'stiinte ingineresti'!AD27</f>
        <v>0</v>
      </c>
      <c r="AE27" s="37" t="n">
        <f aca="false">'stiinte ingineresti'!AE27</f>
        <v>0</v>
      </c>
      <c r="AF27" s="37" t="n">
        <f aca="false">'stiinte ingineresti'!AF27</f>
        <v>0</v>
      </c>
      <c r="AG27" s="37" t="n">
        <f aca="false">'stiinte ingineresti'!AG27</f>
        <v>0</v>
      </c>
      <c r="AH27" s="37" t="n">
        <f aca="false">'stiinte ingineresti'!AH27</f>
        <v>0</v>
      </c>
      <c r="AI27" s="37" t="n">
        <f aca="false">'stiinte ingineresti'!AI27</f>
        <v>0</v>
      </c>
      <c r="AJ27" s="37" t="n">
        <f aca="false">'stiinte ingineresti'!AJ27</f>
        <v>0</v>
      </c>
      <c r="AK27" s="38" t="n">
        <f aca="false">'stiinte sociale, sport'!E27</f>
        <v>0</v>
      </c>
      <c r="AL27" s="38" t="n">
        <f aca="false">'stiinte sociale, sport'!F27</f>
        <v>0</v>
      </c>
      <c r="AM27" s="38" t="n">
        <f aca="false">'stiinte sociale, sport'!G27</f>
        <v>0</v>
      </c>
      <c r="AN27" s="38" t="n">
        <f aca="false">'stiinte sociale, sport'!H27</f>
        <v>0</v>
      </c>
      <c r="AO27" s="38" t="n">
        <f aca="false">'stiinte sociale, sport'!I27</f>
        <v>0</v>
      </c>
      <c r="AP27" s="38" t="n">
        <f aca="false">'stiinte sociale, sport'!J27</f>
        <v>0</v>
      </c>
      <c r="AQ27" s="38" t="n">
        <f aca="false">'stiinte sociale, sport'!K27</f>
        <v>0</v>
      </c>
      <c r="AR27" s="38" t="n">
        <f aca="false">'stiinte sociale, sport'!L27</f>
        <v>0</v>
      </c>
      <c r="AS27" s="38" t="n">
        <f aca="false">'stiinte sociale, sport'!M27</f>
        <v>0</v>
      </c>
      <c r="AT27" s="38" t="n">
        <f aca="false">'stiinte sociale, sport'!N27</f>
        <v>0</v>
      </c>
      <c r="AU27" s="38" t="n">
        <f aca="false">'stiinte sociale, sport'!O27</f>
        <v>0</v>
      </c>
      <c r="AV27" s="38" t="n">
        <f aca="false">'stiinte sociale, sport'!P27</f>
        <v>0</v>
      </c>
      <c r="AW27" s="38" t="n">
        <f aca="false">'stiinte sociale, sport'!Q27</f>
        <v>0</v>
      </c>
      <c r="AX27" s="38" t="n">
        <f aca="false">'stiinte sociale, sport'!R27</f>
        <v>0</v>
      </c>
      <c r="AY27" s="38" t="n">
        <f aca="false">'stiinte sociale, sport'!S27</f>
        <v>0</v>
      </c>
      <c r="AZ27" s="38" t="n">
        <f aca="false">'stiinte sociale, sport'!T27</f>
        <v>0</v>
      </c>
      <c r="BA27" s="38" t="n">
        <f aca="false">'stiinte sociale, sport'!U27</f>
        <v>0</v>
      </c>
      <c r="BB27" s="38" t="n">
        <f aca="false">'stiinte sociale, sport'!V27</f>
        <v>0</v>
      </c>
      <c r="BC27" s="38" t="n">
        <f aca="false">'stiinte sociale, sport'!W27</f>
        <v>0</v>
      </c>
      <c r="BD27" s="38" t="n">
        <f aca="false">'stiinte sociale, sport'!X27</f>
        <v>0</v>
      </c>
      <c r="BE27" s="38" t="n">
        <f aca="false">'stiinte bio, matematica'!E27</f>
        <v>0</v>
      </c>
      <c r="BF27" s="38" t="n">
        <f aca="false">'stiinte bio, matematica'!F27</f>
        <v>0</v>
      </c>
      <c r="BG27" s="38" t="n">
        <f aca="false">'stiinte bio, matematica'!G27</f>
        <v>0</v>
      </c>
      <c r="BH27" s="38" t="n">
        <f aca="false">'stiinte bio, matematica'!H27</f>
        <v>0</v>
      </c>
      <c r="BI27" s="38" t="n">
        <f aca="false">'stiinte bio, matematica'!I27</f>
        <v>0</v>
      </c>
      <c r="BJ27" s="38" t="n">
        <f aca="false">'stiinte bio, matematica'!J27</f>
        <v>0</v>
      </c>
      <c r="BK27" s="38" t="n">
        <f aca="false">'stiinte bio, matematica'!K27</f>
        <v>0</v>
      </c>
      <c r="BL27" s="38" t="n">
        <f aca="false">'stiinte bio, matematica'!L27</f>
        <v>0</v>
      </c>
      <c r="BM27" s="38" t="n">
        <f aca="false">'stiinte bio, matematica'!M27</f>
        <v>0</v>
      </c>
      <c r="BN27" s="38" t="n">
        <f aca="false">'stiinte bio, matematica'!N27</f>
        <v>0</v>
      </c>
      <c r="BO27" s="38" t="n">
        <f aca="false">'stiinte bio, matematica'!P27</f>
        <v>0</v>
      </c>
      <c r="BP27" s="38" t="n">
        <f aca="false">'stiinte bio, matematica'!Q27</f>
        <v>0</v>
      </c>
      <c r="BQ27" s="38" t="n">
        <f aca="false">'stiinte bio, matematica'!R27</f>
        <v>0</v>
      </c>
      <c r="BR27" s="38" t="n">
        <f aca="false">'stiinte bio, matematica'!S27</f>
        <v>0</v>
      </c>
      <c r="BS27" s="38" t="n">
        <f aca="false">'stiinte bio, matematica'!T27</f>
        <v>0</v>
      </c>
      <c r="BT27" s="38" t="n">
        <f aca="false">'stiinte bio, matematica'!U27</f>
        <v>0</v>
      </c>
      <c r="BU27" s="38" t="n">
        <f aca="false">'stiinte bio, matematica'!V27</f>
        <v>0</v>
      </c>
      <c r="BV27" s="38" t="n">
        <f aca="false">'stiinte bio, matematica'!W27</f>
        <v>0</v>
      </c>
      <c r="BW27" s="38" t="n">
        <f aca="false">'stiinte umaniste'!E27</f>
        <v>0</v>
      </c>
      <c r="BX27" s="38" t="n">
        <f aca="false">'stiinte umaniste'!F27</f>
        <v>0</v>
      </c>
      <c r="BY27" s="38" t="n">
        <f aca="false">'stiinte umaniste'!G27</f>
        <v>0</v>
      </c>
      <c r="BZ27" s="38" t="n">
        <f aca="false">'stiinte umaniste'!H27</f>
        <v>0</v>
      </c>
      <c r="CA27" s="38" t="n">
        <f aca="false">'stiinte umaniste'!I27</f>
        <v>0</v>
      </c>
      <c r="CB27" s="38" t="n">
        <f aca="false">'stiinte umaniste'!J27</f>
        <v>0</v>
      </c>
      <c r="CC27" s="38" t="n">
        <f aca="false">'stiinte umaniste'!K27</f>
        <v>0</v>
      </c>
      <c r="CD27" s="38" t="n">
        <f aca="false">'stiinte umaniste'!L27</f>
        <v>0</v>
      </c>
      <c r="CE27" s="38" t="n">
        <f aca="false">'stiinte umaniste'!M27</f>
        <v>0</v>
      </c>
      <c r="CF27" s="38" t="n">
        <f aca="false">'stiinte umaniste'!N27</f>
        <v>0</v>
      </c>
      <c r="CG27" s="38" t="n">
        <f aca="false">'stiinte umaniste'!O27</f>
        <v>0</v>
      </c>
      <c r="CH27" s="38" t="n">
        <f aca="false">'stiinte umaniste'!P27</f>
        <v>0</v>
      </c>
      <c r="CI27" s="38" t="n">
        <f aca="false">'stiinte umaniste'!Q27</f>
        <v>0</v>
      </c>
      <c r="CJ27" s="38" t="n">
        <f aca="false">'stiinte umaniste'!R27</f>
        <v>0</v>
      </c>
      <c r="CK27" s="38" t="n">
        <f aca="false">'stiinte umaniste'!S27</f>
        <v>0</v>
      </c>
      <c r="CL27" s="39" t="n">
        <f aca="false">SUM(E27:CK27)</f>
        <v>0</v>
      </c>
      <c r="CM27" s="38" t="n">
        <f aca="false">SUM(E27:AJ27)</f>
        <v>0</v>
      </c>
      <c r="CN27" s="38" t="n">
        <f aca="false">SUM(AK27:BD27)</f>
        <v>0</v>
      </c>
      <c r="CO27" s="38" t="n">
        <f aca="false">SUM(BE27:BN27)</f>
        <v>0</v>
      </c>
      <c r="CP27" s="38" t="n">
        <f aca="false">SUM(BO27:BV27)</f>
        <v>0</v>
      </c>
      <c r="CQ27" s="40" t="n">
        <f aca="false">SUM(BW27:CK27)</f>
        <v>0</v>
      </c>
    </row>
    <row r="28" customFormat="false" ht="12" hidden="false" customHeight="true" outlineLevel="0" collapsed="false">
      <c r="B28" s="35"/>
      <c r="C28" s="44"/>
      <c r="D28" s="45" t="s">
        <v>112</v>
      </c>
      <c r="E28" s="37" t="n">
        <f aca="false">'stiinte ingineresti'!E28</f>
        <v>0</v>
      </c>
      <c r="F28" s="37" t="n">
        <f aca="false">'stiinte ingineresti'!F28</f>
        <v>0</v>
      </c>
      <c r="G28" s="37" t="n">
        <f aca="false">'stiinte ingineresti'!G28</f>
        <v>0</v>
      </c>
      <c r="H28" s="37" t="n">
        <f aca="false">'stiinte ingineresti'!H28</f>
        <v>0</v>
      </c>
      <c r="I28" s="37" t="n">
        <f aca="false">'stiinte ingineresti'!I28</f>
        <v>0</v>
      </c>
      <c r="J28" s="37" t="n">
        <f aca="false">'stiinte ingineresti'!J28</f>
        <v>0</v>
      </c>
      <c r="K28" s="37" t="n">
        <f aca="false">'stiinte ingineresti'!K28</f>
        <v>0</v>
      </c>
      <c r="L28" s="37" t="n">
        <f aca="false">'stiinte ingineresti'!L28</f>
        <v>0</v>
      </c>
      <c r="M28" s="37" t="n">
        <f aca="false">'stiinte ingineresti'!M28</f>
        <v>0</v>
      </c>
      <c r="N28" s="37" t="n">
        <f aca="false">'stiinte ingineresti'!N28</f>
        <v>0</v>
      </c>
      <c r="O28" s="37" t="n">
        <f aca="false">'stiinte ingineresti'!O28</f>
        <v>0</v>
      </c>
      <c r="P28" s="37" t="n">
        <f aca="false">'stiinte ingineresti'!P28</f>
        <v>0</v>
      </c>
      <c r="Q28" s="37" t="n">
        <f aca="false">'stiinte ingineresti'!Q28</f>
        <v>0</v>
      </c>
      <c r="R28" s="37" t="n">
        <f aca="false">'stiinte ingineresti'!R28</f>
        <v>0</v>
      </c>
      <c r="S28" s="37" t="n">
        <f aca="false">'stiinte ingineresti'!S28</f>
        <v>0</v>
      </c>
      <c r="T28" s="37" t="n">
        <f aca="false">'stiinte ingineresti'!T28</f>
        <v>0</v>
      </c>
      <c r="U28" s="37" t="n">
        <f aca="false">'stiinte ingineresti'!U28</f>
        <v>0</v>
      </c>
      <c r="V28" s="37" t="n">
        <f aca="false">'stiinte ingineresti'!V28</f>
        <v>0</v>
      </c>
      <c r="W28" s="37" t="n">
        <f aca="false">'stiinte ingineresti'!W28</f>
        <v>0</v>
      </c>
      <c r="X28" s="37" t="n">
        <f aca="false">'stiinte ingineresti'!X28</f>
        <v>0</v>
      </c>
      <c r="Y28" s="37" t="n">
        <f aca="false">'stiinte ingineresti'!Y28</f>
        <v>0</v>
      </c>
      <c r="Z28" s="37" t="n">
        <f aca="false">'stiinte ingineresti'!Z28</f>
        <v>0</v>
      </c>
      <c r="AA28" s="37" t="n">
        <f aca="false">'stiinte ingineresti'!AA28</f>
        <v>0</v>
      </c>
      <c r="AB28" s="37" t="n">
        <f aca="false">'stiinte ingineresti'!AB28</f>
        <v>0</v>
      </c>
      <c r="AC28" s="37" t="n">
        <f aca="false">'stiinte ingineresti'!AC28</f>
        <v>0</v>
      </c>
      <c r="AD28" s="37" t="n">
        <f aca="false">'stiinte ingineresti'!AD28</f>
        <v>0</v>
      </c>
      <c r="AE28" s="37" t="n">
        <f aca="false">'stiinte ingineresti'!AE28</f>
        <v>0</v>
      </c>
      <c r="AF28" s="37" t="n">
        <f aca="false">'stiinte ingineresti'!AF28</f>
        <v>0</v>
      </c>
      <c r="AG28" s="37" t="n">
        <f aca="false">'stiinte ingineresti'!AG28</f>
        <v>0</v>
      </c>
      <c r="AH28" s="37" t="n">
        <f aca="false">'stiinte ingineresti'!AH28</f>
        <v>0</v>
      </c>
      <c r="AI28" s="37" t="n">
        <f aca="false">'stiinte ingineresti'!AI28</f>
        <v>0</v>
      </c>
      <c r="AJ28" s="37" t="n">
        <f aca="false">'stiinte ingineresti'!AJ28</f>
        <v>0</v>
      </c>
      <c r="AK28" s="38" t="n">
        <f aca="false">'stiinte sociale, sport'!E28</f>
        <v>0</v>
      </c>
      <c r="AL28" s="38" t="n">
        <f aca="false">'stiinte sociale, sport'!F28</f>
        <v>0</v>
      </c>
      <c r="AM28" s="38" t="n">
        <f aca="false">'stiinte sociale, sport'!G28</f>
        <v>0</v>
      </c>
      <c r="AN28" s="38" t="n">
        <f aca="false">'stiinte sociale, sport'!H28</f>
        <v>0</v>
      </c>
      <c r="AO28" s="38" t="n">
        <f aca="false">'stiinte sociale, sport'!I28</f>
        <v>0</v>
      </c>
      <c r="AP28" s="38" t="n">
        <f aca="false">'stiinte sociale, sport'!J28</f>
        <v>0</v>
      </c>
      <c r="AQ28" s="38" t="n">
        <f aca="false">'stiinte sociale, sport'!K28</f>
        <v>0</v>
      </c>
      <c r="AR28" s="38" t="n">
        <f aca="false">'stiinte sociale, sport'!L28</f>
        <v>0</v>
      </c>
      <c r="AS28" s="38" t="n">
        <f aca="false">'stiinte sociale, sport'!M28</f>
        <v>0</v>
      </c>
      <c r="AT28" s="38" t="n">
        <f aca="false">'stiinte sociale, sport'!N28</f>
        <v>0</v>
      </c>
      <c r="AU28" s="38" t="n">
        <f aca="false">'stiinte sociale, sport'!O28</f>
        <v>0</v>
      </c>
      <c r="AV28" s="38" t="n">
        <f aca="false">'stiinte sociale, sport'!P28</f>
        <v>0</v>
      </c>
      <c r="AW28" s="38" t="n">
        <f aca="false">'stiinte sociale, sport'!Q28</f>
        <v>0</v>
      </c>
      <c r="AX28" s="38" t="n">
        <f aca="false">'stiinte sociale, sport'!R28</f>
        <v>0</v>
      </c>
      <c r="AY28" s="38" t="n">
        <f aca="false">'stiinte sociale, sport'!S28</f>
        <v>0</v>
      </c>
      <c r="AZ28" s="38" t="n">
        <f aca="false">'stiinte sociale, sport'!T28</f>
        <v>0</v>
      </c>
      <c r="BA28" s="38" t="n">
        <f aca="false">'stiinte sociale, sport'!U28</f>
        <v>0</v>
      </c>
      <c r="BB28" s="38" t="n">
        <f aca="false">'stiinte sociale, sport'!V28</f>
        <v>0</v>
      </c>
      <c r="BC28" s="38" t="n">
        <f aca="false">'stiinte sociale, sport'!W28</f>
        <v>0</v>
      </c>
      <c r="BD28" s="38" t="n">
        <f aca="false">'stiinte sociale, sport'!X28</f>
        <v>0</v>
      </c>
      <c r="BE28" s="38" t="n">
        <f aca="false">'stiinte bio, matematica'!E28</f>
        <v>0</v>
      </c>
      <c r="BF28" s="38" t="n">
        <f aca="false">'stiinte bio, matematica'!F28</f>
        <v>0</v>
      </c>
      <c r="BG28" s="38" t="n">
        <f aca="false">'stiinte bio, matematica'!G28</f>
        <v>0</v>
      </c>
      <c r="BH28" s="38" t="n">
        <f aca="false">'stiinte bio, matematica'!H28</f>
        <v>0</v>
      </c>
      <c r="BI28" s="38" t="n">
        <f aca="false">'stiinte bio, matematica'!I28</f>
        <v>0</v>
      </c>
      <c r="BJ28" s="38" t="n">
        <f aca="false">'stiinte bio, matematica'!J28</f>
        <v>0</v>
      </c>
      <c r="BK28" s="38" t="n">
        <f aca="false">'stiinte bio, matematica'!K28</f>
        <v>0</v>
      </c>
      <c r="BL28" s="38" t="n">
        <f aca="false">'stiinte bio, matematica'!L28</f>
        <v>0</v>
      </c>
      <c r="BM28" s="38" t="n">
        <f aca="false">'stiinte bio, matematica'!M28</f>
        <v>0</v>
      </c>
      <c r="BN28" s="38" t="n">
        <f aca="false">'stiinte bio, matematica'!N28</f>
        <v>0</v>
      </c>
      <c r="BO28" s="38" t="n">
        <f aca="false">'stiinte bio, matematica'!P28</f>
        <v>0</v>
      </c>
      <c r="BP28" s="38" t="n">
        <f aca="false">'stiinte bio, matematica'!Q28</f>
        <v>0</v>
      </c>
      <c r="BQ28" s="38" t="n">
        <f aca="false">'stiinte bio, matematica'!R28</f>
        <v>0</v>
      </c>
      <c r="BR28" s="38" t="n">
        <f aca="false">'stiinte bio, matematica'!S28</f>
        <v>0</v>
      </c>
      <c r="BS28" s="38" t="n">
        <f aca="false">'stiinte bio, matematica'!T28</f>
        <v>0</v>
      </c>
      <c r="BT28" s="38" t="n">
        <f aca="false">'stiinte bio, matematica'!U28</f>
        <v>0</v>
      </c>
      <c r="BU28" s="38" t="n">
        <f aca="false">'stiinte bio, matematica'!V28</f>
        <v>0</v>
      </c>
      <c r="BV28" s="38" t="n">
        <f aca="false">'stiinte bio, matematica'!W28</f>
        <v>0</v>
      </c>
      <c r="BW28" s="38" t="n">
        <f aca="false">'stiinte umaniste'!E28</f>
        <v>0</v>
      </c>
      <c r="BX28" s="38" t="n">
        <f aca="false">'stiinte umaniste'!F28</f>
        <v>0</v>
      </c>
      <c r="BY28" s="38" t="n">
        <f aca="false">'stiinte umaniste'!G28</f>
        <v>0</v>
      </c>
      <c r="BZ28" s="38" t="n">
        <f aca="false">'stiinte umaniste'!H28</f>
        <v>0</v>
      </c>
      <c r="CA28" s="38" t="n">
        <f aca="false">'stiinte umaniste'!I28</f>
        <v>0</v>
      </c>
      <c r="CB28" s="38" t="n">
        <f aca="false">'stiinte umaniste'!J28</f>
        <v>0</v>
      </c>
      <c r="CC28" s="38" t="n">
        <f aca="false">'stiinte umaniste'!K28</f>
        <v>0</v>
      </c>
      <c r="CD28" s="38" t="n">
        <f aca="false">'stiinte umaniste'!L28</f>
        <v>0</v>
      </c>
      <c r="CE28" s="38" t="n">
        <f aca="false">'stiinte umaniste'!M28</f>
        <v>0</v>
      </c>
      <c r="CF28" s="38" t="n">
        <f aca="false">'stiinte umaniste'!N28</f>
        <v>0</v>
      </c>
      <c r="CG28" s="38" t="n">
        <f aca="false">'stiinte umaniste'!O28</f>
        <v>0</v>
      </c>
      <c r="CH28" s="38" t="n">
        <f aca="false">'stiinte umaniste'!P28</f>
        <v>0</v>
      </c>
      <c r="CI28" s="38" t="n">
        <f aca="false">'stiinte umaniste'!Q28</f>
        <v>0</v>
      </c>
      <c r="CJ28" s="38" t="n">
        <f aca="false">'stiinte umaniste'!R28</f>
        <v>0</v>
      </c>
      <c r="CK28" s="38" t="n">
        <f aca="false">'stiinte umaniste'!S28</f>
        <v>0</v>
      </c>
      <c r="CL28" s="39" t="n">
        <f aca="false">SUM(E28:CK28)</f>
        <v>0</v>
      </c>
      <c r="CM28" s="38" t="n">
        <f aca="false">SUM(E28:AJ28)</f>
        <v>0</v>
      </c>
      <c r="CN28" s="38" t="n">
        <f aca="false">SUM(AK28:BD28)</f>
        <v>0</v>
      </c>
      <c r="CO28" s="38" t="n">
        <f aca="false">SUM(BE28:BN28)</f>
        <v>0</v>
      </c>
      <c r="CP28" s="38" t="n">
        <f aca="false">SUM(BO28:BV28)</f>
        <v>0</v>
      </c>
      <c r="CQ28" s="40" t="n">
        <f aca="false">SUM(BW28:CK28)</f>
        <v>0</v>
      </c>
    </row>
    <row r="29" customFormat="false" ht="12" hidden="false" customHeight="true" outlineLevel="0" collapsed="false">
      <c r="B29" s="35"/>
      <c r="C29" s="44"/>
      <c r="D29" s="45" t="s">
        <v>113</v>
      </c>
      <c r="E29" s="37" t="n">
        <f aca="false">'stiinte ingineresti'!E29</f>
        <v>0</v>
      </c>
      <c r="F29" s="37" t="n">
        <f aca="false">'stiinte ingineresti'!F29</f>
        <v>0</v>
      </c>
      <c r="G29" s="37" t="n">
        <f aca="false">'stiinte ingineresti'!G29</f>
        <v>0</v>
      </c>
      <c r="H29" s="37" t="n">
        <f aca="false">'stiinte ingineresti'!H29</f>
        <v>0</v>
      </c>
      <c r="I29" s="37" t="n">
        <f aca="false">'stiinte ingineresti'!I29</f>
        <v>0</v>
      </c>
      <c r="J29" s="37" t="n">
        <f aca="false">'stiinte ingineresti'!J29</f>
        <v>0</v>
      </c>
      <c r="K29" s="37" t="n">
        <f aca="false">'stiinte ingineresti'!K29</f>
        <v>0</v>
      </c>
      <c r="L29" s="37" t="n">
        <f aca="false">'stiinte ingineresti'!L29</f>
        <v>0</v>
      </c>
      <c r="M29" s="37" t="n">
        <f aca="false">'stiinte ingineresti'!M29</f>
        <v>0</v>
      </c>
      <c r="N29" s="37" t="n">
        <f aca="false">'stiinte ingineresti'!N29</f>
        <v>0</v>
      </c>
      <c r="O29" s="37" t="n">
        <f aca="false">'stiinte ingineresti'!O29</f>
        <v>0</v>
      </c>
      <c r="P29" s="37" t="n">
        <f aca="false">'stiinte ingineresti'!P29</f>
        <v>0</v>
      </c>
      <c r="Q29" s="37" t="n">
        <f aca="false">'stiinte ingineresti'!Q29</f>
        <v>0</v>
      </c>
      <c r="R29" s="37" t="n">
        <f aca="false">'stiinte ingineresti'!R29</f>
        <v>0</v>
      </c>
      <c r="S29" s="37" t="n">
        <f aca="false">'stiinte ingineresti'!S29</f>
        <v>0</v>
      </c>
      <c r="T29" s="37" t="n">
        <f aca="false">'stiinte ingineresti'!T29</f>
        <v>0</v>
      </c>
      <c r="U29" s="37" t="n">
        <f aca="false">'stiinte ingineresti'!U29</f>
        <v>0</v>
      </c>
      <c r="V29" s="37" t="n">
        <f aca="false">'stiinte ingineresti'!V29</f>
        <v>0</v>
      </c>
      <c r="W29" s="37" t="n">
        <f aca="false">'stiinte ingineresti'!W29</f>
        <v>0</v>
      </c>
      <c r="X29" s="37" t="n">
        <f aca="false">'stiinte ingineresti'!X29</f>
        <v>0</v>
      </c>
      <c r="Y29" s="37" t="n">
        <f aca="false">'stiinte ingineresti'!Y29</f>
        <v>0</v>
      </c>
      <c r="Z29" s="37" t="n">
        <f aca="false">'stiinte ingineresti'!Z29</f>
        <v>0</v>
      </c>
      <c r="AA29" s="37" t="n">
        <f aca="false">'stiinte ingineresti'!AA29</f>
        <v>0</v>
      </c>
      <c r="AB29" s="37" t="n">
        <f aca="false">'stiinte ingineresti'!AB29</f>
        <v>0</v>
      </c>
      <c r="AC29" s="37" t="n">
        <f aca="false">'stiinte ingineresti'!AC29</f>
        <v>0</v>
      </c>
      <c r="AD29" s="37" t="n">
        <f aca="false">'stiinte ingineresti'!AD29</f>
        <v>0</v>
      </c>
      <c r="AE29" s="37" t="n">
        <f aca="false">'stiinte ingineresti'!AE29</f>
        <v>0</v>
      </c>
      <c r="AF29" s="37" t="n">
        <f aca="false">'stiinte ingineresti'!AF29</f>
        <v>0</v>
      </c>
      <c r="AG29" s="37" t="n">
        <f aca="false">'stiinte ingineresti'!AG29</f>
        <v>0</v>
      </c>
      <c r="AH29" s="37" t="n">
        <f aca="false">'stiinte ingineresti'!AH29</f>
        <v>0</v>
      </c>
      <c r="AI29" s="37" t="n">
        <f aca="false">'stiinte ingineresti'!AI29</f>
        <v>0</v>
      </c>
      <c r="AJ29" s="37" t="n">
        <f aca="false">'stiinte ingineresti'!AJ29</f>
        <v>0</v>
      </c>
      <c r="AK29" s="38" t="n">
        <f aca="false">'stiinte sociale, sport'!E29</f>
        <v>0</v>
      </c>
      <c r="AL29" s="38" t="n">
        <f aca="false">'stiinte sociale, sport'!F29</f>
        <v>0</v>
      </c>
      <c r="AM29" s="38" t="n">
        <f aca="false">'stiinte sociale, sport'!G29</f>
        <v>0</v>
      </c>
      <c r="AN29" s="38" t="n">
        <f aca="false">'stiinte sociale, sport'!H29</f>
        <v>0</v>
      </c>
      <c r="AO29" s="38" t="n">
        <f aca="false">'stiinte sociale, sport'!I29</f>
        <v>0</v>
      </c>
      <c r="AP29" s="38" t="n">
        <f aca="false">'stiinte sociale, sport'!J29</f>
        <v>0</v>
      </c>
      <c r="AQ29" s="38" t="n">
        <f aca="false">'stiinte sociale, sport'!K29</f>
        <v>0</v>
      </c>
      <c r="AR29" s="38" t="n">
        <f aca="false">'stiinte sociale, sport'!L29</f>
        <v>0</v>
      </c>
      <c r="AS29" s="38" t="n">
        <f aca="false">'stiinte sociale, sport'!M29</f>
        <v>0</v>
      </c>
      <c r="AT29" s="38" t="n">
        <f aca="false">'stiinte sociale, sport'!N29</f>
        <v>0</v>
      </c>
      <c r="AU29" s="38" t="n">
        <f aca="false">'stiinte sociale, sport'!O29</f>
        <v>0</v>
      </c>
      <c r="AV29" s="38" t="n">
        <f aca="false">'stiinte sociale, sport'!P29</f>
        <v>0</v>
      </c>
      <c r="AW29" s="38" t="n">
        <f aca="false">'stiinte sociale, sport'!Q29</f>
        <v>0</v>
      </c>
      <c r="AX29" s="38" t="n">
        <f aca="false">'stiinte sociale, sport'!R29</f>
        <v>0</v>
      </c>
      <c r="AY29" s="38" t="n">
        <f aca="false">'stiinte sociale, sport'!S29</f>
        <v>0</v>
      </c>
      <c r="AZ29" s="38" t="n">
        <f aca="false">'stiinte sociale, sport'!T29</f>
        <v>0</v>
      </c>
      <c r="BA29" s="38" t="n">
        <f aca="false">'stiinte sociale, sport'!U29</f>
        <v>0</v>
      </c>
      <c r="BB29" s="38" t="n">
        <f aca="false">'stiinte sociale, sport'!V29</f>
        <v>0</v>
      </c>
      <c r="BC29" s="38" t="n">
        <f aca="false">'stiinte sociale, sport'!W29</f>
        <v>0</v>
      </c>
      <c r="BD29" s="38" t="n">
        <f aca="false">'stiinte sociale, sport'!X29</f>
        <v>0</v>
      </c>
      <c r="BE29" s="38" t="n">
        <f aca="false">'stiinte bio, matematica'!E29</f>
        <v>0</v>
      </c>
      <c r="BF29" s="38" t="n">
        <f aca="false">'stiinte bio, matematica'!F29</f>
        <v>0</v>
      </c>
      <c r="BG29" s="38" t="n">
        <f aca="false">'stiinte bio, matematica'!G29</f>
        <v>0</v>
      </c>
      <c r="BH29" s="38" t="n">
        <f aca="false">'stiinte bio, matematica'!H29</f>
        <v>0</v>
      </c>
      <c r="BI29" s="38" t="n">
        <f aca="false">'stiinte bio, matematica'!I29</f>
        <v>0</v>
      </c>
      <c r="BJ29" s="38" t="n">
        <f aca="false">'stiinte bio, matematica'!J29</f>
        <v>0</v>
      </c>
      <c r="BK29" s="38" t="n">
        <f aca="false">'stiinte bio, matematica'!K29</f>
        <v>0</v>
      </c>
      <c r="BL29" s="38" t="n">
        <f aca="false">'stiinte bio, matematica'!L29</f>
        <v>0</v>
      </c>
      <c r="BM29" s="38" t="n">
        <f aca="false">'stiinte bio, matematica'!M29</f>
        <v>0</v>
      </c>
      <c r="BN29" s="38" t="n">
        <f aca="false">'stiinte bio, matematica'!N29</f>
        <v>0</v>
      </c>
      <c r="BO29" s="38" t="n">
        <f aca="false">'stiinte bio, matematica'!P29</f>
        <v>0</v>
      </c>
      <c r="BP29" s="38" t="n">
        <f aca="false">'stiinte bio, matematica'!Q29</f>
        <v>0</v>
      </c>
      <c r="BQ29" s="38" t="n">
        <f aca="false">'stiinte bio, matematica'!R29</f>
        <v>0</v>
      </c>
      <c r="BR29" s="38" t="n">
        <f aca="false">'stiinte bio, matematica'!S29</f>
        <v>0</v>
      </c>
      <c r="BS29" s="38" t="n">
        <f aca="false">'stiinte bio, matematica'!T29</f>
        <v>0</v>
      </c>
      <c r="BT29" s="38" t="n">
        <f aca="false">'stiinte bio, matematica'!U29</f>
        <v>0</v>
      </c>
      <c r="BU29" s="38" t="n">
        <f aca="false">'stiinte bio, matematica'!V29</f>
        <v>0</v>
      </c>
      <c r="BV29" s="38" t="n">
        <f aca="false">'stiinte bio, matematica'!W29</f>
        <v>0</v>
      </c>
      <c r="BW29" s="38" t="n">
        <f aca="false">'stiinte umaniste'!E29</f>
        <v>0</v>
      </c>
      <c r="BX29" s="38" t="n">
        <f aca="false">'stiinte umaniste'!F29</f>
        <v>0</v>
      </c>
      <c r="BY29" s="38" t="n">
        <f aca="false">'stiinte umaniste'!G29</f>
        <v>0</v>
      </c>
      <c r="BZ29" s="38" t="n">
        <f aca="false">'stiinte umaniste'!H29</f>
        <v>0</v>
      </c>
      <c r="CA29" s="38" t="n">
        <f aca="false">'stiinte umaniste'!I29</f>
        <v>0</v>
      </c>
      <c r="CB29" s="38" t="n">
        <f aca="false">'stiinte umaniste'!J29</f>
        <v>0</v>
      </c>
      <c r="CC29" s="38" t="n">
        <f aca="false">'stiinte umaniste'!K29</f>
        <v>0</v>
      </c>
      <c r="CD29" s="38" t="n">
        <f aca="false">'stiinte umaniste'!L29</f>
        <v>0</v>
      </c>
      <c r="CE29" s="38" t="n">
        <f aca="false">'stiinte umaniste'!M29</f>
        <v>0</v>
      </c>
      <c r="CF29" s="38" t="n">
        <f aca="false">'stiinte umaniste'!N29</f>
        <v>0</v>
      </c>
      <c r="CG29" s="38" t="n">
        <f aca="false">'stiinte umaniste'!O29</f>
        <v>0</v>
      </c>
      <c r="CH29" s="38" t="n">
        <f aca="false">'stiinte umaniste'!P29</f>
        <v>0</v>
      </c>
      <c r="CI29" s="38" t="n">
        <f aca="false">'stiinte umaniste'!Q29</f>
        <v>0</v>
      </c>
      <c r="CJ29" s="38" t="n">
        <f aca="false">'stiinte umaniste'!R29</f>
        <v>0</v>
      </c>
      <c r="CK29" s="38" t="n">
        <f aca="false">'stiinte umaniste'!S29</f>
        <v>0</v>
      </c>
      <c r="CL29" s="39" t="n">
        <f aca="false">SUM(E29:CK29)</f>
        <v>0</v>
      </c>
      <c r="CM29" s="38" t="n">
        <f aca="false">SUM(E29:AJ29)</f>
        <v>0</v>
      </c>
      <c r="CN29" s="38" t="n">
        <f aca="false">SUM(AK29:BD29)</f>
        <v>0</v>
      </c>
      <c r="CO29" s="38" t="n">
        <f aca="false">SUM(BE29:BN29)</f>
        <v>0</v>
      </c>
      <c r="CP29" s="38" t="n">
        <f aca="false">SUM(BO29:BV29)</f>
        <v>0</v>
      </c>
      <c r="CQ29" s="40" t="n">
        <f aca="false">SUM(BW29:CK29)</f>
        <v>0</v>
      </c>
    </row>
    <row r="30" customFormat="false" ht="12" hidden="false" customHeight="true" outlineLevel="0" collapsed="false">
      <c r="B30" s="35"/>
      <c r="C30" s="44"/>
      <c r="D30" s="45" t="s">
        <v>114</v>
      </c>
      <c r="E30" s="37" t="n">
        <f aca="false">'stiinte ingineresti'!E30</f>
        <v>0</v>
      </c>
      <c r="F30" s="37" t="n">
        <f aca="false">'stiinte ingineresti'!F30</f>
        <v>0</v>
      </c>
      <c r="G30" s="37" t="n">
        <f aca="false">'stiinte ingineresti'!G30</f>
        <v>0</v>
      </c>
      <c r="H30" s="37" t="n">
        <f aca="false">'stiinte ingineresti'!H30</f>
        <v>0</v>
      </c>
      <c r="I30" s="37" t="n">
        <f aca="false">'stiinte ingineresti'!I30</f>
        <v>0</v>
      </c>
      <c r="J30" s="37" t="n">
        <f aca="false">'stiinte ingineresti'!J30</f>
        <v>0</v>
      </c>
      <c r="K30" s="37" t="n">
        <f aca="false">'stiinte ingineresti'!K30</f>
        <v>0</v>
      </c>
      <c r="L30" s="37" t="n">
        <f aca="false">'stiinte ingineresti'!L30</f>
        <v>0</v>
      </c>
      <c r="M30" s="37" t="n">
        <f aca="false">'stiinte ingineresti'!M30</f>
        <v>0</v>
      </c>
      <c r="N30" s="37" t="n">
        <f aca="false">'stiinte ingineresti'!N30</f>
        <v>0</v>
      </c>
      <c r="O30" s="37" t="n">
        <f aca="false">'stiinte ingineresti'!O30</f>
        <v>0</v>
      </c>
      <c r="P30" s="37" t="n">
        <f aca="false">'stiinte ingineresti'!P30</f>
        <v>0</v>
      </c>
      <c r="Q30" s="37" t="n">
        <f aca="false">'stiinte ingineresti'!Q30</f>
        <v>0</v>
      </c>
      <c r="R30" s="37" t="n">
        <f aca="false">'stiinte ingineresti'!R30</f>
        <v>0</v>
      </c>
      <c r="S30" s="37" t="n">
        <f aca="false">'stiinte ingineresti'!S30</f>
        <v>0</v>
      </c>
      <c r="T30" s="37" t="n">
        <f aca="false">'stiinte ingineresti'!T30</f>
        <v>0</v>
      </c>
      <c r="U30" s="37" t="n">
        <f aca="false">'stiinte ingineresti'!U30</f>
        <v>0</v>
      </c>
      <c r="V30" s="37" t="n">
        <f aca="false">'stiinte ingineresti'!V30</f>
        <v>0</v>
      </c>
      <c r="W30" s="37" t="n">
        <f aca="false">'stiinte ingineresti'!W30</f>
        <v>0</v>
      </c>
      <c r="X30" s="37" t="n">
        <f aca="false">'stiinte ingineresti'!X30</f>
        <v>0</v>
      </c>
      <c r="Y30" s="37" t="n">
        <f aca="false">'stiinte ingineresti'!Y30</f>
        <v>0</v>
      </c>
      <c r="Z30" s="37" t="n">
        <f aca="false">'stiinte ingineresti'!Z30</f>
        <v>0</v>
      </c>
      <c r="AA30" s="37" t="n">
        <f aca="false">'stiinte ingineresti'!AA30</f>
        <v>0</v>
      </c>
      <c r="AB30" s="37" t="n">
        <f aca="false">'stiinte ingineresti'!AB30</f>
        <v>0</v>
      </c>
      <c r="AC30" s="37" t="n">
        <f aca="false">'stiinte ingineresti'!AC30</f>
        <v>0</v>
      </c>
      <c r="AD30" s="37" t="n">
        <f aca="false">'stiinte ingineresti'!AD30</f>
        <v>0</v>
      </c>
      <c r="AE30" s="37" t="n">
        <f aca="false">'stiinte ingineresti'!AE30</f>
        <v>0</v>
      </c>
      <c r="AF30" s="37" t="n">
        <f aca="false">'stiinte ingineresti'!AF30</f>
        <v>0</v>
      </c>
      <c r="AG30" s="37" t="n">
        <f aca="false">'stiinte ingineresti'!AG30</f>
        <v>0</v>
      </c>
      <c r="AH30" s="37" t="n">
        <f aca="false">'stiinte ingineresti'!AH30</f>
        <v>0</v>
      </c>
      <c r="AI30" s="37" t="n">
        <f aca="false">'stiinte ingineresti'!AI30</f>
        <v>0</v>
      </c>
      <c r="AJ30" s="37" t="n">
        <f aca="false">'stiinte ingineresti'!AJ30</f>
        <v>0</v>
      </c>
      <c r="AK30" s="38" t="n">
        <f aca="false">'stiinte sociale, sport'!E30</f>
        <v>0</v>
      </c>
      <c r="AL30" s="38" t="n">
        <f aca="false">'stiinte sociale, sport'!F30</f>
        <v>0</v>
      </c>
      <c r="AM30" s="38" t="n">
        <f aca="false">'stiinte sociale, sport'!G30</f>
        <v>0</v>
      </c>
      <c r="AN30" s="38" t="n">
        <f aca="false">'stiinte sociale, sport'!H30</f>
        <v>0</v>
      </c>
      <c r="AO30" s="38" t="n">
        <f aca="false">'stiinte sociale, sport'!I30</f>
        <v>0</v>
      </c>
      <c r="AP30" s="38" t="n">
        <f aca="false">'stiinte sociale, sport'!J30</f>
        <v>0</v>
      </c>
      <c r="AQ30" s="38" t="n">
        <f aca="false">'stiinte sociale, sport'!K30</f>
        <v>0</v>
      </c>
      <c r="AR30" s="38" t="n">
        <f aca="false">'stiinte sociale, sport'!L30</f>
        <v>0</v>
      </c>
      <c r="AS30" s="38" t="n">
        <f aca="false">'stiinte sociale, sport'!M30</f>
        <v>0</v>
      </c>
      <c r="AT30" s="38" t="n">
        <f aca="false">'stiinte sociale, sport'!N30</f>
        <v>0</v>
      </c>
      <c r="AU30" s="38" t="n">
        <f aca="false">'stiinte sociale, sport'!O30</f>
        <v>0</v>
      </c>
      <c r="AV30" s="38" t="n">
        <f aca="false">'stiinte sociale, sport'!P30</f>
        <v>0</v>
      </c>
      <c r="AW30" s="38" t="n">
        <f aca="false">'stiinte sociale, sport'!Q30</f>
        <v>0</v>
      </c>
      <c r="AX30" s="38" t="n">
        <f aca="false">'stiinte sociale, sport'!R30</f>
        <v>0</v>
      </c>
      <c r="AY30" s="38" t="n">
        <f aca="false">'stiinte sociale, sport'!S30</f>
        <v>0</v>
      </c>
      <c r="AZ30" s="38" t="n">
        <f aca="false">'stiinte sociale, sport'!T30</f>
        <v>0</v>
      </c>
      <c r="BA30" s="38" t="n">
        <f aca="false">'stiinte sociale, sport'!U30</f>
        <v>0</v>
      </c>
      <c r="BB30" s="38" t="n">
        <f aca="false">'stiinte sociale, sport'!V30</f>
        <v>0</v>
      </c>
      <c r="BC30" s="38" t="n">
        <f aca="false">'stiinte sociale, sport'!W30</f>
        <v>0</v>
      </c>
      <c r="BD30" s="38" t="n">
        <f aca="false">'stiinte sociale, sport'!X30</f>
        <v>0</v>
      </c>
      <c r="BE30" s="38" t="n">
        <f aca="false">'stiinte bio, matematica'!E30</f>
        <v>0</v>
      </c>
      <c r="BF30" s="38" t="n">
        <f aca="false">'stiinte bio, matematica'!F30</f>
        <v>0</v>
      </c>
      <c r="BG30" s="38" t="n">
        <f aca="false">'stiinte bio, matematica'!G30</f>
        <v>0</v>
      </c>
      <c r="BH30" s="38" t="n">
        <f aca="false">'stiinte bio, matematica'!H30</f>
        <v>0</v>
      </c>
      <c r="BI30" s="38" t="n">
        <f aca="false">'stiinte bio, matematica'!I30</f>
        <v>0</v>
      </c>
      <c r="BJ30" s="38" t="n">
        <f aca="false">'stiinte bio, matematica'!J30</f>
        <v>0</v>
      </c>
      <c r="BK30" s="38" t="n">
        <f aca="false">'stiinte bio, matematica'!K30</f>
        <v>0</v>
      </c>
      <c r="BL30" s="38" t="n">
        <f aca="false">'stiinte bio, matematica'!L30</f>
        <v>0</v>
      </c>
      <c r="BM30" s="38" t="n">
        <f aca="false">'stiinte bio, matematica'!M30</f>
        <v>0</v>
      </c>
      <c r="BN30" s="38" t="n">
        <f aca="false">'stiinte bio, matematica'!N30</f>
        <v>0</v>
      </c>
      <c r="BO30" s="38" t="n">
        <f aca="false">'stiinte bio, matematica'!P30</f>
        <v>0</v>
      </c>
      <c r="BP30" s="38" t="n">
        <f aca="false">'stiinte bio, matematica'!Q30</f>
        <v>0</v>
      </c>
      <c r="BQ30" s="38" t="n">
        <f aca="false">'stiinte bio, matematica'!R30</f>
        <v>0</v>
      </c>
      <c r="BR30" s="38" t="n">
        <f aca="false">'stiinte bio, matematica'!S30</f>
        <v>0</v>
      </c>
      <c r="BS30" s="38" t="n">
        <f aca="false">'stiinte bio, matematica'!T30</f>
        <v>0</v>
      </c>
      <c r="BT30" s="38" t="n">
        <f aca="false">'stiinte bio, matematica'!U30</f>
        <v>0</v>
      </c>
      <c r="BU30" s="38" t="n">
        <f aca="false">'stiinte bio, matematica'!V30</f>
        <v>0</v>
      </c>
      <c r="BV30" s="38" t="n">
        <f aca="false">'stiinte bio, matematica'!W30</f>
        <v>0</v>
      </c>
      <c r="BW30" s="38" t="n">
        <f aca="false">'stiinte umaniste'!E30</f>
        <v>0</v>
      </c>
      <c r="BX30" s="38" t="n">
        <f aca="false">'stiinte umaniste'!F30</f>
        <v>0</v>
      </c>
      <c r="BY30" s="38" t="n">
        <f aca="false">'stiinte umaniste'!G30</f>
        <v>0</v>
      </c>
      <c r="BZ30" s="38" t="n">
        <f aca="false">'stiinte umaniste'!H30</f>
        <v>0</v>
      </c>
      <c r="CA30" s="38" t="n">
        <f aca="false">'stiinte umaniste'!I30</f>
        <v>0</v>
      </c>
      <c r="CB30" s="38" t="n">
        <f aca="false">'stiinte umaniste'!J30</f>
        <v>0</v>
      </c>
      <c r="CC30" s="38" t="n">
        <f aca="false">'stiinte umaniste'!K30</f>
        <v>0</v>
      </c>
      <c r="CD30" s="38" t="n">
        <f aca="false">'stiinte umaniste'!L30</f>
        <v>0</v>
      </c>
      <c r="CE30" s="38" t="n">
        <f aca="false">'stiinte umaniste'!M30</f>
        <v>0</v>
      </c>
      <c r="CF30" s="38" t="n">
        <f aca="false">'stiinte umaniste'!N30</f>
        <v>0</v>
      </c>
      <c r="CG30" s="38" t="n">
        <f aca="false">'stiinte umaniste'!O30</f>
        <v>0</v>
      </c>
      <c r="CH30" s="38" t="n">
        <f aca="false">'stiinte umaniste'!P30</f>
        <v>0</v>
      </c>
      <c r="CI30" s="38" t="n">
        <f aca="false">'stiinte umaniste'!Q30</f>
        <v>0</v>
      </c>
      <c r="CJ30" s="38" t="n">
        <f aca="false">'stiinte umaniste'!R30</f>
        <v>0</v>
      </c>
      <c r="CK30" s="38" t="n">
        <f aca="false">'stiinte umaniste'!S30</f>
        <v>0</v>
      </c>
      <c r="CL30" s="39" t="n">
        <f aca="false">SUM(E30:CK30)</f>
        <v>0</v>
      </c>
      <c r="CM30" s="38" t="n">
        <f aca="false">SUM(E30:AJ30)</f>
        <v>0</v>
      </c>
      <c r="CN30" s="38" t="n">
        <f aca="false">SUM(AK30:BD30)</f>
        <v>0</v>
      </c>
      <c r="CO30" s="38" t="n">
        <f aca="false">SUM(BE30:BN30)</f>
        <v>0</v>
      </c>
      <c r="CP30" s="38" t="n">
        <f aca="false">SUM(BO30:BV30)</f>
        <v>0</v>
      </c>
      <c r="CQ30" s="40" t="n">
        <f aca="false">SUM(BW30:CK30)</f>
        <v>0</v>
      </c>
    </row>
    <row r="31" customFormat="false" ht="19.5" hidden="false" customHeight="true" outlineLevel="0" collapsed="false">
      <c r="B31" s="47" t="s">
        <v>116</v>
      </c>
      <c r="C31" s="41" t="s">
        <v>117</v>
      </c>
      <c r="D31" s="41"/>
      <c r="E31" s="37" t="n">
        <f aca="false">'stiinte ingineresti'!E31</f>
        <v>0</v>
      </c>
      <c r="F31" s="37" t="n">
        <f aca="false">'stiinte ingineresti'!F31</f>
        <v>0</v>
      </c>
      <c r="G31" s="37" t="n">
        <f aca="false">'stiinte ingineresti'!G31</f>
        <v>0</v>
      </c>
      <c r="H31" s="37" t="n">
        <f aca="false">'stiinte ingineresti'!H31</f>
        <v>0</v>
      </c>
      <c r="I31" s="37" t="n">
        <f aca="false">'stiinte ingineresti'!I31</f>
        <v>0</v>
      </c>
      <c r="J31" s="37" t="n">
        <f aca="false">'stiinte ingineresti'!J31</f>
        <v>0</v>
      </c>
      <c r="K31" s="37" t="n">
        <f aca="false">'stiinte ingineresti'!K31</f>
        <v>0</v>
      </c>
      <c r="L31" s="37" t="n">
        <f aca="false">'stiinte ingineresti'!L31</f>
        <v>0</v>
      </c>
      <c r="M31" s="37" t="n">
        <f aca="false">'stiinte ingineresti'!M31</f>
        <v>0</v>
      </c>
      <c r="N31" s="37" t="n">
        <f aca="false">'stiinte ingineresti'!N31</f>
        <v>0</v>
      </c>
      <c r="O31" s="37" t="n">
        <f aca="false">'stiinte ingineresti'!O31</f>
        <v>0</v>
      </c>
      <c r="P31" s="37" t="n">
        <f aca="false">'stiinte ingineresti'!P31</f>
        <v>0</v>
      </c>
      <c r="Q31" s="37" t="n">
        <f aca="false">'stiinte ingineresti'!Q31</f>
        <v>0</v>
      </c>
      <c r="R31" s="37" t="n">
        <f aca="false">'stiinte ingineresti'!R31</f>
        <v>0</v>
      </c>
      <c r="S31" s="37" t="n">
        <f aca="false">'stiinte ingineresti'!S31</f>
        <v>0</v>
      </c>
      <c r="T31" s="37" t="n">
        <f aca="false">'stiinte ingineresti'!T31</f>
        <v>0</v>
      </c>
      <c r="U31" s="37" t="n">
        <f aca="false">'stiinte ingineresti'!U31</f>
        <v>0</v>
      </c>
      <c r="V31" s="37" t="n">
        <f aca="false">'stiinte ingineresti'!V31</f>
        <v>0</v>
      </c>
      <c r="W31" s="37" t="n">
        <f aca="false">'stiinte ingineresti'!W31</f>
        <v>0</v>
      </c>
      <c r="X31" s="37" t="n">
        <f aca="false">'stiinte ingineresti'!X31</f>
        <v>0</v>
      </c>
      <c r="Y31" s="37" t="n">
        <f aca="false">'stiinte ingineresti'!Y31</f>
        <v>0</v>
      </c>
      <c r="Z31" s="37" t="n">
        <f aca="false">'stiinte ingineresti'!Z31</f>
        <v>0</v>
      </c>
      <c r="AA31" s="37" t="n">
        <f aca="false">'stiinte ingineresti'!AA31</f>
        <v>0</v>
      </c>
      <c r="AB31" s="37" t="n">
        <f aca="false">'stiinte ingineresti'!AB31</f>
        <v>0</v>
      </c>
      <c r="AC31" s="37" t="n">
        <f aca="false">'stiinte ingineresti'!AC31</f>
        <v>0</v>
      </c>
      <c r="AD31" s="37" t="n">
        <f aca="false">'stiinte ingineresti'!AD31</f>
        <v>0</v>
      </c>
      <c r="AE31" s="37" t="n">
        <f aca="false">'stiinte ingineresti'!AE31</f>
        <v>0</v>
      </c>
      <c r="AF31" s="37" t="n">
        <f aca="false">'stiinte ingineresti'!AF31</f>
        <v>0</v>
      </c>
      <c r="AG31" s="37" t="n">
        <f aca="false">'stiinte ingineresti'!AG31</f>
        <v>0</v>
      </c>
      <c r="AH31" s="37" t="n">
        <f aca="false">'stiinte ingineresti'!AH31</f>
        <v>0</v>
      </c>
      <c r="AI31" s="37" t="n">
        <f aca="false">'stiinte ingineresti'!AI31</f>
        <v>0</v>
      </c>
      <c r="AJ31" s="37" t="n">
        <f aca="false">'stiinte ingineresti'!AJ31</f>
        <v>0</v>
      </c>
      <c r="AK31" s="38" t="n">
        <f aca="false">'stiinte sociale, sport'!E31</f>
        <v>0</v>
      </c>
      <c r="AL31" s="38" t="n">
        <f aca="false">'stiinte sociale, sport'!F31</f>
        <v>0</v>
      </c>
      <c r="AM31" s="38" t="n">
        <f aca="false">'stiinte sociale, sport'!G31</f>
        <v>0</v>
      </c>
      <c r="AN31" s="38" t="n">
        <f aca="false">'stiinte sociale, sport'!H31</f>
        <v>0</v>
      </c>
      <c r="AO31" s="38" t="n">
        <f aca="false">'stiinte sociale, sport'!I31</f>
        <v>0</v>
      </c>
      <c r="AP31" s="38" t="n">
        <f aca="false">'stiinte sociale, sport'!J31</f>
        <v>0</v>
      </c>
      <c r="AQ31" s="38" t="n">
        <f aca="false">'stiinte sociale, sport'!K31</f>
        <v>0</v>
      </c>
      <c r="AR31" s="38" t="n">
        <f aca="false">'stiinte sociale, sport'!L31</f>
        <v>0</v>
      </c>
      <c r="AS31" s="38" t="n">
        <f aca="false">'stiinte sociale, sport'!M31</f>
        <v>0</v>
      </c>
      <c r="AT31" s="38" t="n">
        <f aca="false">'stiinte sociale, sport'!N31</f>
        <v>0</v>
      </c>
      <c r="AU31" s="38" t="n">
        <f aca="false">'stiinte sociale, sport'!O31</f>
        <v>0</v>
      </c>
      <c r="AV31" s="38" t="n">
        <f aca="false">'stiinte sociale, sport'!P31</f>
        <v>0</v>
      </c>
      <c r="AW31" s="38" t="n">
        <f aca="false">'stiinte sociale, sport'!Q31</f>
        <v>0</v>
      </c>
      <c r="AX31" s="38" t="n">
        <f aca="false">'stiinte sociale, sport'!R31</f>
        <v>0</v>
      </c>
      <c r="AY31" s="38" t="n">
        <f aca="false">'stiinte sociale, sport'!S31</f>
        <v>0</v>
      </c>
      <c r="AZ31" s="38" t="n">
        <f aca="false">'stiinte sociale, sport'!T31</f>
        <v>0</v>
      </c>
      <c r="BA31" s="38" t="n">
        <f aca="false">'stiinte sociale, sport'!U31</f>
        <v>0</v>
      </c>
      <c r="BB31" s="38" t="n">
        <f aca="false">'stiinte sociale, sport'!V31</f>
        <v>0</v>
      </c>
      <c r="BC31" s="38" t="n">
        <f aca="false">'stiinte sociale, sport'!W31</f>
        <v>0</v>
      </c>
      <c r="BD31" s="38" t="n">
        <f aca="false">'stiinte sociale, sport'!X31</f>
        <v>0</v>
      </c>
      <c r="BE31" s="38" t="n">
        <f aca="false">'stiinte bio, matematica'!E31</f>
        <v>0</v>
      </c>
      <c r="BF31" s="38" t="n">
        <f aca="false">'stiinte bio, matematica'!F31</f>
        <v>0</v>
      </c>
      <c r="BG31" s="38" t="n">
        <f aca="false">'stiinte bio, matematica'!G31</f>
        <v>0</v>
      </c>
      <c r="BH31" s="38" t="n">
        <f aca="false">'stiinte bio, matematica'!H31</f>
        <v>0</v>
      </c>
      <c r="BI31" s="38" t="n">
        <f aca="false">'stiinte bio, matematica'!I31</f>
        <v>0</v>
      </c>
      <c r="BJ31" s="38" t="n">
        <f aca="false">'stiinte bio, matematica'!J31</f>
        <v>0</v>
      </c>
      <c r="BK31" s="38" t="n">
        <f aca="false">'stiinte bio, matematica'!K31</f>
        <v>0</v>
      </c>
      <c r="BL31" s="38" t="n">
        <f aca="false">'stiinte bio, matematica'!L31</f>
        <v>0</v>
      </c>
      <c r="BM31" s="38" t="n">
        <f aca="false">'stiinte bio, matematica'!M31</f>
        <v>0</v>
      </c>
      <c r="BN31" s="38" t="n">
        <f aca="false">'stiinte bio, matematica'!N31</f>
        <v>0</v>
      </c>
      <c r="BO31" s="38" t="n">
        <f aca="false">'stiinte bio, matematica'!P31</f>
        <v>0</v>
      </c>
      <c r="BP31" s="38" t="n">
        <f aca="false">'stiinte bio, matematica'!Q31</f>
        <v>0</v>
      </c>
      <c r="BQ31" s="38" t="n">
        <f aca="false">'stiinte bio, matematica'!R31</f>
        <v>0</v>
      </c>
      <c r="BR31" s="38" t="n">
        <f aca="false">'stiinte bio, matematica'!S31</f>
        <v>0</v>
      </c>
      <c r="BS31" s="38" t="n">
        <f aca="false">'stiinte bio, matematica'!T31</f>
        <v>0</v>
      </c>
      <c r="BT31" s="38" t="n">
        <f aca="false">'stiinte bio, matematica'!U31</f>
        <v>0</v>
      </c>
      <c r="BU31" s="38" t="n">
        <f aca="false">'stiinte bio, matematica'!V31</f>
        <v>0</v>
      </c>
      <c r="BV31" s="38" t="n">
        <f aca="false">'stiinte bio, matematica'!W31</f>
        <v>0</v>
      </c>
      <c r="BW31" s="38" t="n">
        <f aca="false">'stiinte umaniste'!E31</f>
        <v>0</v>
      </c>
      <c r="BX31" s="38" t="n">
        <f aca="false">'stiinte umaniste'!F31</f>
        <v>0</v>
      </c>
      <c r="BY31" s="38" t="n">
        <f aca="false">'stiinte umaniste'!G31</f>
        <v>0</v>
      </c>
      <c r="BZ31" s="38" t="n">
        <f aca="false">'stiinte umaniste'!H31</f>
        <v>0</v>
      </c>
      <c r="CA31" s="38" t="n">
        <f aca="false">'stiinte umaniste'!I31</f>
        <v>0</v>
      </c>
      <c r="CB31" s="38" t="n">
        <f aca="false">'stiinte umaniste'!J31</f>
        <v>0</v>
      </c>
      <c r="CC31" s="38" t="n">
        <f aca="false">'stiinte umaniste'!K31</f>
        <v>0</v>
      </c>
      <c r="CD31" s="38" t="n">
        <f aca="false">'stiinte umaniste'!L31</f>
        <v>0</v>
      </c>
      <c r="CE31" s="38" t="n">
        <f aca="false">'stiinte umaniste'!M31</f>
        <v>0</v>
      </c>
      <c r="CF31" s="38" t="n">
        <f aca="false">'stiinte umaniste'!N31</f>
        <v>0</v>
      </c>
      <c r="CG31" s="38" t="n">
        <f aca="false">'stiinte umaniste'!O31</f>
        <v>0</v>
      </c>
      <c r="CH31" s="38" t="n">
        <f aca="false">'stiinte umaniste'!P31</f>
        <v>0</v>
      </c>
      <c r="CI31" s="38" t="n">
        <f aca="false">'stiinte umaniste'!Q31</f>
        <v>0</v>
      </c>
      <c r="CJ31" s="38" t="n">
        <f aca="false">'stiinte umaniste'!R31</f>
        <v>0</v>
      </c>
      <c r="CK31" s="38" t="n">
        <f aca="false">'stiinte umaniste'!S31</f>
        <v>0</v>
      </c>
      <c r="CL31" s="39" t="n">
        <f aca="false">SUM(E31:CK31)</f>
        <v>0</v>
      </c>
      <c r="CM31" s="38" t="n">
        <f aca="false">SUM(E31:AJ31)</f>
        <v>0</v>
      </c>
      <c r="CN31" s="38" t="n">
        <f aca="false">SUM(AK31:BD31)</f>
        <v>0</v>
      </c>
      <c r="CO31" s="38" t="n">
        <f aca="false">SUM(BE31:BN31)</f>
        <v>0</v>
      </c>
      <c r="CP31" s="38" t="n">
        <f aca="false">SUM(BO31:BV31)</f>
        <v>0</v>
      </c>
      <c r="CQ31" s="40" t="n">
        <f aca="false">SUM(BW31:CK31)</f>
        <v>0</v>
      </c>
    </row>
    <row r="32" customFormat="false" ht="19.5" hidden="false" customHeight="true" outlineLevel="0" collapsed="false">
      <c r="B32" s="47"/>
      <c r="C32" s="41"/>
      <c r="D32" s="42" t="s">
        <v>106</v>
      </c>
      <c r="E32" s="37" t="n">
        <f aca="false">'stiinte ingineresti'!E32</f>
        <v>0</v>
      </c>
      <c r="F32" s="37" t="n">
        <f aca="false">'stiinte ingineresti'!F32</f>
        <v>0</v>
      </c>
      <c r="G32" s="37" t="n">
        <f aca="false">'stiinte ingineresti'!G32</f>
        <v>0</v>
      </c>
      <c r="H32" s="37" t="n">
        <f aca="false">'stiinte ingineresti'!H32</f>
        <v>0</v>
      </c>
      <c r="I32" s="37" t="n">
        <f aca="false">'stiinte ingineresti'!I32</f>
        <v>0</v>
      </c>
      <c r="J32" s="37" t="n">
        <f aca="false">'stiinte ingineresti'!J32</f>
        <v>0</v>
      </c>
      <c r="K32" s="37" t="n">
        <f aca="false">'stiinte ingineresti'!K32</f>
        <v>0</v>
      </c>
      <c r="L32" s="37" t="n">
        <f aca="false">'stiinte ingineresti'!L32</f>
        <v>0</v>
      </c>
      <c r="M32" s="37" t="n">
        <f aca="false">'stiinte ingineresti'!M32</f>
        <v>0</v>
      </c>
      <c r="N32" s="37" t="n">
        <f aca="false">'stiinte ingineresti'!N32</f>
        <v>0</v>
      </c>
      <c r="O32" s="37" t="n">
        <f aca="false">'stiinte ingineresti'!O32</f>
        <v>0</v>
      </c>
      <c r="P32" s="37" t="n">
        <f aca="false">'stiinte ingineresti'!P32</f>
        <v>0</v>
      </c>
      <c r="Q32" s="37" t="n">
        <f aca="false">'stiinte ingineresti'!Q32</f>
        <v>0</v>
      </c>
      <c r="R32" s="37" t="n">
        <f aca="false">'stiinte ingineresti'!R32</f>
        <v>0</v>
      </c>
      <c r="S32" s="37" t="n">
        <f aca="false">'stiinte ingineresti'!S32</f>
        <v>0</v>
      </c>
      <c r="T32" s="37" t="n">
        <f aca="false">'stiinte ingineresti'!T32</f>
        <v>0</v>
      </c>
      <c r="U32" s="37" t="n">
        <f aca="false">'stiinte ingineresti'!U32</f>
        <v>0</v>
      </c>
      <c r="V32" s="37" t="n">
        <f aca="false">'stiinte ingineresti'!V32</f>
        <v>0</v>
      </c>
      <c r="W32" s="37" t="n">
        <f aca="false">'stiinte ingineresti'!W32</f>
        <v>0</v>
      </c>
      <c r="X32" s="37" t="n">
        <f aca="false">'stiinte ingineresti'!X32</f>
        <v>0</v>
      </c>
      <c r="Y32" s="37" t="n">
        <f aca="false">'stiinte ingineresti'!Y32</f>
        <v>0</v>
      </c>
      <c r="Z32" s="37" t="n">
        <f aca="false">'stiinte ingineresti'!Z32</f>
        <v>0</v>
      </c>
      <c r="AA32" s="37" t="n">
        <f aca="false">'stiinte ingineresti'!AA32</f>
        <v>0</v>
      </c>
      <c r="AB32" s="37" t="n">
        <f aca="false">'stiinte ingineresti'!AB32</f>
        <v>0</v>
      </c>
      <c r="AC32" s="37" t="n">
        <f aca="false">'stiinte ingineresti'!AC32</f>
        <v>0</v>
      </c>
      <c r="AD32" s="37" t="n">
        <f aca="false">'stiinte ingineresti'!AD32</f>
        <v>0</v>
      </c>
      <c r="AE32" s="37" t="n">
        <f aca="false">'stiinte ingineresti'!AE32</f>
        <v>0</v>
      </c>
      <c r="AF32" s="37" t="n">
        <f aca="false">'stiinte ingineresti'!AF32</f>
        <v>0</v>
      </c>
      <c r="AG32" s="37" t="n">
        <f aca="false">'stiinte ingineresti'!AG32</f>
        <v>0</v>
      </c>
      <c r="AH32" s="37" t="n">
        <f aca="false">'stiinte ingineresti'!AH32</f>
        <v>0</v>
      </c>
      <c r="AI32" s="37" t="n">
        <f aca="false">'stiinte ingineresti'!AI32</f>
        <v>0</v>
      </c>
      <c r="AJ32" s="37" t="n">
        <f aca="false">'stiinte ingineresti'!AJ32</f>
        <v>0</v>
      </c>
      <c r="AK32" s="38" t="n">
        <f aca="false">'stiinte sociale, sport'!E32</f>
        <v>0</v>
      </c>
      <c r="AL32" s="38" t="n">
        <f aca="false">'stiinte sociale, sport'!F32</f>
        <v>0</v>
      </c>
      <c r="AM32" s="38" t="n">
        <f aca="false">'stiinte sociale, sport'!G32</f>
        <v>0</v>
      </c>
      <c r="AN32" s="38" t="n">
        <f aca="false">'stiinte sociale, sport'!H32</f>
        <v>0</v>
      </c>
      <c r="AO32" s="38" t="n">
        <f aca="false">'stiinte sociale, sport'!I32</f>
        <v>0</v>
      </c>
      <c r="AP32" s="38" t="n">
        <f aca="false">'stiinte sociale, sport'!J32</f>
        <v>0</v>
      </c>
      <c r="AQ32" s="38" t="n">
        <f aca="false">'stiinte sociale, sport'!K32</f>
        <v>0</v>
      </c>
      <c r="AR32" s="38" t="n">
        <f aca="false">'stiinte sociale, sport'!L32</f>
        <v>0</v>
      </c>
      <c r="AS32" s="38" t="n">
        <f aca="false">'stiinte sociale, sport'!M32</f>
        <v>0</v>
      </c>
      <c r="AT32" s="38" t="n">
        <f aca="false">'stiinte sociale, sport'!N32</f>
        <v>0</v>
      </c>
      <c r="AU32" s="38" t="n">
        <f aca="false">'stiinte sociale, sport'!O32</f>
        <v>0</v>
      </c>
      <c r="AV32" s="38" t="n">
        <f aca="false">'stiinte sociale, sport'!P32</f>
        <v>0</v>
      </c>
      <c r="AW32" s="38" t="n">
        <f aca="false">'stiinte sociale, sport'!Q32</f>
        <v>0</v>
      </c>
      <c r="AX32" s="38" t="n">
        <f aca="false">'stiinte sociale, sport'!R32</f>
        <v>0</v>
      </c>
      <c r="AY32" s="38" t="n">
        <f aca="false">'stiinte sociale, sport'!S32</f>
        <v>0</v>
      </c>
      <c r="AZ32" s="38" t="n">
        <f aca="false">'stiinte sociale, sport'!T32</f>
        <v>0</v>
      </c>
      <c r="BA32" s="38" t="n">
        <f aca="false">'stiinte sociale, sport'!U32</f>
        <v>0</v>
      </c>
      <c r="BB32" s="38" t="n">
        <f aca="false">'stiinte sociale, sport'!V32</f>
        <v>0</v>
      </c>
      <c r="BC32" s="38" t="n">
        <f aca="false">'stiinte sociale, sport'!W32</f>
        <v>0</v>
      </c>
      <c r="BD32" s="38" t="n">
        <f aca="false">'stiinte sociale, sport'!X32</f>
        <v>0</v>
      </c>
      <c r="BE32" s="38" t="n">
        <f aca="false">'stiinte bio, matematica'!E32</f>
        <v>0</v>
      </c>
      <c r="BF32" s="38" t="n">
        <f aca="false">'stiinte bio, matematica'!F32</f>
        <v>0</v>
      </c>
      <c r="BG32" s="38" t="n">
        <f aca="false">'stiinte bio, matematica'!G32</f>
        <v>0</v>
      </c>
      <c r="BH32" s="38" t="n">
        <f aca="false">'stiinte bio, matematica'!H32</f>
        <v>0</v>
      </c>
      <c r="BI32" s="38" t="n">
        <f aca="false">'stiinte bio, matematica'!I32</f>
        <v>0</v>
      </c>
      <c r="BJ32" s="38" t="n">
        <f aca="false">'stiinte bio, matematica'!J32</f>
        <v>0</v>
      </c>
      <c r="BK32" s="38" t="n">
        <f aca="false">'stiinte bio, matematica'!K32</f>
        <v>0</v>
      </c>
      <c r="BL32" s="38" t="n">
        <f aca="false">'stiinte bio, matematica'!L32</f>
        <v>0</v>
      </c>
      <c r="BM32" s="38" t="n">
        <f aca="false">'stiinte bio, matematica'!M32</f>
        <v>0</v>
      </c>
      <c r="BN32" s="38" t="n">
        <f aca="false">'stiinte bio, matematica'!N32</f>
        <v>0</v>
      </c>
      <c r="BO32" s="38" t="n">
        <f aca="false">'stiinte bio, matematica'!P32</f>
        <v>0</v>
      </c>
      <c r="BP32" s="38" t="n">
        <f aca="false">'stiinte bio, matematica'!Q32</f>
        <v>0</v>
      </c>
      <c r="BQ32" s="38" t="n">
        <f aca="false">'stiinte bio, matematica'!R32</f>
        <v>0</v>
      </c>
      <c r="BR32" s="38" t="n">
        <f aca="false">'stiinte bio, matematica'!S32</f>
        <v>0</v>
      </c>
      <c r="BS32" s="38" t="n">
        <f aca="false">'stiinte bio, matematica'!T32</f>
        <v>0</v>
      </c>
      <c r="BT32" s="38" t="n">
        <f aca="false">'stiinte bio, matematica'!U32</f>
        <v>0</v>
      </c>
      <c r="BU32" s="38" t="n">
        <f aca="false">'stiinte bio, matematica'!V32</f>
        <v>0</v>
      </c>
      <c r="BV32" s="38" t="n">
        <f aca="false">'stiinte bio, matematica'!W32</f>
        <v>0</v>
      </c>
      <c r="BW32" s="38" t="n">
        <f aca="false">'stiinte umaniste'!E32</f>
        <v>0</v>
      </c>
      <c r="BX32" s="38" t="n">
        <f aca="false">'stiinte umaniste'!F32</f>
        <v>0</v>
      </c>
      <c r="BY32" s="38" t="n">
        <f aca="false">'stiinte umaniste'!G32</f>
        <v>0</v>
      </c>
      <c r="BZ32" s="38" t="n">
        <f aca="false">'stiinte umaniste'!H32</f>
        <v>0</v>
      </c>
      <c r="CA32" s="38" t="n">
        <f aca="false">'stiinte umaniste'!I32</f>
        <v>0</v>
      </c>
      <c r="CB32" s="38" t="n">
        <f aca="false">'stiinte umaniste'!J32</f>
        <v>0</v>
      </c>
      <c r="CC32" s="38" t="n">
        <f aca="false">'stiinte umaniste'!K32</f>
        <v>0</v>
      </c>
      <c r="CD32" s="38" t="n">
        <f aca="false">'stiinte umaniste'!L32</f>
        <v>0</v>
      </c>
      <c r="CE32" s="38" t="n">
        <f aca="false">'stiinte umaniste'!M32</f>
        <v>0</v>
      </c>
      <c r="CF32" s="38" t="n">
        <f aca="false">'stiinte umaniste'!N32</f>
        <v>0</v>
      </c>
      <c r="CG32" s="38" t="n">
        <f aca="false">'stiinte umaniste'!O32</f>
        <v>0</v>
      </c>
      <c r="CH32" s="38" t="n">
        <f aca="false">'stiinte umaniste'!P32</f>
        <v>0</v>
      </c>
      <c r="CI32" s="38" t="n">
        <f aca="false">'stiinte umaniste'!Q32</f>
        <v>0</v>
      </c>
      <c r="CJ32" s="38" t="n">
        <f aca="false">'stiinte umaniste'!R32</f>
        <v>0</v>
      </c>
      <c r="CK32" s="38" t="n">
        <f aca="false">'stiinte umaniste'!S32</f>
        <v>0</v>
      </c>
      <c r="CL32" s="39" t="n">
        <f aca="false">SUM(E32:CK32)</f>
        <v>0</v>
      </c>
      <c r="CM32" s="38" t="n">
        <f aca="false">SUM(E32:AJ32)</f>
        <v>0</v>
      </c>
      <c r="CN32" s="38" t="n">
        <f aca="false">SUM(AK32:BD32)</f>
        <v>0</v>
      </c>
      <c r="CO32" s="38" t="n">
        <f aca="false">SUM(BE32:BN32)</f>
        <v>0</v>
      </c>
      <c r="CP32" s="38" t="n">
        <f aca="false">SUM(BO32:BV32)</f>
        <v>0</v>
      </c>
      <c r="CQ32" s="40" t="n">
        <f aca="false">SUM(BW32:CK32)</f>
        <v>0</v>
      </c>
    </row>
    <row r="33" customFormat="false" ht="14.25" hidden="false" customHeight="true" outlineLevel="0" collapsed="false">
      <c r="B33" s="47"/>
      <c r="C33" s="41" t="s">
        <v>107</v>
      </c>
      <c r="D33" s="43" t="s">
        <v>108</v>
      </c>
      <c r="E33" s="37" t="n">
        <f aca="false">'stiinte ingineresti'!E33</f>
        <v>0</v>
      </c>
      <c r="F33" s="37" t="n">
        <f aca="false">'stiinte ingineresti'!F33</f>
        <v>0</v>
      </c>
      <c r="G33" s="37" t="n">
        <f aca="false">'stiinte ingineresti'!G33</f>
        <v>0</v>
      </c>
      <c r="H33" s="37" t="n">
        <f aca="false">'stiinte ingineresti'!H33</f>
        <v>0</v>
      </c>
      <c r="I33" s="37" t="n">
        <f aca="false">'stiinte ingineresti'!I33</f>
        <v>0</v>
      </c>
      <c r="J33" s="37" t="n">
        <f aca="false">'stiinte ingineresti'!J33</f>
        <v>0</v>
      </c>
      <c r="K33" s="37" t="n">
        <f aca="false">'stiinte ingineresti'!K33</f>
        <v>0</v>
      </c>
      <c r="L33" s="37" t="n">
        <f aca="false">'stiinte ingineresti'!L33</f>
        <v>0</v>
      </c>
      <c r="M33" s="37" t="n">
        <f aca="false">'stiinte ingineresti'!M33</f>
        <v>0</v>
      </c>
      <c r="N33" s="37" t="n">
        <f aca="false">'stiinte ingineresti'!N33</f>
        <v>0</v>
      </c>
      <c r="O33" s="37" t="n">
        <f aca="false">'stiinte ingineresti'!O33</f>
        <v>0</v>
      </c>
      <c r="P33" s="37" t="n">
        <f aca="false">'stiinte ingineresti'!P33</f>
        <v>0</v>
      </c>
      <c r="Q33" s="37" t="n">
        <f aca="false">'stiinte ingineresti'!Q33</f>
        <v>0</v>
      </c>
      <c r="R33" s="37" t="n">
        <f aca="false">'stiinte ingineresti'!R33</f>
        <v>0</v>
      </c>
      <c r="S33" s="37" t="n">
        <f aca="false">'stiinte ingineresti'!S33</f>
        <v>0</v>
      </c>
      <c r="T33" s="37" t="n">
        <f aca="false">'stiinte ingineresti'!T33</f>
        <v>0</v>
      </c>
      <c r="U33" s="37" t="n">
        <f aca="false">'stiinte ingineresti'!U33</f>
        <v>0</v>
      </c>
      <c r="V33" s="37" t="n">
        <f aca="false">'stiinte ingineresti'!V33</f>
        <v>0</v>
      </c>
      <c r="W33" s="37" t="n">
        <f aca="false">'stiinte ingineresti'!W33</f>
        <v>0</v>
      </c>
      <c r="X33" s="37" t="n">
        <f aca="false">'stiinte ingineresti'!X33</f>
        <v>0</v>
      </c>
      <c r="Y33" s="37" t="n">
        <f aca="false">'stiinte ingineresti'!Y33</f>
        <v>0</v>
      </c>
      <c r="Z33" s="37" t="n">
        <f aca="false">'stiinte ingineresti'!Z33</f>
        <v>0</v>
      </c>
      <c r="AA33" s="37" t="n">
        <f aca="false">'stiinte ingineresti'!AA33</f>
        <v>0</v>
      </c>
      <c r="AB33" s="37" t="n">
        <f aca="false">'stiinte ingineresti'!AB33</f>
        <v>0</v>
      </c>
      <c r="AC33" s="37" t="n">
        <f aca="false">'stiinte ingineresti'!AC33</f>
        <v>0</v>
      </c>
      <c r="AD33" s="37" t="n">
        <f aca="false">'stiinte ingineresti'!AD33</f>
        <v>0</v>
      </c>
      <c r="AE33" s="37" t="n">
        <f aca="false">'stiinte ingineresti'!AE33</f>
        <v>0</v>
      </c>
      <c r="AF33" s="37" t="n">
        <f aca="false">'stiinte ingineresti'!AF33</f>
        <v>0</v>
      </c>
      <c r="AG33" s="37" t="n">
        <f aca="false">'stiinte ingineresti'!AG33</f>
        <v>0</v>
      </c>
      <c r="AH33" s="37" t="n">
        <f aca="false">'stiinte ingineresti'!AH33</f>
        <v>0</v>
      </c>
      <c r="AI33" s="37" t="n">
        <f aca="false">'stiinte ingineresti'!AI33</f>
        <v>0</v>
      </c>
      <c r="AJ33" s="37" t="n">
        <f aca="false">'stiinte ingineresti'!AJ33</f>
        <v>0</v>
      </c>
      <c r="AK33" s="38" t="n">
        <f aca="false">'stiinte sociale, sport'!E33</f>
        <v>0</v>
      </c>
      <c r="AL33" s="38" t="n">
        <f aca="false">'stiinte sociale, sport'!F33</f>
        <v>0</v>
      </c>
      <c r="AM33" s="38" t="n">
        <f aca="false">'stiinte sociale, sport'!G33</f>
        <v>0</v>
      </c>
      <c r="AN33" s="38" t="n">
        <f aca="false">'stiinte sociale, sport'!H33</f>
        <v>0</v>
      </c>
      <c r="AO33" s="38" t="n">
        <f aca="false">'stiinte sociale, sport'!I33</f>
        <v>0</v>
      </c>
      <c r="AP33" s="38" t="n">
        <f aca="false">'stiinte sociale, sport'!J33</f>
        <v>0</v>
      </c>
      <c r="AQ33" s="38" t="n">
        <f aca="false">'stiinte sociale, sport'!K33</f>
        <v>0</v>
      </c>
      <c r="AR33" s="38" t="n">
        <f aca="false">'stiinte sociale, sport'!L33</f>
        <v>0</v>
      </c>
      <c r="AS33" s="38" t="n">
        <f aca="false">'stiinte sociale, sport'!M33</f>
        <v>0</v>
      </c>
      <c r="AT33" s="38" t="n">
        <f aca="false">'stiinte sociale, sport'!N33</f>
        <v>0</v>
      </c>
      <c r="AU33" s="38" t="n">
        <f aca="false">'stiinte sociale, sport'!O33</f>
        <v>0</v>
      </c>
      <c r="AV33" s="38" t="n">
        <f aca="false">'stiinte sociale, sport'!P33</f>
        <v>0</v>
      </c>
      <c r="AW33" s="38" t="n">
        <f aca="false">'stiinte sociale, sport'!Q33</f>
        <v>0</v>
      </c>
      <c r="AX33" s="38" t="n">
        <f aca="false">'stiinte sociale, sport'!R33</f>
        <v>0</v>
      </c>
      <c r="AY33" s="38" t="n">
        <f aca="false">'stiinte sociale, sport'!S33</f>
        <v>0</v>
      </c>
      <c r="AZ33" s="38" t="n">
        <f aca="false">'stiinte sociale, sport'!T33</f>
        <v>0</v>
      </c>
      <c r="BA33" s="38" t="n">
        <f aca="false">'stiinte sociale, sport'!U33</f>
        <v>0</v>
      </c>
      <c r="BB33" s="38" t="n">
        <f aca="false">'stiinte sociale, sport'!V33</f>
        <v>0</v>
      </c>
      <c r="BC33" s="38" t="n">
        <f aca="false">'stiinte sociale, sport'!W33</f>
        <v>0</v>
      </c>
      <c r="BD33" s="38" t="n">
        <f aca="false">'stiinte sociale, sport'!X33</f>
        <v>0</v>
      </c>
      <c r="BE33" s="38" t="n">
        <f aca="false">'stiinte bio, matematica'!E33</f>
        <v>0</v>
      </c>
      <c r="BF33" s="38" t="n">
        <f aca="false">'stiinte bio, matematica'!F33</f>
        <v>0</v>
      </c>
      <c r="BG33" s="38" t="n">
        <f aca="false">'stiinte bio, matematica'!G33</f>
        <v>0</v>
      </c>
      <c r="BH33" s="38" t="n">
        <f aca="false">'stiinte bio, matematica'!H33</f>
        <v>0</v>
      </c>
      <c r="BI33" s="38" t="n">
        <f aca="false">'stiinte bio, matematica'!I33</f>
        <v>0</v>
      </c>
      <c r="BJ33" s="38" t="n">
        <f aca="false">'stiinte bio, matematica'!J33</f>
        <v>0</v>
      </c>
      <c r="BK33" s="38" t="n">
        <f aca="false">'stiinte bio, matematica'!K33</f>
        <v>0</v>
      </c>
      <c r="BL33" s="38" t="n">
        <f aca="false">'stiinte bio, matematica'!L33</f>
        <v>0</v>
      </c>
      <c r="BM33" s="38" t="n">
        <f aca="false">'stiinte bio, matematica'!M33</f>
        <v>0</v>
      </c>
      <c r="BN33" s="38" t="n">
        <f aca="false">'stiinte bio, matematica'!N33</f>
        <v>0</v>
      </c>
      <c r="BO33" s="38" t="n">
        <f aca="false">'stiinte bio, matematica'!P33</f>
        <v>0</v>
      </c>
      <c r="BP33" s="38" t="n">
        <f aca="false">'stiinte bio, matematica'!Q33</f>
        <v>0</v>
      </c>
      <c r="BQ33" s="38" t="n">
        <f aca="false">'stiinte bio, matematica'!R33</f>
        <v>0</v>
      </c>
      <c r="BR33" s="38" t="n">
        <f aca="false">'stiinte bio, matematica'!S33</f>
        <v>0</v>
      </c>
      <c r="BS33" s="38" t="n">
        <f aca="false">'stiinte bio, matematica'!T33</f>
        <v>0</v>
      </c>
      <c r="BT33" s="38" t="n">
        <f aca="false">'stiinte bio, matematica'!U33</f>
        <v>0</v>
      </c>
      <c r="BU33" s="38" t="n">
        <f aca="false">'stiinte bio, matematica'!V33</f>
        <v>0</v>
      </c>
      <c r="BV33" s="38" t="n">
        <f aca="false">'stiinte bio, matematica'!W33</f>
        <v>0</v>
      </c>
      <c r="BW33" s="38" t="n">
        <f aca="false">'stiinte umaniste'!E33</f>
        <v>0</v>
      </c>
      <c r="BX33" s="38" t="n">
        <f aca="false">'stiinte umaniste'!F33</f>
        <v>0</v>
      </c>
      <c r="BY33" s="38" t="n">
        <f aca="false">'stiinte umaniste'!G33</f>
        <v>0</v>
      </c>
      <c r="BZ33" s="38" t="n">
        <f aca="false">'stiinte umaniste'!H33</f>
        <v>0</v>
      </c>
      <c r="CA33" s="38" t="n">
        <f aca="false">'stiinte umaniste'!I33</f>
        <v>0</v>
      </c>
      <c r="CB33" s="38" t="n">
        <f aca="false">'stiinte umaniste'!J33</f>
        <v>0</v>
      </c>
      <c r="CC33" s="38" t="n">
        <f aca="false">'stiinte umaniste'!K33</f>
        <v>0</v>
      </c>
      <c r="CD33" s="38" t="n">
        <f aca="false">'stiinte umaniste'!L33</f>
        <v>0</v>
      </c>
      <c r="CE33" s="38" t="n">
        <f aca="false">'stiinte umaniste'!M33</f>
        <v>0</v>
      </c>
      <c r="CF33" s="38" t="n">
        <f aca="false">'stiinte umaniste'!N33</f>
        <v>0</v>
      </c>
      <c r="CG33" s="38" t="n">
        <f aca="false">'stiinte umaniste'!O33</f>
        <v>0</v>
      </c>
      <c r="CH33" s="38" t="n">
        <f aca="false">'stiinte umaniste'!P33</f>
        <v>0</v>
      </c>
      <c r="CI33" s="38" t="n">
        <f aca="false">'stiinte umaniste'!Q33</f>
        <v>0</v>
      </c>
      <c r="CJ33" s="38" t="n">
        <f aca="false">'stiinte umaniste'!R33</f>
        <v>0</v>
      </c>
      <c r="CK33" s="38" t="n">
        <f aca="false">'stiinte umaniste'!S33</f>
        <v>0</v>
      </c>
      <c r="CL33" s="39" t="n">
        <f aca="false">SUM(E33:CK33)</f>
        <v>0</v>
      </c>
      <c r="CM33" s="38" t="n">
        <f aca="false">SUM(E33:AJ33)</f>
        <v>0</v>
      </c>
      <c r="CN33" s="38" t="n">
        <f aca="false">SUM(AK33:BD33)</f>
        <v>0</v>
      </c>
      <c r="CO33" s="38" t="n">
        <f aca="false">SUM(BE33:BN33)</f>
        <v>0</v>
      </c>
      <c r="CP33" s="38" t="n">
        <f aca="false">SUM(BO33:BV33)</f>
        <v>0</v>
      </c>
      <c r="CQ33" s="40" t="n">
        <f aca="false">SUM(BW33:CK33)</f>
        <v>0</v>
      </c>
    </row>
    <row r="34" customFormat="false" ht="14.25" hidden="false" customHeight="true" outlineLevel="0" collapsed="false">
      <c r="B34" s="47"/>
      <c r="C34" s="41"/>
      <c r="D34" s="42" t="s">
        <v>106</v>
      </c>
      <c r="E34" s="37" t="n">
        <f aca="false">'stiinte ingineresti'!E34</f>
        <v>0</v>
      </c>
      <c r="F34" s="37" t="n">
        <f aca="false">'stiinte ingineresti'!F34</f>
        <v>0</v>
      </c>
      <c r="G34" s="37" t="n">
        <f aca="false">'stiinte ingineresti'!G34</f>
        <v>0</v>
      </c>
      <c r="H34" s="37" t="n">
        <f aca="false">'stiinte ingineresti'!H34</f>
        <v>0</v>
      </c>
      <c r="I34" s="37" t="n">
        <f aca="false">'stiinte ingineresti'!I34</f>
        <v>0</v>
      </c>
      <c r="J34" s="37" t="n">
        <f aca="false">'stiinte ingineresti'!J34</f>
        <v>0</v>
      </c>
      <c r="K34" s="37" t="n">
        <f aca="false">'stiinte ingineresti'!K34</f>
        <v>0</v>
      </c>
      <c r="L34" s="37" t="n">
        <f aca="false">'stiinte ingineresti'!L34</f>
        <v>0</v>
      </c>
      <c r="M34" s="37" t="n">
        <f aca="false">'stiinte ingineresti'!M34</f>
        <v>0</v>
      </c>
      <c r="N34" s="37" t="n">
        <f aca="false">'stiinte ingineresti'!N34</f>
        <v>0</v>
      </c>
      <c r="O34" s="37" t="n">
        <f aca="false">'stiinte ingineresti'!O34</f>
        <v>0</v>
      </c>
      <c r="P34" s="37" t="n">
        <f aca="false">'stiinte ingineresti'!P34</f>
        <v>0</v>
      </c>
      <c r="Q34" s="37" t="n">
        <f aca="false">'stiinte ingineresti'!Q34</f>
        <v>0</v>
      </c>
      <c r="R34" s="37" t="n">
        <f aca="false">'stiinte ingineresti'!R34</f>
        <v>0</v>
      </c>
      <c r="S34" s="37" t="n">
        <f aca="false">'stiinte ingineresti'!S34</f>
        <v>0</v>
      </c>
      <c r="T34" s="37" t="n">
        <f aca="false">'stiinte ingineresti'!T34</f>
        <v>0</v>
      </c>
      <c r="U34" s="37" t="n">
        <f aca="false">'stiinte ingineresti'!U34</f>
        <v>0</v>
      </c>
      <c r="V34" s="37" t="n">
        <f aca="false">'stiinte ingineresti'!V34</f>
        <v>0</v>
      </c>
      <c r="W34" s="37" t="n">
        <f aca="false">'stiinte ingineresti'!W34</f>
        <v>0</v>
      </c>
      <c r="X34" s="37" t="n">
        <f aca="false">'stiinte ingineresti'!X34</f>
        <v>0</v>
      </c>
      <c r="Y34" s="37" t="n">
        <f aca="false">'stiinte ingineresti'!Y34</f>
        <v>0</v>
      </c>
      <c r="Z34" s="37" t="n">
        <f aca="false">'stiinte ingineresti'!Z34</f>
        <v>0</v>
      </c>
      <c r="AA34" s="37" t="n">
        <f aca="false">'stiinte ingineresti'!AA34</f>
        <v>0</v>
      </c>
      <c r="AB34" s="37" t="n">
        <f aca="false">'stiinte ingineresti'!AB34</f>
        <v>0</v>
      </c>
      <c r="AC34" s="37" t="n">
        <f aca="false">'stiinte ingineresti'!AC34</f>
        <v>0</v>
      </c>
      <c r="AD34" s="37" t="n">
        <f aca="false">'stiinte ingineresti'!AD34</f>
        <v>0</v>
      </c>
      <c r="AE34" s="37" t="n">
        <f aca="false">'stiinte ingineresti'!AE34</f>
        <v>0</v>
      </c>
      <c r="AF34" s="37" t="n">
        <f aca="false">'stiinte ingineresti'!AF34</f>
        <v>0</v>
      </c>
      <c r="AG34" s="37" t="n">
        <f aca="false">'stiinte ingineresti'!AG34</f>
        <v>0</v>
      </c>
      <c r="AH34" s="37" t="n">
        <f aca="false">'stiinte ingineresti'!AH34</f>
        <v>0</v>
      </c>
      <c r="AI34" s="37" t="n">
        <f aca="false">'stiinte ingineresti'!AI34</f>
        <v>0</v>
      </c>
      <c r="AJ34" s="37" t="n">
        <f aca="false">'stiinte ingineresti'!AJ34</f>
        <v>0</v>
      </c>
      <c r="AK34" s="38" t="n">
        <f aca="false">'stiinte sociale, sport'!E34</f>
        <v>0</v>
      </c>
      <c r="AL34" s="38" t="n">
        <f aca="false">'stiinte sociale, sport'!F34</f>
        <v>0</v>
      </c>
      <c r="AM34" s="38" t="n">
        <f aca="false">'stiinte sociale, sport'!G34</f>
        <v>0</v>
      </c>
      <c r="AN34" s="38" t="n">
        <f aca="false">'stiinte sociale, sport'!H34</f>
        <v>0</v>
      </c>
      <c r="AO34" s="38" t="n">
        <f aca="false">'stiinte sociale, sport'!I34</f>
        <v>0</v>
      </c>
      <c r="AP34" s="38" t="n">
        <f aca="false">'stiinte sociale, sport'!J34</f>
        <v>0</v>
      </c>
      <c r="AQ34" s="38" t="n">
        <f aca="false">'stiinte sociale, sport'!K34</f>
        <v>0</v>
      </c>
      <c r="AR34" s="38" t="n">
        <f aca="false">'stiinte sociale, sport'!L34</f>
        <v>0</v>
      </c>
      <c r="AS34" s="38" t="n">
        <f aca="false">'stiinte sociale, sport'!M34</f>
        <v>0</v>
      </c>
      <c r="AT34" s="38" t="n">
        <f aca="false">'stiinte sociale, sport'!N34</f>
        <v>0</v>
      </c>
      <c r="AU34" s="38" t="n">
        <f aca="false">'stiinte sociale, sport'!O34</f>
        <v>0</v>
      </c>
      <c r="AV34" s="38" t="n">
        <f aca="false">'stiinte sociale, sport'!P34</f>
        <v>0</v>
      </c>
      <c r="AW34" s="38" t="n">
        <f aca="false">'stiinte sociale, sport'!Q34</f>
        <v>0</v>
      </c>
      <c r="AX34" s="38" t="n">
        <f aca="false">'stiinte sociale, sport'!R34</f>
        <v>0</v>
      </c>
      <c r="AY34" s="38" t="n">
        <f aca="false">'stiinte sociale, sport'!S34</f>
        <v>0</v>
      </c>
      <c r="AZ34" s="38" t="n">
        <f aca="false">'stiinte sociale, sport'!T34</f>
        <v>0</v>
      </c>
      <c r="BA34" s="38" t="n">
        <f aca="false">'stiinte sociale, sport'!U34</f>
        <v>0</v>
      </c>
      <c r="BB34" s="38" t="n">
        <f aca="false">'stiinte sociale, sport'!V34</f>
        <v>0</v>
      </c>
      <c r="BC34" s="38" t="n">
        <f aca="false">'stiinte sociale, sport'!W34</f>
        <v>0</v>
      </c>
      <c r="BD34" s="38" t="n">
        <f aca="false">'stiinte sociale, sport'!X34</f>
        <v>0</v>
      </c>
      <c r="BE34" s="38" t="n">
        <f aca="false">'stiinte bio, matematica'!E34</f>
        <v>0</v>
      </c>
      <c r="BF34" s="38" t="n">
        <f aca="false">'stiinte bio, matematica'!F34</f>
        <v>0</v>
      </c>
      <c r="BG34" s="38" t="n">
        <f aca="false">'stiinte bio, matematica'!G34</f>
        <v>0</v>
      </c>
      <c r="BH34" s="38" t="n">
        <f aca="false">'stiinte bio, matematica'!H34</f>
        <v>0</v>
      </c>
      <c r="BI34" s="38" t="n">
        <f aca="false">'stiinte bio, matematica'!I34</f>
        <v>0</v>
      </c>
      <c r="BJ34" s="38" t="n">
        <f aca="false">'stiinte bio, matematica'!J34</f>
        <v>0</v>
      </c>
      <c r="BK34" s="38" t="n">
        <f aca="false">'stiinte bio, matematica'!K34</f>
        <v>0</v>
      </c>
      <c r="BL34" s="38" t="n">
        <f aca="false">'stiinte bio, matematica'!L34</f>
        <v>0</v>
      </c>
      <c r="BM34" s="38" t="n">
        <f aca="false">'stiinte bio, matematica'!M34</f>
        <v>0</v>
      </c>
      <c r="BN34" s="38" t="n">
        <f aca="false">'stiinte bio, matematica'!N34</f>
        <v>0</v>
      </c>
      <c r="BO34" s="38" t="n">
        <f aca="false">'stiinte bio, matematica'!P34</f>
        <v>0</v>
      </c>
      <c r="BP34" s="38" t="n">
        <f aca="false">'stiinte bio, matematica'!Q34</f>
        <v>0</v>
      </c>
      <c r="BQ34" s="38" t="n">
        <f aca="false">'stiinte bio, matematica'!R34</f>
        <v>0</v>
      </c>
      <c r="BR34" s="38" t="n">
        <f aca="false">'stiinte bio, matematica'!S34</f>
        <v>0</v>
      </c>
      <c r="BS34" s="38" t="n">
        <f aca="false">'stiinte bio, matematica'!T34</f>
        <v>0</v>
      </c>
      <c r="BT34" s="38" t="n">
        <f aca="false">'stiinte bio, matematica'!U34</f>
        <v>0</v>
      </c>
      <c r="BU34" s="38" t="n">
        <f aca="false">'stiinte bio, matematica'!V34</f>
        <v>0</v>
      </c>
      <c r="BV34" s="38" t="n">
        <f aca="false">'stiinte bio, matematica'!W34</f>
        <v>0</v>
      </c>
      <c r="BW34" s="38" t="n">
        <f aca="false">'stiinte umaniste'!E34</f>
        <v>0</v>
      </c>
      <c r="BX34" s="38" t="n">
        <f aca="false">'stiinte umaniste'!F34</f>
        <v>0</v>
      </c>
      <c r="BY34" s="38" t="n">
        <f aca="false">'stiinte umaniste'!G34</f>
        <v>0</v>
      </c>
      <c r="BZ34" s="38" t="n">
        <f aca="false">'stiinte umaniste'!H34</f>
        <v>0</v>
      </c>
      <c r="CA34" s="38" t="n">
        <f aca="false">'stiinte umaniste'!I34</f>
        <v>0</v>
      </c>
      <c r="CB34" s="38" t="n">
        <f aca="false">'stiinte umaniste'!J34</f>
        <v>0</v>
      </c>
      <c r="CC34" s="38" t="n">
        <f aca="false">'stiinte umaniste'!K34</f>
        <v>0</v>
      </c>
      <c r="CD34" s="38" t="n">
        <f aca="false">'stiinte umaniste'!L34</f>
        <v>0</v>
      </c>
      <c r="CE34" s="38" t="n">
        <f aca="false">'stiinte umaniste'!M34</f>
        <v>0</v>
      </c>
      <c r="CF34" s="38" t="n">
        <f aca="false">'stiinte umaniste'!N34</f>
        <v>0</v>
      </c>
      <c r="CG34" s="38" t="n">
        <f aca="false">'stiinte umaniste'!O34</f>
        <v>0</v>
      </c>
      <c r="CH34" s="38" t="n">
        <f aca="false">'stiinte umaniste'!P34</f>
        <v>0</v>
      </c>
      <c r="CI34" s="38" t="n">
        <f aca="false">'stiinte umaniste'!Q34</f>
        <v>0</v>
      </c>
      <c r="CJ34" s="38" t="n">
        <f aca="false">'stiinte umaniste'!R34</f>
        <v>0</v>
      </c>
      <c r="CK34" s="38" t="n">
        <f aca="false">'stiinte umaniste'!S34</f>
        <v>0</v>
      </c>
      <c r="CL34" s="39" t="n">
        <f aca="false">SUM(E34:CK34)</f>
        <v>0</v>
      </c>
      <c r="CM34" s="38" t="n">
        <f aca="false">SUM(E34:AJ34)</f>
        <v>0</v>
      </c>
      <c r="CN34" s="38" t="n">
        <f aca="false">SUM(AK34:BD34)</f>
        <v>0</v>
      </c>
      <c r="CO34" s="38" t="n">
        <f aca="false">SUM(BE34:BN34)</f>
        <v>0</v>
      </c>
      <c r="CP34" s="38" t="n">
        <f aca="false">SUM(BO34:BV34)</f>
        <v>0</v>
      </c>
      <c r="CQ34" s="40" t="n">
        <f aca="false">SUM(BW34:CK34)</f>
        <v>0</v>
      </c>
    </row>
    <row r="35" customFormat="false" ht="12.95" hidden="false" customHeight="true" outlineLevel="0" collapsed="false">
      <c r="B35" s="47"/>
      <c r="C35" s="44"/>
      <c r="D35" s="45" t="s">
        <v>118</v>
      </c>
      <c r="E35" s="37" t="n">
        <f aca="false">'stiinte ingineresti'!E35</f>
        <v>0</v>
      </c>
      <c r="F35" s="37" t="n">
        <f aca="false">'stiinte ingineresti'!F35</f>
        <v>0</v>
      </c>
      <c r="G35" s="37" t="n">
        <f aca="false">'stiinte ingineresti'!G35</f>
        <v>0</v>
      </c>
      <c r="H35" s="37" t="n">
        <f aca="false">'stiinte ingineresti'!H35</f>
        <v>0</v>
      </c>
      <c r="I35" s="37" t="n">
        <f aca="false">'stiinte ingineresti'!I35</f>
        <v>0</v>
      </c>
      <c r="J35" s="37" t="n">
        <f aca="false">'stiinte ingineresti'!J35</f>
        <v>0</v>
      </c>
      <c r="K35" s="37" t="n">
        <f aca="false">'stiinte ingineresti'!K35</f>
        <v>0</v>
      </c>
      <c r="L35" s="37" t="n">
        <f aca="false">'stiinte ingineresti'!L35</f>
        <v>0</v>
      </c>
      <c r="M35" s="37" t="n">
        <f aca="false">'stiinte ingineresti'!M35</f>
        <v>0</v>
      </c>
      <c r="N35" s="37" t="n">
        <f aca="false">'stiinte ingineresti'!N35</f>
        <v>0</v>
      </c>
      <c r="O35" s="37" t="n">
        <f aca="false">'stiinte ingineresti'!O35</f>
        <v>0</v>
      </c>
      <c r="P35" s="37" t="n">
        <f aca="false">'stiinte ingineresti'!P35</f>
        <v>0</v>
      </c>
      <c r="Q35" s="37" t="n">
        <f aca="false">'stiinte ingineresti'!Q35</f>
        <v>0</v>
      </c>
      <c r="R35" s="37" t="n">
        <f aca="false">'stiinte ingineresti'!R35</f>
        <v>0</v>
      </c>
      <c r="S35" s="37" t="n">
        <f aca="false">'stiinte ingineresti'!S35</f>
        <v>0</v>
      </c>
      <c r="T35" s="37" t="n">
        <f aca="false">'stiinte ingineresti'!T35</f>
        <v>0</v>
      </c>
      <c r="U35" s="37" t="n">
        <f aca="false">'stiinte ingineresti'!U35</f>
        <v>0</v>
      </c>
      <c r="V35" s="37" t="n">
        <f aca="false">'stiinte ingineresti'!V35</f>
        <v>0</v>
      </c>
      <c r="W35" s="37" t="n">
        <f aca="false">'stiinte ingineresti'!W35</f>
        <v>0</v>
      </c>
      <c r="X35" s="37" t="n">
        <f aca="false">'stiinte ingineresti'!X35</f>
        <v>0</v>
      </c>
      <c r="Y35" s="37" t="n">
        <f aca="false">'stiinte ingineresti'!Y35</f>
        <v>0</v>
      </c>
      <c r="Z35" s="37" t="n">
        <f aca="false">'stiinte ingineresti'!Z35</f>
        <v>0</v>
      </c>
      <c r="AA35" s="37" t="n">
        <f aca="false">'stiinte ingineresti'!AA35</f>
        <v>0</v>
      </c>
      <c r="AB35" s="37" t="n">
        <f aca="false">'stiinte ingineresti'!AB35</f>
        <v>0</v>
      </c>
      <c r="AC35" s="37" t="n">
        <f aca="false">'stiinte ingineresti'!AC35</f>
        <v>0</v>
      </c>
      <c r="AD35" s="37" t="n">
        <f aca="false">'stiinte ingineresti'!AD35</f>
        <v>0</v>
      </c>
      <c r="AE35" s="37" t="n">
        <f aca="false">'stiinte ingineresti'!AE35</f>
        <v>0</v>
      </c>
      <c r="AF35" s="37" t="n">
        <f aca="false">'stiinte ingineresti'!AF35</f>
        <v>0</v>
      </c>
      <c r="AG35" s="37" t="n">
        <f aca="false">'stiinte ingineresti'!AG35</f>
        <v>0</v>
      </c>
      <c r="AH35" s="37" t="n">
        <f aca="false">'stiinte ingineresti'!AH35</f>
        <v>0</v>
      </c>
      <c r="AI35" s="37" t="n">
        <f aca="false">'stiinte ingineresti'!AI35</f>
        <v>0</v>
      </c>
      <c r="AJ35" s="37" t="n">
        <f aca="false">'stiinte ingineresti'!AJ35</f>
        <v>0</v>
      </c>
      <c r="AK35" s="38" t="n">
        <f aca="false">'stiinte sociale, sport'!E35</f>
        <v>0</v>
      </c>
      <c r="AL35" s="38" t="n">
        <f aca="false">'stiinte sociale, sport'!F35</f>
        <v>0</v>
      </c>
      <c r="AM35" s="38" t="n">
        <f aca="false">'stiinte sociale, sport'!G35</f>
        <v>0</v>
      </c>
      <c r="AN35" s="38" t="n">
        <f aca="false">'stiinte sociale, sport'!H35</f>
        <v>0</v>
      </c>
      <c r="AO35" s="38" t="n">
        <f aca="false">'stiinte sociale, sport'!I35</f>
        <v>0</v>
      </c>
      <c r="AP35" s="38" t="n">
        <f aca="false">'stiinte sociale, sport'!J35</f>
        <v>0</v>
      </c>
      <c r="AQ35" s="38" t="n">
        <f aca="false">'stiinte sociale, sport'!K35</f>
        <v>0</v>
      </c>
      <c r="AR35" s="38" t="n">
        <f aca="false">'stiinte sociale, sport'!L35</f>
        <v>0</v>
      </c>
      <c r="AS35" s="38" t="n">
        <f aca="false">'stiinte sociale, sport'!M35</f>
        <v>0</v>
      </c>
      <c r="AT35" s="38" t="n">
        <f aca="false">'stiinte sociale, sport'!N35</f>
        <v>0</v>
      </c>
      <c r="AU35" s="38" t="n">
        <f aca="false">'stiinte sociale, sport'!O35</f>
        <v>0</v>
      </c>
      <c r="AV35" s="38" t="n">
        <f aca="false">'stiinte sociale, sport'!P35</f>
        <v>0</v>
      </c>
      <c r="AW35" s="38" t="n">
        <f aca="false">'stiinte sociale, sport'!Q35</f>
        <v>0</v>
      </c>
      <c r="AX35" s="38" t="n">
        <f aca="false">'stiinte sociale, sport'!R35</f>
        <v>0</v>
      </c>
      <c r="AY35" s="38" t="n">
        <f aca="false">'stiinte sociale, sport'!S35</f>
        <v>0</v>
      </c>
      <c r="AZ35" s="38" t="n">
        <f aca="false">'stiinte sociale, sport'!T35</f>
        <v>0</v>
      </c>
      <c r="BA35" s="38" t="n">
        <f aca="false">'stiinte sociale, sport'!U35</f>
        <v>0</v>
      </c>
      <c r="BB35" s="38" t="n">
        <f aca="false">'stiinte sociale, sport'!V35</f>
        <v>0</v>
      </c>
      <c r="BC35" s="38" t="n">
        <f aca="false">'stiinte sociale, sport'!W35</f>
        <v>0</v>
      </c>
      <c r="BD35" s="38" t="n">
        <f aca="false">'stiinte sociale, sport'!X35</f>
        <v>0</v>
      </c>
      <c r="BE35" s="38" t="n">
        <f aca="false">'stiinte bio, matematica'!E35</f>
        <v>0</v>
      </c>
      <c r="BF35" s="38" t="n">
        <f aca="false">'stiinte bio, matematica'!F35</f>
        <v>0</v>
      </c>
      <c r="BG35" s="38" t="n">
        <f aca="false">'stiinte bio, matematica'!G35</f>
        <v>0</v>
      </c>
      <c r="BH35" s="38" t="n">
        <f aca="false">'stiinte bio, matematica'!H35</f>
        <v>0</v>
      </c>
      <c r="BI35" s="38" t="n">
        <f aca="false">'stiinte bio, matematica'!I35</f>
        <v>0</v>
      </c>
      <c r="BJ35" s="38" t="n">
        <f aca="false">'stiinte bio, matematica'!J35</f>
        <v>0</v>
      </c>
      <c r="BK35" s="38" t="n">
        <f aca="false">'stiinte bio, matematica'!K35</f>
        <v>0</v>
      </c>
      <c r="BL35" s="38" t="n">
        <f aca="false">'stiinte bio, matematica'!L35</f>
        <v>0</v>
      </c>
      <c r="BM35" s="38" t="n">
        <f aca="false">'stiinte bio, matematica'!M35</f>
        <v>0</v>
      </c>
      <c r="BN35" s="38" t="n">
        <f aca="false">'stiinte bio, matematica'!N35</f>
        <v>0</v>
      </c>
      <c r="BO35" s="38" t="n">
        <f aca="false">'stiinte bio, matematica'!P35</f>
        <v>0</v>
      </c>
      <c r="BP35" s="38" t="n">
        <f aca="false">'stiinte bio, matematica'!Q35</f>
        <v>0</v>
      </c>
      <c r="BQ35" s="38" t="n">
        <f aca="false">'stiinte bio, matematica'!R35</f>
        <v>0</v>
      </c>
      <c r="BR35" s="38" t="n">
        <f aca="false">'stiinte bio, matematica'!S35</f>
        <v>0</v>
      </c>
      <c r="BS35" s="38" t="n">
        <f aca="false">'stiinte bio, matematica'!T35</f>
        <v>0</v>
      </c>
      <c r="BT35" s="38" t="n">
        <f aca="false">'stiinte bio, matematica'!U35</f>
        <v>0</v>
      </c>
      <c r="BU35" s="38" t="n">
        <f aca="false">'stiinte bio, matematica'!V35</f>
        <v>0</v>
      </c>
      <c r="BV35" s="38" t="n">
        <f aca="false">'stiinte bio, matematica'!W35</f>
        <v>0</v>
      </c>
      <c r="BW35" s="38" t="n">
        <f aca="false">'stiinte umaniste'!E35</f>
        <v>0</v>
      </c>
      <c r="BX35" s="38" t="n">
        <f aca="false">'stiinte umaniste'!F35</f>
        <v>0</v>
      </c>
      <c r="BY35" s="38" t="n">
        <f aca="false">'stiinte umaniste'!G35</f>
        <v>0</v>
      </c>
      <c r="BZ35" s="38" t="n">
        <f aca="false">'stiinte umaniste'!H35</f>
        <v>0</v>
      </c>
      <c r="CA35" s="38" t="n">
        <f aca="false">'stiinte umaniste'!I35</f>
        <v>0</v>
      </c>
      <c r="CB35" s="38" t="n">
        <f aca="false">'stiinte umaniste'!J35</f>
        <v>0</v>
      </c>
      <c r="CC35" s="38" t="n">
        <f aca="false">'stiinte umaniste'!K35</f>
        <v>0</v>
      </c>
      <c r="CD35" s="38" t="n">
        <f aca="false">'stiinte umaniste'!L35</f>
        <v>0</v>
      </c>
      <c r="CE35" s="38" t="n">
        <f aca="false">'stiinte umaniste'!M35</f>
        <v>0</v>
      </c>
      <c r="CF35" s="38" t="n">
        <f aca="false">'stiinte umaniste'!N35</f>
        <v>0</v>
      </c>
      <c r="CG35" s="38" t="n">
        <f aca="false">'stiinte umaniste'!O35</f>
        <v>0</v>
      </c>
      <c r="CH35" s="38" t="n">
        <f aca="false">'stiinte umaniste'!P35</f>
        <v>0</v>
      </c>
      <c r="CI35" s="38" t="n">
        <f aca="false">'stiinte umaniste'!Q35</f>
        <v>0</v>
      </c>
      <c r="CJ35" s="38" t="n">
        <f aca="false">'stiinte umaniste'!R35</f>
        <v>0</v>
      </c>
      <c r="CK35" s="38" t="n">
        <f aca="false">'stiinte umaniste'!S35</f>
        <v>0</v>
      </c>
      <c r="CL35" s="39" t="n">
        <f aca="false">SUM(E35:CK35)</f>
        <v>0</v>
      </c>
      <c r="CM35" s="38" t="n">
        <f aca="false">SUM(E35:AJ35)</f>
        <v>0</v>
      </c>
      <c r="CN35" s="38" t="n">
        <f aca="false">SUM(AK35:BD35)</f>
        <v>0</v>
      </c>
      <c r="CO35" s="38" t="n">
        <f aca="false">SUM(BE35:BN35)</f>
        <v>0</v>
      </c>
      <c r="CP35" s="38" t="n">
        <f aca="false">SUM(BO35:BV35)</f>
        <v>0</v>
      </c>
      <c r="CQ35" s="40" t="n">
        <f aca="false">SUM(BW35:CK35)</f>
        <v>0</v>
      </c>
    </row>
    <row r="36" s="48" customFormat="true" ht="12.95" hidden="false" customHeight="true" outlineLevel="0" collapsed="false">
      <c r="B36" s="47"/>
      <c r="C36" s="49"/>
      <c r="D36" s="45" t="s">
        <v>119</v>
      </c>
      <c r="E36" s="37" t="n">
        <f aca="false">'stiinte ingineresti'!E36</f>
        <v>0</v>
      </c>
      <c r="F36" s="37" t="n">
        <f aca="false">'stiinte ingineresti'!F36</f>
        <v>0</v>
      </c>
      <c r="G36" s="37" t="n">
        <f aca="false">'stiinte ingineresti'!G36</f>
        <v>0</v>
      </c>
      <c r="H36" s="37" t="n">
        <f aca="false">'stiinte ingineresti'!H36</f>
        <v>0</v>
      </c>
      <c r="I36" s="37" t="n">
        <f aca="false">'stiinte ingineresti'!I36</f>
        <v>0</v>
      </c>
      <c r="J36" s="37" t="n">
        <f aca="false">'stiinte ingineresti'!J36</f>
        <v>0</v>
      </c>
      <c r="K36" s="37" t="n">
        <f aca="false">'stiinte ingineresti'!K36</f>
        <v>0</v>
      </c>
      <c r="L36" s="37" t="n">
        <f aca="false">'stiinte ingineresti'!L36</f>
        <v>0</v>
      </c>
      <c r="M36" s="37" t="n">
        <f aca="false">'stiinte ingineresti'!M36</f>
        <v>0</v>
      </c>
      <c r="N36" s="37" t="n">
        <f aca="false">'stiinte ingineresti'!N36</f>
        <v>0</v>
      </c>
      <c r="O36" s="37" t="n">
        <f aca="false">'stiinte ingineresti'!O36</f>
        <v>0</v>
      </c>
      <c r="P36" s="37" t="n">
        <f aca="false">'stiinte ingineresti'!P36</f>
        <v>0</v>
      </c>
      <c r="Q36" s="37" t="n">
        <f aca="false">'stiinte ingineresti'!Q36</f>
        <v>0</v>
      </c>
      <c r="R36" s="37" t="n">
        <f aca="false">'stiinte ingineresti'!R36</f>
        <v>0</v>
      </c>
      <c r="S36" s="37" t="n">
        <f aca="false">'stiinte ingineresti'!S36</f>
        <v>0</v>
      </c>
      <c r="T36" s="37" t="n">
        <f aca="false">'stiinte ingineresti'!T36</f>
        <v>0</v>
      </c>
      <c r="U36" s="37" t="n">
        <f aca="false">'stiinte ingineresti'!U36</f>
        <v>0</v>
      </c>
      <c r="V36" s="37" t="n">
        <f aca="false">'stiinte ingineresti'!V36</f>
        <v>0</v>
      </c>
      <c r="W36" s="37" t="n">
        <f aca="false">'stiinte ingineresti'!W36</f>
        <v>0</v>
      </c>
      <c r="X36" s="37" t="n">
        <f aca="false">'stiinte ingineresti'!X36</f>
        <v>0</v>
      </c>
      <c r="Y36" s="37" t="n">
        <f aca="false">'stiinte ingineresti'!Y36</f>
        <v>0</v>
      </c>
      <c r="Z36" s="37" t="n">
        <f aca="false">'stiinte ingineresti'!Z36</f>
        <v>0</v>
      </c>
      <c r="AA36" s="37" t="n">
        <f aca="false">'stiinte ingineresti'!AA36</f>
        <v>0</v>
      </c>
      <c r="AB36" s="37" t="n">
        <f aca="false">'stiinte ingineresti'!AB36</f>
        <v>0</v>
      </c>
      <c r="AC36" s="37" t="n">
        <f aca="false">'stiinte ingineresti'!AC36</f>
        <v>0</v>
      </c>
      <c r="AD36" s="37" t="n">
        <f aca="false">'stiinte ingineresti'!AD36</f>
        <v>0</v>
      </c>
      <c r="AE36" s="37" t="n">
        <f aca="false">'stiinte ingineresti'!AE36</f>
        <v>0</v>
      </c>
      <c r="AF36" s="37" t="n">
        <f aca="false">'stiinte ingineresti'!AF36</f>
        <v>0</v>
      </c>
      <c r="AG36" s="37" t="n">
        <f aca="false">'stiinte ingineresti'!AG36</f>
        <v>0</v>
      </c>
      <c r="AH36" s="37" t="n">
        <f aca="false">'stiinte ingineresti'!AH36</f>
        <v>0</v>
      </c>
      <c r="AI36" s="37" t="n">
        <f aca="false">'stiinte ingineresti'!AI36</f>
        <v>0</v>
      </c>
      <c r="AJ36" s="37" t="n">
        <f aca="false">'stiinte ingineresti'!AJ36</f>
        <v>0</v>
      </c>
      <c r="AK36" s="38" t="n">
        <f aca="false">'stiinte sociale, sport'!E36</f>
        <v>0</v>
      </c>
      <c r="AL36" s="38" t="n">
        <f aca="false">'stiinte sociale, sport'!F36</f>
        <v>0</v>
      </c>
      <c r="AM36" s="38" t="n">
        <f aca="false">'stiinte sociale, sport'!G36</f>
        <v>0</v>
      </c>
      <c r="AN36" s="38" t="n">
        <f aca="false">'stiinte sociale, sport'!H36</f>
        <v>0</v>
      </c>
      <c r="AO36" s="38" t="n">
        <f aca="false">'stiinte sociale, sport'!I36</f>
        <v>0</v>
      </c>
      <c r="AP36" s="38" t="n">
        <f aca="false">'stiinte sociale, sport'!J36</f>
        <v>0</v>
      </c>
      <c r="AQ36" s="38" t="n">
        <f aca="false">'stiinte sociale, sport'!K36</f>
        <v>0</v>
      </c>
      <c r="AR36" s="38" t="n">
        <f aca="false">'stiinte sociale, sport'!L36</f>
        <v>0</v>
      </c>
      <c r="AS36" s="38" t="n">
        <f aca="false">'stiinte sociale, sport'!M36</f>
        <v>0</v>
      </c>
      <c r="AT36" s="38" t="n">
        <f aca="false">'stiinte sociale, sport'!N36</f>
        <v>0</v>
      </c>
      <c r="AU36" s="38" t="n">
        <f aca="false">'stiinte sociale, sport'!O36</f>
        <v>0</v>
      </c>
      <c r="AV36" s="38" t="n">
        <f aca="false">'stiinte sociale, sport'!P36</f>
        <v>0</v>
      </c>
      <c r="AW36" s="38" t="n">
        <f aca="false">'stiinte sociale, sport'!Q36</f>
        <v>0</v>
      </c>
      <c r="AX36" s="38" t="n">
        <f aca="false">'stiinte sociale, sport'!R36</f>
        <v>0</v>
      </c>
      <c r="AY36" s="38" t="n">
        <f aca="false">'stiinte sociale, sport'!S36</f>
        <v>0</v>
      </c>
      <c r="AZ36" s="38" t="n">
        <f aca="false">'stiinte sociale, sport'!T36</f>
        <v>0</v>
      </c>
      <c r="BA36" s="38" t="n">
        <f aca="false">'stiinte sociale, sport'!U36</f>
        <v>0</v>
      </c>
      <c r="BB36" s="38" t="n">
        <f aca="false">'stiinte sociale, sport'!V36</f>
        <v>0</v>
      </c>
      <c r="BC36" s="38" t="n">
        <f aca="false">'stiinte sociale, sport'!W36</f>
        <v>0</v>
      </c>
      <c r="BD36" s="38" t="n">
        <f aca="false">'stiinte sociale, sport'!X36</f>
        <v>0</v>
      </c>
      <c r="BE36" s="38" t="n">
        <f aca="false">'stiinte bio, matematica'!E36</f>
        <v>0</v>
      </c>
      <c r="BF36" s="38" t="n">
        <f aca="false">'stiinte bio, matematica'!F36</f>
        <v>0</v>
      </c>
      <c r="BG36" s="38" t="n">
        <f aca="false">'stiinte bio, matematica'!G36</f>
        <v>0</v>
      </c>
      <c r="BH36" s="38" t="n">
        <f aca="false">'stiinte bio, matematica'!H36</f>
        <v>0</v>
      </c>
      <c r="BI36" s="38" t="n">
        <f aca="false">'stiinte bio, matematica'!I36</f>
        <v>0</v>
      </c>
      <c r="BJ36" s="38" t="n">
        <f aca="false">'stiinte bio, matematica'!J36</f>
        <v>0</v>
      </c>
      <c r="BK36" s="38" t="n">
        <f aca="false">'stiinte bio, matematica'!K36</f>
        <v>0</v>
      </c>
      <c r="BL36" s="38" t="n">
        <f aca="false">'stiinte bio, matematica'!L36</f>
        <v>0</v>
      </c>
      <c r="BM36" s="38" t="n">
        <f aca="false">'stiinte bio, matematica'!M36</f>
        <v>0</v>
      </c>
      <c r="BN36" s="38" t="n">
        <f aca="false">'stiinte bio, matematica'!N36</f>
        <v>0</v>
      </c>
      <c r="BO36" s="38" t="n">
        <f aca="false">'stiinte bio, matematica'!P36</f>
        <v>0</v>
      </c>
      <c r="BP36" s="38" t="n">
        <f aca="false">'stiinte bio, matematica'!Q36</f>
        <v>0</v>
      </c>
      <c r="BQ36" s="38" t="n">
        <f aca="false">'stiinte bio, matematica'!R36</f>
        <v>0</v>
      </c>
      <c r="BR36" s="38" t="n">
        <f aca="false">'stiinte bio, matematica'!S36</f>
        <v>0</v>
      </c>
      <c r="BS36" s="38" t="n">
        <f aca="false">'stiinte bio, matematica'!T36</f>
        <v>0</v>
      </c>
      <c r="BT36" s="38" t="n">
        <f aca="false">'stiinte bio, matematica'!U36</f>
        <v>0</v>
      </c>
      <c r="BU36" s="38" t="n">
        <f aca="false">'stiinte bio, matematica'!V36</f>
        <v>0</v>
      </c>
      <c r="BV36" s="38" t="n">
        <f aca="false">'stiinte bio, matematica'!W36</f>
        <v>0</v>
      </c>
      <c r="BW36" s="38" t="n">
        <f aca="false">'stiinte umaniste'!E36</f>
        <v>0</v>
      </c>
      <c r="BX36" s="38" t="n">
        <f aca="false">'stiinte umaniste'!F36</f>
        <v>0</v>
      </c>
      <c r="BY36" s="38" t="n">
        <f aca="false">'stiinte umaniste'!G36</f>
        <v>0</v>
      </c>
      <c r="BZ36" s="38" t="n">
        <f aca="false">'stiinte umaniste'!H36</f>
        <v>0</v>
      </c>
      <c r="CA36" s="38" t="n">
        <f aca="false">'stiinte umaniste'!I36</f>
        <v>0</v>
      </c>
      <c r="CB36" s="38" t="n">
        <f aca="false">'stiinte umaniste'!J36</f>
        <v>0</v>
      </c>
      <c r="CC36" s="38" t="n">
        <f aca="false">'stiinte umaniste'!K36</f>
        <v>0</v>
      </c>
      <c r="CD36" s="38" t="n">
        <f aca="false">'stiinte umaniste'!L36</f>
        <v>0</v>
      </c>
      <c r="CE36" s="38" t="n">
        <f aca="false">'stiinte umaniste'!M36</f>
        <v>0</v>
      </c>
      <c r="CF36" s="38" t="n">
        <f aca="false">'stiinte umaniste'!N36</f>
        <v>0</v>
      </c>
      <c r="CG36" s="38" t="n">
        <f aca="false">'stiinte umaniste'!O36</f>
        <v>0</v>
      </c>
      <c r="CH36" s="38" t="n">
        <f aca="false">'stiinte umaniste'!P36</f>
        <v>0</v>
      </c>
      <c r="CI36" s="38" t="n">
        <f aca="false">'stiinte umaniste'!Q36</f>
        <v>0</v>
      </c>
      <c r="CJ36" s="38" t="n">
        <f aca="false">'stiinte umaniste'!R36</f>
        <v>0</v>
      </c>
      <c r="CK36" s="38" t="n">
        <f aca="false">'stiinte umaniste'!S36</f>
        <v>0</v>
      </c>
      <c r="CL36" s="39" t="n">
        <f aca="false">SUM(E36:CK36)</f>
        <v>0</v>
      </c>
      <c r="CM36" s="38" t="n">
        <f aca="false">SUM(E36:AJ36)</f>
        <v>0</v>
      </c>
      <c r="CN36" s="38" t="n">
        <f aca="false">SUM(AK36:BD36)</f>
        <v>0</v>
      </c>
      <c r="CO36" s="38" t="n">
        <f aca="false">SUM(BE36:BN36)</f>
        <v>0</v>
      </c>
      <c r="CP36" s="38" t="n">
        <f aca="false">SUM(BO36:BV36)</f>
        <v>0</v>
      </c>
      <c r="CQ36" s="40" t="n">
        <f aca="false">SUM(BW36:CK36)</f>
        <v>0</v>
      </c>
      <c r="CR36" s="50"/>
      <c r="CS36" s="50"/>
    </row>
    <row r="37" customFormat="false" ht="12.95" hidden="false" customHeight="true" outlineLevel="0" collapsed="false">
      <c r="B37" s="47"/>
      <c r="C37" s="44"/>
      <c r="D37" s="45" t="s">
        <v>120</v>
      </c>
      <c r="E37" s="37" t="n">
        <f aca="false">'stiinte ingineresti'!E37</f>
        <v>0</v>
      </c>
      <c r="F37" s="37" t="n">
        <f aca="false">'stiinte ingineresti'!F37</f>
        <v>0</v>
      </c>
      <c r="G37" s="37" t="n">
        <f aca="false">'stiinte ingineresti'!G37</f>
        <v>0</v>
      </c>
      <c r="H37" s="37" t="n">
        <f aca="false">'stiinte ingineresti'!H37</f>
        <v>0</v>
      </c>
      <c r="I37" s="37" t="n">
        <f aca="false">'stiinte ingineresti'!I37</f>
        <v>0</v>
      </c>
      <c r="J37" s="37" t="n">
        <f aca="false">'stiinte ingineresti'!J37</f>
        <v>0</v>
      </c>
      <c r="K37" s="37" t="n">
        <f aca="false">'stiinte ingineresti'!K37</f>
        <v>0</v>
      </c>
      <c r="L37" s="37" t="n">
        <f aca="false">'stiinte ingineresti'!L37</f>
        <v>0</v>
      </c>
      <c r="M37" s="37" t="n">
        <f aca="false">'stiinte ingineresti'!M37</f>
        <v>0</v>
      </c>
      <c r="N37" s="37" t="n">
        <f aca="false">'stiinte ingineresti'!N37</f>
        <v>0</v>
      </c>
      <c r="O37" s="37" t="n">
        <f aca="false">'stiinte ingineresti'!O37</f>
        <v>0</v>
      </c>
      <c r="P37" s="37" t="n">
        <f aca="false">'stiinte ingineresti'!P37</f>
        <v>0</v>
      </c>
      <c r="Q37" s="37" t="n">
        <f aca="false">'stiinte ingineresti'!Q37</f>
        <v>0</v>
      </c>
      <c r="R37" s="37" t="n">
        <f aca="false">'stiinte ingineresti'!R37</f>
        <v>0</v>
      </c>
      <c r="S37" s="37" t="n">
        <f aca="false">'stiinte ingineresti'!S37</f>
        <v>0</v>
      </c>
      <c r="T37" s="37" t="n">
        <f aca="false">'stiinte ingineresti'!T37</f>
        <v>0</v>
      </c>
      <c r="U37" s="37" t="n">
        <f aca="false">'stiinte ingineresti'!U37</f>
        <v>0</v>
      </c>
      <c r="V37" s="37" t="n">
        <f aca="false">'stiinte ingineresti'!V37</f>
        <v>0</v>
      </c>
      <c r="W37" s="37" t="n">
        <f aca="false">'stiinte ingineresti'!W37</f>
        <v>0</v>
      </c>
      <c r="X37" s="37" t="n">
        <f aca="false">'stiinte ingineresti'!X37</f>
        <v>0</v>
      </c>
      <c r="Y37" s="37" t="n">
        <f aca="false">'stiinte ingineresti'!Y37</f>
        <v>0</v>
      </c>
      <c r="Z37" s="37" t="n">
        <f aca="false">'stiinte ingineresti'!Z37</f>
        <v>0</v>
      </c>
      <c r="AA37" s="37" t="n">
        <f aca="false">'stiinte ingineresti'!AA37</f>
        <v>0</v>
      </c>
      <c r="AB37" s="37" t="n">
        <f aca="false">'stiinte ingineresti'!AB37</f>
        <v>0</v>
      </c>
      <c r="AC37" s="37" t="n">
        <f aca="false">'stiinte ingineresti'!AC37</f>
        <v>0</v>
      </c>
      <c r="AD37" s="37" t="n">
        <f aca="false">'stiinte ingineresti'!AD37</f>
        <v>0</v>
      </c>
      <c r="AE37" s="37" t="n">
        <f aca="false">'stiinte ingineresti'!AE37</f>
        <v>0</v>
      </c>
      <c r="AF37" s="37" t="n">
        <f aca="false">'stiinte ingineresti'!AF37</f>
        <v>0</v>
      </c>
      <c r="AG37" s="37" t="n">
        <f aca="false">'stiinte ingineresti'!AG37</f>
        <v>0</v>
      </c>
      <c r="AH37" s="37" t="n">
        <f aca="false">'stiinte ingineresti'!AH37</f>
        <v>0</v>
      </c>
      <c r="AI37" s="37" t="n">
        <f aca="false">'stiinte ingineresti'!AI37</f>
        <v>0</v>
      </c>
      <c r="AJ37" s="37" t="n">
        <f aca="false">'stiinte ingineresti'!AJ37</f>
        <v>0</v>
      </c>
      <c r="AK37" s="38" t="n">
        <f aca="false">'stiinte sociale, sport'!E37</f>
        <v>0</v>
      </c>
      <c r="AL37" s="38" t="n">
        <f aca="false">'stiinte sociale, sport'!F37</f>
        <v>0</v>
      </c>
      <c r="AM37" s="38" t="n">
        <f aca="false">'stiinte sociale, sport'!G37</f>
        <v>0</v>
      </c>
      <c r="AN37" s="38" t="n">
        <f aca="false">'stiinte sociale, sport'!H37</f>
        <v>0</v>
      </c>
      <c r="AO37" s="38" t="n">
        <f aca="false">'stiinte sociale, sport'!I37</f>
        <v>0</v>
      </c>
      <c r="AP37" s="38" t="n">
        <f aca="false">'stiinte sociale, sport'!J37</f>
        <v>0</v>
      </c>
      <c r="AQ37" s="38" t="n">
        <f aca="false">'stiinte sociale, sport'!K37</f>
        <v>0</v>
      </c>
      <c r="AR37" s="38" t="n">
        <f aca="false">'stiinte sociale, sport'!L37</f>
        <v>0</v>
      </c>
      <c r="AS37" s="38" t="n">
        <f aca="false">'stiinte sociale, sport'!M37</f>
        <v>0</v>
      </c>
      <c r="AT37" s="38" t="n">
        <f aca="false">'stiinte sociale, sport'!N37</f>
        <v>0</v>
      </c>
      <c r="AU37" s="38" t="n">
        <f aca="false">'stiinte sociale, sport'!O37</f>
        <v>0</v>
      </c>
      <c r="AV37" s="38" t="n">
        <f aca="false">'stiinte sociale, sport'!P37</f>
        <v>0</v>
      </c>
      <c r="AW37" s="38" t="n">
        <f aca="false">'stiinte sociale, sport'!Q37</f>
        <v>0</v>
      </c>
      <c r="AX37" s="38" t="n">
        <f aca="false">'stiinte sociale, sport'!R37</f>
        <v>0</v>
      </c>
      <c r="AY37" s="38" t="n">
        <f aca="false">'stiinte sociale, sport'!S37</f>
        <v>0</v>
      </c>
      <c r="AZ37" s="38" t="n">
        <f aca="false">'stiinte sociale, sport'!T37</f>
        <v>0</v>
      </c>
      <c r="BA37" s="38" t="n">
        <f aca="false">'stiinte sociale, sport'!U37</f>
        <v>0</v>
      </c>
      <c r="BB37" s="38" t="n">
        <f aca="false">'stiinte sociale, sport'!V37</f>
        <v>0</v>
      </c>
      <c r="BC37" s="38" t="n">
        <f aca="false">'stiinte sociale, sport'!W37</f>
        <v>0</v>
      </c>
      <c r="BD37" s="38" t="n">
        <f aca="false">'stiinte sociale, sport'!X37</f>
        <v>0</v>
      </c>
      <c r="BE37" s="38" t="n">
        <f aca="false">'stiinte bio, matematica'!E37</f>
        <v>0</v>
      </c>
      <c r="BF37" s="38" t="n">
        <f aca="false">'stiinte bio, matematica'!F37</f>
        <v>0</v>
      </c>
      <c r="BG37" s="38" t="n">
        <f aca="false">'stiinte bio, matematica'!G37</f>
        <v>0</v>
      </c>
      <c r="BH37" s="38" t="n">
        <f aca="false">'stiinte bio, matematica'!H37</f>
        <v>0</v>
      </c>
      <c r="BI37" s="38" t="n">
        <f aca="false">'stiinte bio, matematica'!I37</f>
        <v>0</v>
      </c>
      <c r="BJ37" s="38" t="n">
        <f aca="false">'stiinte bio, matematica'!J37</f>
        <v>0</v>
      </c>
      <c r="BK37" s="38" t="n">
        <f aca="false">'stiinte bio, matematica'!K37</f>
        <v>0</v>
      </c>
      <c r="BL37" s="38" t="n">
        <f aca="false">'stiinte bio, matematica'!L37</f>
        <v>0</v>
      </c>
      <c r="BM37" s="38" t="n">
        <f aca="false">'stiinte bio, matematica'!M37</f>
        <v>0</v>
      </c>
      <c r="BN37" s="38" t="n">
        <f aca="false">'stiinte bio, matematica'!N37</f>
        <v>0</v>
      </c>
      <c r="BO37" s="38" t="n">
        <f aca="false">'stiinte bio, matematica'!P37</f>
        <v>0</v>
      </c>
      <c r="BP37" s="38" t="n">
        <f aca="false">'stiinte bio, matematica'!Q37</f>
        <v>0</v>
      </c>
      <c r="BQ37" s="38" t="n">
        <f aca="false">'stiinte bio, matematica'!R37</f>
        <v>0</v>
      </c>
      <c r="BR37" s="38" t="n">
        <f aca="false">'stiinte bio, matematica'!S37</f>
        <v>0</v>
      </c>
      <c r="BS37" s="38" t="n">
        <f aca="false">'stiinte bio, matematica'!T37</f>
        <v>0</v>
      </c>
      <c r="BT37" s="38" t="n">
        <f aca="false">'stiinte bio, matematica'!U37</f>
        <v>0</v>
      </c>
      <c r="BU37" s="38" t="n">
        <f aca="false">'stiinte bio, matematica'!V37</f>
        <v>0</v>
      </c>
      <c r="BV37" s="38" t="n">
        <f aca="false">'stiinte bio, matematica'!W37</f>
        <v>0</v>
      </c>
      <c r="BW37" s="38" t="n">
        <f aca="false">'stiinte umaniste'!E37</f>
        <v>0</v>
      </c>
      <c r="BX37" s="38" t="n">
        <f aca="false">'stiinte umaniste'!F37</f>
        <v>0</v>
      </c>
      <c r="BY37" s="38" t="n">
        <f aca="false">'stiinte umaniste'!G37</f>
        <v>0</v>
      </c>
      <c r="BZ37" s="38" t="n">
        <f aca="false">'stiinte umaniste'!H37</f>
        <v>0</v>
      </c>
      <c r="CA37" s="38" t="n">
        <f aca="false">'stiinte umaniste'!I37</f>
        <v>0</v>
      </c>
      <c r="CB37" s="38" t="n">
        <f aca="false">'stiinte umaniste'!J37</f>
        <v>0</v>
      </c>
      <c r="CC37" s="38" t="n">
        <f aca="false">'stiinte umaniste'!K37</f>
        <v>0</v>
      </c>
      <c r="CD37" s="38" t="n">
        <f aca="false">'stiinte umaniste'!L37</f>
        <v>0</v>
      </c>
      <c r="CE37" s="38" t="n">
        <f aca="false">'stiinte umaniste'!M37</f>
        <v>0</v>
      </c>
      <c r="CF37" s="38" t="n">
        <f aca="false">'stiinte umaniste'!N37</f>
        <v>0</v>
      </c>
      <c r="CG37" s="38" t="n">
        <f aca="false">'stiinte umaniste'!O37</f>
        <v>0</v>
      </c>
      <c r="CH37" s="38" t="n">
        <f aca="false">'stiinte umaniste'!P37</f>
        <v>0</v>
      </c>
      <c r="CI37" s="38" t="n">
        <f aca="false">'stiinte umaniste'!Q37</f>
        <v>0</v>
      </c>
      <c r="CJ37" s="38" t="n">
        <f aca="false">'stiinte umaniste'!R37</f>
        <v>0</v>
      </c>
      <c r="CK37" s="38" t="n">
        <f aca="false">'stiinte umaniste'!S37</f>
        <v>0</v>
      </c>
      <c r="CL37" s="39" t="n">
        <f aca="false">SUM(E37:CK37)</f>
        <v>0</v>
      </c>
      <c r="CM37" s="38" t="n">
        <f aca="false">SUM(E37:AJ37)</f>
        <v>0</v>
      </c>
      <c r="CN37" s="38" t="n">
        <f aca="false">SUM(AK37:BD37)</f>
        <v>0</v>
      </c>
      <c r="CO37" s="38" t="n">
        <f aca="false">SUM(BE37:BN37)</f>
        <v>0</v>
      </c>
      <c r="CP37" s="38" t="n">
        <f aca="false">SUM(BO37:BV37)</f>
        <v>0</v>
      </c>
      <c r="CQ37" s="40" t="n">
        <f aca="false">SUM(BW37:CK37)</f>
        <v>0</v>
      </c>
    </row>
    <row r="38" customFormat="false" ht="14.25" hidden="false" customHeight="true" outlineLevel="0" collapsed="false">
      <c r="B38" s="47"/>
      <c r="C38" s="46" t="s">
        <v>102</v>
      </c>
      <c r="D38" s="43" t="s">
        <v>115</v>
      </c>
      <c r="E38" s="37" t="n">
        <f aca="false">'stiinte ingineresti'!E38</f>
        <v>0</v>
      </c>
      <c r="F38" s="37" t="n">
        <f aca="false">'stiinte ingineresti'!F38</f>
        <v>0</v>
      </c>
      <c r="G38" s="37" t="n">
        <f aca="false">'stiinte ingineresti'!G38</f>
        <v>0</v>
      </c>
      <c r="H38" s="37" t="n">
        <f aca="false">'stiinte ingineresti'!H38</f>
        <v>0</v>
      </c>
      <c r="I38" s="37" t="n">
        <f aca="false">'stiinte ingineresti'!I38</f>
        <v>0</v>
      </c>
      <c r="J38" s="37" t="n">
        <f aca="false">'stiinte ingineresti'!J38</f>
        <v>0</v>
      </c>
      <c r="K38" s="37" t="n">
        <f aca="false">'stiinte ingineresti'!K38</f>
        <v>0</v>
      </c>
      <c r="L38" s="37" t="n">
        <f aca="false">'stiinte ingineresti'!L38</f>
        <v>0</v>
      </c>
      <c r="M38" s="37" t="n">
        <f aca="false">'stiinte ingineresti'!M38</f>
        <v>0</v>
      </c>
      <c r="N38" s="37" t="n">
        <f aca="false">'stiinte ingineresti'!N38</f>
        <v>0</v>
      </c>
      <c r="O38" s="37" t="n">
        <f aca="false">'stiinte ingineresti'!O38</f>
        <v>0</v>
      </c>
      <c r="P38" s="37" t="n">
        <f aca="false">'stiinte ingineresti'!P38</f>
        <v>0</v>
      </c>
      <c r="Q38" s="37" t="n">
        <f aca="false">'stiinte ingineresti'!Q38</f>
        <v>0</v>
      </c>
      <c r="R38" s="37" t="n">
        <f aca="false">'stiinte ingineresti'!R38</f>
        <v>0</v>
      </c>
      <c r="S38" s="37" t="n">
        <f aca="false">'stiinte ingineresti'!S38</f>
        <v>0</v>
      </c>
      <c r="T38" s="37" t="n">
        <f aca="false">'stiinte ingineresti'!T38</f>
        <v>0</v>
      </c>
      <c r="U38" s="37" t="n">
        <f aca="false">'stiinte ingineresti'!U38</f>
        <v>0</v>
      </c>
      <c r="V38" s="37" t="n">
        <f aca="false">'stiinte ingineresti'!V38</f>
        <v>0</v>
      </c>
      <c r="W38" s="37" t="n">
        <f aca="false">'stiinte ingineresti'!W38</f>
        <v>0</v>
      </c>
      <c r="X38" s="37" t="n">
        <f aca="false">'stiinte ingineresti'!X38</f>
        <v>0</v>
      </c>
      <c r="Y38" s="37" t="n">
        <f aca="false">'stiinte ingineresti'!Y38</f>
        <v>0</v>
      </c>
      <c r="Z38" s="37" t="n">
        <f aca="false">'stiinte ingineresti'!Z38</f>
        <v>0</v>
      </c>
      <c r="AA38" s="37" t="n">
        <f aca="false">'stiinte ingineresti'!AA38</f>
        <v>0</v>
      </c>
      <c r="AB38" s="37" t="n">
        <f aca="false">'stiinte ingineresti'!AB38</f>
        <v>0</v>
      </c>
      <c r="AC38" s="37" t="n">
        <f aca="false">'stiinte ingineresti'!AC38</f>
        <v>0</v>
      </c>
      <c r="AD38" s="37" t="n">
        <f aca="false">'stiinte ingineresti'!AD38</f>
        <v>0</v>
      </c>
      <c r="AE38" s="37" t="n">
        <f aca="false">'stiinte ingineresti'!AE38</f>
        <v>0</v>
      </c>
      <c r="AF38" s="37" t="n">
        <f aca="false">'stiinte ingineresti'!AF38</f>
        <v>0</v>
      </c>
      <c r="AG38" s="37" t="n">
        <f aca="false">'stiinte ingineresti'!AG38</f>
        <v>0</v>
      </c>
      <c r="AH38" s="37" t="n">
        <f aca="false">'stiinte ingineresti'!AH38</f>
        <v>0</v>
      </c>
      <c r="AI38" s="37" t="n">
        <f aca="false">'stiinte ingineresti'!AI38</f>
        <v>0</v>
      </c>
      <c r="AJ38" s="37" t="n">
        <f aca="false">'stiinte ingineresti'!AJ38</f>
        <v>0</v>
      </c>
      <c r="AK38" s="38" t="n">
        <f aca="false">'stiinte sociale, sport'!E38</f>
        <v>0</v>
      </c>
      <c r="AL38" s="38" t="n">
        <f aca="false">'stiinte sociale, sport'!F38</f>
        <v>0</v>
      </c>
      <c r="AM38" s="38" t="n">
        <f aca="false">'stiinte sociale, sport'!G38</f>
        <v>0</v>
      </c>
      <c r="AN38" s="38" t="n">
        <f aca="false">'stiinte sociale, sport'!H38</f>
        <v>0</v>
      </c>
      <c r="AO38" s="38" t="n">
        <f aca="false">'stiinte sociale, sport'!I38</f>
        <v>0</v>
      </c>
      <c r="AP38" s="38" t="n">
        <f aca="false">'stiinte sociale, sport'!J38</f>
        <v>0</v>
      </c>
      <c r="AQ38" s="38" t="n">
        <f aca="false">'stiinte sociale, sport'!K38</f>
        <v>0</v>
      </c>
      <c r="AR38" s="38" t="n">
        <f aca="false">'stiinte sociale, sport'!L38</f>
        <v>0</v>
      </c>
      <c r="AS38" s="38" t="n">
        <f aca="false">'stiinte sociale, sport'!M38</f>
        <v>0</v>
      </c>
      <c r="AT38" s="38" t="n">
        <f aca="false">'stiinte sociale, sport'!N38</f>
        <v>0</v>
      </c>
      <c r="AU38" s="38" t="n">
        <f aca="false">'stiinte sociale, sport'!O38</f>
        <v>0</v>
      </c>
      <c r="AV38" s="38" t="n">
        <f aca="false">'stiinte sociale, sport'!P38</f>
        <v>0</v>
      </c>
      <c r="AW38" s="38" t="n">
        <f aca="false">'stiinte sociale, sport'!Q38</f>
        <v>0</v>
      </c>
      <c r="AX38" s="38" t="n">
        <f aca="false">'stiinte sociale, sport'!R38</f>
        <v>0</v>
      </c>
      <c r="AY38" s="38" t="n">
        <f aca="false">'stiinte sociale, sport'!S38</f>
        <v>0</v>
      </c>
      <c r="AZ38" s="38" t="n">
        <f aca="false">'stiinte sociale, sport'!T38</f>
        <v>0</v>
      </c>
      <c r="BA38" s="38" t="n">
        <f aca="false">'stiinte sociale, sport'!U38</f>
        <v>0</v>
      </c>
      <c r="BB38" s="38" t="n">
        <f aca="false">'stiinte sociale, sport'!V38</f>
        <v>0</v>
      </c>
      <c r="BC38" s="38" t="n">
        <f aca="false">'stiinte sociale, sport'!W38</f>
        <v>0</v>
      </c>
      <c r="BD38" s="38" t="n">
        <f aca="false">'stiinte sociale, sport'!X38</f>
        <v>0</v>
      </c>
      <c r="BE38" s="38" t="n">
        <f aca="false">'stiinte bio, matematica'!E38</f>
        <v>0</v>
      </c>
      <c r="BF38" s="38" t="n">
        <f aca="false">'stiinte bio, matematica'!F38</f>
        <v>0</v>
      </c>
      <c r="BG38" s="38" t="n">
        <f aca="false">'stiinte bio, matematica'!G38</f>
        <v>0</v>
      </c>
      <c r="BH38" s="38" t="n">
        <f aca="false">'stiinte bio, matematica'!H38</f>
        <v>0</v>
      </c>
      <c r="BI38" s="38" t="n">
        <f aca="false">'stiinte bio, matematica'!I38</f>
        <v>0</v>
      </c>
      <c r="BJ38" s="38" t="n">
        <f aca="false">'stiinte bio, matematica'!J38</f>
        <v>0</v>
      </c>
      <c r="BK38" s="38" t="n">
        <f aca="false">'stiinte bio, matematica'!K38</f>
        <v>0</v>
      </c>
      <c r="BL38" s="38" t="n">
        <f aca="false">'stiinte bio, matematica'!L38</f>
        <v>0</v>
      </c>
      <c r="BM38" s="38" t="n">
        <f aca="false">'stiinte bio, matematica'!M38</f>
        <v>0</v>
      </c>
      <c r="BN38" s="38" t="n">
        <f aca="false">'stiinte bio, matematica'!N38</f>
        <v>0</v>
      </c>
      <c r="BO38" s="38" t="n">
        <f aca="false">'stiinte bio, matematica'!P38</f>
        <v>0</v>
      </c>
      <c r="BP38" s="38" t="n">
        <f aca="false">'stiinte bio, matematica'!Q38</f>
        <v>0</v>
      </c>
      <c r="BQ38" s="38" t="n">
        <f aca="false">'stiinte bio, matematica'!R38</f>
        <v>0</v>
      </c>
      <c r="BR38" s="38" t="n">
        <f aca="false">'stiinte bio, matematica'!S38</f>
        <v>0</v>
      </c>
      <c r="BS38" s="38" t="n">
        <f aca="false">'stiinte bio, matematica'!T38</f>
        <v>0</v>
      </c>
      <c r="BT38" s="38" t="n">
        <f aca="false">'stiinte bio, matematica'!U38</f>
        <v>0</v>
      </c>
      <c r="BU38" s="38" t="n">
        <f aca="false">'stiinte bio, matematica'!V38</f>
        <v>0</v>
      </c>
      <c r="BV38" s="38" t="n">
        <f aca="false">'stiinte bio, matematica'!W38</f>
        <v>0</v>
      </c>
      <c r="BW38" s="38" t="n">
        <f aca="false">'stiinte umaniste'!E38</f>
        <v>0</v>
      </c>
      <c r="BX38" s="38" t="n">
        <f aca="false">'stiinte umaniste'!F38</f>
        <v>0</v>
      </c>
      <c r="BY38" s="38" t="n">
        <f aca="false">'stiinte umaniste'!G38</f>
        <v>0</v>
      </c>
      <c r="BZ38" s="38" t="n">
        <f aca="false">'stiinte umaniste'!H38</f>
        <v>0</v>
      </c>
      <c r="CA38" s="38" t="n">
        <f aca="false">'stiinte umaniste'!I38</f>
        <v>0</v>
      </c>
      <c r="CB38" s="38" t="n">
        <f aca="false">'stiinte umaniste'!J38</f>
        <v>0</v>
      </c>
      <c r="CC38" s="38" t="n">
        <f aca="false">'stiinte umaniste'!K38</f>
        <v>0</v>
      </c>
      <c r="CD38" s="38" t="n">
        <f aca="false">'stiinte umaniste'!L38</f>
        <v>0</v>
      </c>
      <c r="CE38" s="38" t="n">
        <f aca="false">'stiinte umaniste'!M38</f>
        <v>0</v>
      </c>
      <c r="CF38" s="38" t="n">
        <f aca="false">'stiinte umaniste'!N38</f>
        <v>0</v>
      </c>
      <c r="CG38" s="38" t="n">
        <f aca="false">'stiinte umaniste'!O38</f>
        <v>0</v>
      </c>
      <c r="CH38" s="38" t="n">
        <f aca="false">'stiinte umaniste'!P38</f>
        <v>0</v>
      </c>
      <c r="CI38" s="38" t="n">
        <f aca="false">'stiinte umaniste'!Q38</f>
        <v>0</v>
      </c>
      <c r="CJ38" s="38" t="n">
        <f aca="false">'stiinte umaniste'!R38</f>
        <v>0</v>
      </c>
      <c r="CK38" s="38" t="n">
        <f aca="false">'stiinte umaniste'!S38</f>
        <v>0</v>
      </c>
      <c r="CL38" s="39" t="n">
        <f aca="false">SUM(E38:CK38)</f>
        <v>0</v>
      </c>
      <c r="CM38" s="38" t="n">
        <f aca="false">SUM(E38:AJ38)</f>
        <v>0</v>
      </c>
      <c r="CN38" s="38" t="n">
        <f aca="false">SUM(AK38:BD38)</f>
        <v>0</v>
      </c>
      <c r="CO38" s="38" t="n">
        <f aca="false">SUM(BE38:BN38)</f>
        <v>0</v>
      </c>
      <c r="CP38" s="38" t="n">
        <f aca="false">SUM(BO38:BV38)</f>
        <v>0</v>
      </c>
      <c r="CQ38" s="40" t="n">
        <f aca="false">SUM(BW38:CK38)</f>
        <v>0</v>
      </c>
    </row>
    <row r="39" customFormat="false" ht="14.25" hidden="false" customHeight="true" outlineLevel="0" collapsed="false">
      <c r="B39" s="47"/>
      <c r="C39" s="46"/>
      <c r="D39" s="42" t="s">
        <v>106</v>
      </c>
      <c r="E39" s="37" t="n">
        <f aca="false">'stiinte ingineresti'!E39</f>
        <v>0</v>
      </c>
      <c r="F39" s="37" t="n">
        <f aca="false">'stiinte ingineresti'!F39</f>
        <v>0</v>
      </c>
      <c r="G39" s="37" t="n">
        <f aca="false">'stiinte ingineresti'!G39</f>
        <v>0</v>
      </c>
      <c r="H39" s="37" t="n">
        <f aca="false">'stiinte ingineresti'!H39</f>
        <v>0</v>
      </c>
      <c r="I39" s="37" t="n">
        <f aca="false">'stiinte ingineresti'!I39</f>
        <v>0</v>
      </c>
      <c r="J39" s="37" t="n">
        <f aca="false">'stiinte ingineresti'!J39</f>
        <v>0</v>
      </c>
      <c r="K39" s="37" t="n">
        <f aca="false">'stiinte ingineresti'!K39</f>
        <v>0</v>
      </c>
      <c r="L39" s="37" t="n">
        <f aca="false">'stiinte ingineresti'!L39</f>
        <v>0</v>
      </c>
      <c r="M39" s="37" t="n">
        <f aca="false">'stiinte ingineresti'!M39</f>
        <v>0</v>
      </c>
      <c r="N39" s="37" t="n">
        <f aca="false">'stiinte ingineresti'!N39</f>
        <v>0</v>
      </c>
      <c r="O39" s="37" t="n">
        <f aca="false">'stiinte ingineresti'!O39</f>
        <v>0</v>
      </c>
      <c r="P39" s="37" t="n">
        <f aca="false">'stiinte ingineresti'!P39</f>
        <v>0</v>
      </c>
      <c r="Q39" s="37" t="n">
        <f aca="false">'stiinte ingineresti'!Q39</f>
        <v>0</v>
      </c>
      <c r="R39" s="37" t="n">
        <f aca="false">'stiinte ingineresti'!R39</f>
        <v>0</v>
      </c>
      <c r="S39" s="37" t="n">
        <f aca="false">'stiinte ingineresti'!S39</f>
        <v>0</v>
      </c>
      <c r="T39" s="37" t="n">
        <f aca="false">'stiinte ingineresti'!T39</f>
        <v>0</v>
      </c>
      <c r="U39" s="37" t="n">
        <f aca="false">'stiinte ingineresti'!U39</f>
        <v>0</v>
      </c>
      <c r="V39" s="37" t="n">
        <f aca="false">'stiinte ingineresti'!V39</f>
        <v>0</v>
      </c>
      <c r="W39" s="37" t="n">
        <f aca="false">'stiinte ingineresti'!W39</f>
        <v>0</v>
      </c>
      <c r="X39" s="37" t="n">
        <f aca="false">'stiinte ingineresti'!X39</f>
        <v>0</v>
      </c>
      <c r="Y39" s="37" t="n">
        <f aca="false">'stiinte ingineresti'!Y39</f>
        <v>0</v>
      </c>
      <c r="Z39" s="37" t="n">
        <f aca="false">'stiinte ingineresti'!Z39</f>
        <v>0</v>
      </c>
      <c r="AA39" s="37" t="n">
        <f aca="false">'stiinte ingineresti'!AA39</f>
        <v>0</v>
      </c>
      <c r="AB39" s="37" t="n">
        <f aca="false">'stiinte ingineresti'!AB39</f>
        <v>0</v>
      </c>
      <c r="AC39" s="37" t="n">
        <f aca="false">'stiinte ingineresti'!AC39</f>
        <v>0</v>
      </c>
      <c r="AD39" s="37" t="n">
        <f aca="false">'stiinte ingineresti'!AD39</f>
        <v>0</v>
      </c>
      <c r="AE39" s="37" t="n">
        <f aca="false">'stiinte ingineresti'!AE39</f>
        <v>0</v>
      </c>
      <c r="AF39" s="37" t="n">
        <f aca="false">'stiinte ingineresti'!AF39</f>
        <v>0</v>
      </c>
      <c r="AG39" s="37" t="n">
        <f aca="false">'stiinte ingineresti'!AG39</f>
        <v>0</v>
      </c>
      <c r="AH39" s="37" t="n">
        <f aca="false">'stiinte ingineresti'!AH39</f>
        <v>0</v>
      </c>
      <c r="AI39" s="37" t="n">
        <f aca="false">'stiinte ingineresti'!AI39</f>
        <v>0</v>
      </c>
      <c r="AJ39" s="37" t="n">
        <f aca="false">'stiinte ingineresti'!AJ39</f>
        <v>0</v>
      </c>
      <c r="AK39" s="38" t="n">
        <f aca="false">'stiinte sociale, sport'!E39</f>
        <v>0</v>
      </c>
      <c r="AL39" s="38" t="n">
        <f aca="false">'stiinte sociale, sport'!F39</f>
        <v>0</v>
      </c>
      <c r="AM39" s="38" t="n">
        <f aca="false">'stiinte sociale, sport'!G39</f>
        <v>0</v>
      </c>
      <c r="AN39" s="38" t="n">
        <f aca="false">'stiinte sociale, sport'!H39</f>
        <v>0</v>
      </c>
      <c r="AO39" s="38" t="n">
        <f aca="false">'stiinte sociale, sport'!I39</f>
        <v>0</v>
      </c>
      <c r="AP39" s="38" t="n">
        <f aca="false">'stiinte sociale, sport'!J39</f>
        <v>0</v>
      </c>
      <c r="AQ39" s="38" t="n">
        <f aca="false">'stiinte sociale, sport'!K39</f>
        <v>0</v>
      </c>
      <c r="AR39" s="38" t="n">
        <f aca="false">'stiinte sociale, sport'!L39</f>
        <v>0</v>
      </c>
      <c r="AS39" s="38" t="n">
        <f aca="false">'stiinte sociale, sport'!M39</f>
        <v>0</v>
      </c>
      <c r="AT39" s="38" t="n">
        <f aca="false">'stiinte sociale, sport'!N39</f>
        <v>0</v>
      </c>
      <c r="AU39" s="38" t="n">
        <f aca="false">'stiinte sociale, sport'!O39</f>
        <v>0</v>
      </c>
      <c r="AV39" s="38" t="n">
        <f aca="false">'stiinte sociale, sport'!P39</f>
        <v>0</v>
      </c>
      <c r="AW39" s="38" t="n">
        <f aca="false">'stiinte sociale, sport'!Q39</f>
        <v>0</v>
      </c>
      <c r="AX39" s="38" t="n">
        <f aca="false">'stiinte sociale, sport'!R39</f>
        <v>0</v>
      </c>
      <c r="AY39" s="38" t="n">
        <f aca="false">'stiinte sociale, sport'!S39</f>
        <v>0</v>
      </c>
      <c r="AZ39" s="38" t="n">
        <f aca="false">'stiinte sociale, sport'!T39</f>
        <v>0</v>
      </c>
      <c r="BA39" s="38" t="n">
        <f aca="false">'stiinte sociale, sport'!U39</f>
        <v>0</v>
      </c>
      <c r="BB39" s="38" t="n">
        <f aca="false">'stiinte sociale, sport'!V39</f>
        <v>0</v>
      </c>
      <c r="BC39" s="38" t="n">
        <f aca="false">'stiinte sociale, sport'!W39</f>
        <v>0</v>
      </c>
      <c r="BD39" s="38" t="n">
        <f aca="false">'stiinte sociale, sport'!X39</f>
        <v>0</v>
      </c>
      <c r="BE39" s="38" t="n">
        <f aca="false">'stiinte bio, matematica'!E39</f>
        <v>0</v>
      </c>
      <c r="BF39" s="38" t="n">
        <f aca="false">'stiinte bio, matematica'!F39</f>
        <v>0</v>
      </c>
      <c r="BG39" s="38" t="n">
        <f aca="false">'stiinte bio, matematica'!G39</f>
        <v>0</v>
      </c>
      <c r="BH39" s="38" t="n">
        <f aca="false">'stiinte bio, matematica'!H39</f>
        <v>0</v>
      </c>
      <c r="BI39" s="38" t="n">
        <f aca="false">'stiinte bio, matematica'!I39</f>
        <v>0</v>
      </c>
      <c r="BJ39" s="38" t="n">
        <f aca="false">'stiinte bio, matematica'!J39</f>
        <v>0</v>
      </c>
      <c r="BK39" s="38" t="n">
        <f aca="false">'stiinte bio, matematica'!K39</f>
        <v>0</v>
      </c>
      <c r="BL39" s="38" t="n">
        <f aca="false">'stiinte bio, matematica'!L39</f>
        <v>0</v>
      </c>
      <c r="BM39" s="38" t="n">
        <f aca="false">'stiinte bio, matematica'!M39</f>
        <v>0</v>
      </c>
      <c r="BN39" s="38" t="n">
        <f aca="false">'stiinte bio, matematica'!N39</f>
        <v>0</v>
      </c>
      <c r="BO39" s="38" t="n">
        <f aca="false">'stiinte bio, matematica'!P39</f>
        <v>0</v>
      </c>
      <c r="BP39" s="38" t="n">
        <f aca="false">'stiinte bio, matematica'!Q39</f>
        <v>0</v>
      </c>
      <c r="BQ39" s="38" t="n">
        <f aca="false">'stiinte bio, matematica'!R39</f>
        <v>0</v>
      </c>
      <c r="BR39" s="38" t="n">
        <f aca="false">'stiinte bio, matematica'!S39</f>
        <v>0</v>
      </c>
      <c r="BS39" s="38" t="n">
        <f aca="false">'stiinte bio, matematica'!T39</f>
        <v>0</v>
      </c>
      <c r="BT39" s="38" t="n">
        <f aca="false">'stiinte bio, matematica'!U39</f>
        <v>0</v>
      </c>
      <c r="BU39" s="38" t="n">
        <f aca="false">'stiinte bio, matematica'!V39</f>
        <v>0</v>
      </c>
      <c r="BV39" s="38" t="n">
        <f aca="false">'stiinte bio, matematica'!W39</f>
        <v>0</v>
      </c>
      <c r="BW39" s="38" t="n">
        <f aca="false">'stiinte umaniste'!E39</f>
        <v>0</v>
      </c>
      <c r="BX39" s="38" t="n">
        <f aca="false">'stiinte umaniste'!F39</f>
        <v>0</v>
      </c>
      <c r="BY39" s="38" t="n">
        <f aca="false">'stiinte umaniste'!G39</f>
        <v>0</v>
      </c>
      <c r="BZ39" s="38" t="n">
        <f aca="false">'stiinte umaniste'!H39</f>
        <v>0</v>
      </c>
      <c r="CA39" s="38" t="n">
        <f aca="false">'stiinte umaniste'!I39</f>
        <v>0</v>
      </c>
      <c r="CB39" s="38" t="n">
        <f aca="false">'stiinte umaniste'!J39</f>
        <v>0</v>
      </c>
      <c r="CC39" s="38" t="n">
        <f aca="false">'stiinte umaniste'!K39</f>
        <v>0</v>
      </c>
      <c r="CD39" s="38" t="n">
        <f aca="false">'stiinte umaniste'!L39</f>
        <v>0</v>
      </c>
      <c r="CE39" s="38" t="n">
        <f aca="false">'stiinte umaniste'!M39</f>
        <v>0</v>
      </c>
      <c r="CF39" s="38" t="n">
        <f aca="false">'stiinte umaniste'!N39</f>
        <v>0</v>
      </c>
      <c r="CG39" s="38" t="n">
        <f aca="false">'stiinte umaniste'!O39</f>
        <v>0</v>
      </c>
      <c r="CH39" s="38" t="n">
        <f aca="false">'stiinte umaniste'!P39</f>
        <v>0</v>
      </c>
      <c r="CI39" s="38" t="n">
        <f aca="false">'stiinte umaniste'!Q39</f>
        <v>0</v>
      </c>
      <c r="CJ39" s="38" t="n">
        <f aca="false">'stiinte umaniste'!R39</f>
        <v>0</v>
      </c>
      <c r="CK39" s="38" t="n">
        <f aca="false">'stiinte umaniste'!S39</f>
        <v>0</v>
      </c>
      <c r="CL39" s="39" t="n">
        <f aca="false">SUM(E39:CK39)</f>
        <v>0</v>
      </c>
      <c r="CM39" s="38" t="n">
        <f aca="false">SUM(E39:AJ39)</f>
        <v>0</v>
      </c>
      <c r="CN39" s="38" t="n">
        <f aca="false">SUM(AK39:BD39)</f>
        <v>0</v>
      </c>
      <c r="CO39" s="38" t="n">
        <f aca="false">SUM(BE39:BN39)</f>
        <v>0</v>
      </c>
      <c r="CP39" s="38" t="n">
        <f aca="false">SUM(BO39:BV39)</f>
        <v>0</v>
      </c>
      <c r="CQ39" s="40" t="n">
        <f aca="false">SUM(BW39:CK39)</f>
        <v>0</v>
      </c>
    </row>
    <row r="40" customFormat="false" ht="12.95" hidden="false" customHeight="true" outlineLevel="0" collapsed="false">
      <c r="B40" s="47"/>
      <c r="C40" s="44"/>
      <c r="D40" s="45" t="s">
        <v>121</v>
      </c>
      <c r="E40" s="37" t="n">
        <f aca="false">'stiinte ingineresti'!E40</f>
        <v>0</v>
      </c>
      <c r="F40" s="37" t="n">
        <f aca="false">'stiinte ingineresti'!F40</f>
        <v>0</v>
      </c>
      <c r="G40" s="37" t="n">
        <f aca="false">'stiinte ingineresti'!G40</f>
        <v>0</v>
      </c>
      <c r="H40" s="37" t="n">
        <f aca="false">'stiinte ingineresti'!H40</f>
        <v>0</v>
      </c>
      <c r="I40" s="37" t="n">
        <f aca="false">'stiinte ingineresti'!I40</f>
        <v>0</v>
      </c>
      <c r="J40" s="37" t="n">
        <f aca="false">'stiinte ingineresti'!J40</f>
        <v>0</v>
      </c>
      <c r="K40" s="37" t="n">
        <f aca="false">'stiinte ingineresti'!K40</f>
        <v>0</v>
      </c>
      <c r="L40" s="37" t="n">
        <f aca="false">'stiinte ingineresti'!L40</f>
        <v>0</v>
      </c>
      <c r="M40" s="37" t="n">
        <f aca="false">'stiinte ingineresti'!M40</f>
        <v>0</v>
      </c>
      <c r="N40" s="37" t="n">
        <f aca="false">'stiinte ingineresti'!N40</f>
        <v>0</v>
      </c>
      <c r="O40" s="37" t="n">
        <f aca="false">'stiinte ingineresti'!O40</f>
        <v>0</v>
      </c>
      <c r="P40" s="37" t="n">
        <f aca="false">'stiinte ingineresti'!P40</f>
        <v>0</v>
      </c>
      <c r="Q40" s="37" t="n">
        <f aca="false">'stiinte ingineresti'!Q40</f>
        <v>0</v>
      </c>
      <c r="R40" s="37" t="n">
        <f aca="false">'stiinte ingineresti'!R40</f>
        <v>0</v>
      </c>
      <c r="S40" s="37" t="n">
        <f aca="false">'stiinte ingineresti'!S40</f>
        <v>0</v>
      </c>
      <c r="T40" s="37" t="n">
        <f aca="false">'stiinte ingineresti'!T40</f>
        <v>0</v>
      </c>
      <c r="U40" s="37" t="n">
        <f aca="false">'stiinte ingineresti'!U40</f>
        <v>0</v>
      </c>
      <c r="V40" s="37" t="n">
        <f aca="false">'stiinte ingineresti'!V40</f>
        <v>0</v>
      </c>
      <c r="W40" s="37" t="n">
        <f aca="false">'stiinte ingineresti'!W40</f>
        <v>0</v>
      </c>
      <c r="X40" s="37" t="n">
        <f aca="false">'stiinte ingineresti'!X40</f>
        <v>0</v>
      </c>
      <c r="Y40" s="37" t="n">
        <f aca="false">'stiinte ingineresti'!Y40</f>
        <v>0</v>
      </c>
      <c r="Z40" s="37" t="n">
        <f aca="false">'stiinte ingineresti'!Z40</f>
        <v>0</v>
      </c>
      <c r="AA40" s="37" t="n">
        <f aca="false">'stiinte ingineresti'!AA40</f>
        <v>0</v>
      </c>
      <c r="AB40" s="37" t="n">
        <f aca="false">'stiinte ingineresti'!AB40</f>
        <v>0</v>
      </c>
      <c r="AC40" s="37" t="n">
        <f aca="false">'stiinte ingineresti'!AC40</f>
        <v>0</v>
      </c>
      <c r="AD40" s="37" t="n">
        <f aca="false">'stiinte ingineresti'!AD40</f>
        <v>0</v>
      </c>
      <c r="AE40" s="37" t="n">
        <f aca="false">'stiinte ingineresti'!AE40</f>
        <v>0</v>
      </c>
      <c r="AF40" s="37" t="n">
        <f aca="false">'stiinte ingineresti'!AF40</f>
        <v>0</v>
      </c>
      <c r="AG40" s="37" t="n">
        <f aca="false">'stiinte ingineresti'!AG40</f>
        <v>0</v>
      </c>
      <c r="AH40" s="37" t="n">
        <f aca="false">'stiinte ingineresti'!AH40</f>
        <v>0</v>
      </c>
      <c r="AI40" s="37" t="n">
        <f aca="false">'stiinte ingineresti'!AI40</f>
        <v>0</v>
      </c>
      <c r="AJ40" s="37" t="n">
        <f aca="false">'stiinte ingineresti'!AJ40</f>
        <v>0</v>
      </c>
      <c r="AK40" s="38" t="n">
        <f aca="false">'stiinte sociale, sport'!E40</f>
        <v>0</v>
      </c>
      <c r="AL40" s="38" t="n">
        <f aca="false">'stiinte sociale, sport'!F40</f>
        <v>0</v>
      </c>
      <c r="AM40" s="38" t="n">
        <f aca="false">'stiinte sociale, sport'!G40</f>
        <v>0</v>
      </c>
      <c r="AN40" s="38" t="n">
        <f aca="false">'stiinte sociale, sport'!H40</f>
        <v>0</v>
      </c>
      <c r="AO40" s="38" t="n">
        <f aca="false">'stiinte sociale, sport'!I40</f>
        <v>0</v>
      </c>
      <c r="AP40" s="38" t="n">
        <f aca="false">'stiinte sociale, sport'!J40</f>
        <v>0</v>
      </c>
      <c r="AQ40" s="38" t="n">
        <f aca="false">'stiinte sociale, sport'!K40</f>
        <v>0</v>
      </c>
      <c r="AR40" s="38" t="n">
        <f aca="false">'stiinte sociale, sport'!L40</f>
        <v>0</v>
      </c>
      <c r="AS40" s="38" t="n">
        <f aca="false">'stiinte sociale, sport'!M40</f>
        <v>0</v>
      </c>
      <c r="AT40" s="38" t="n">
        <f aca="false">'stiinte sociale, sport'!N40</f>
        <v>0</v>
      </c>
      <c r="AU40" s="38" t="n">
        <f aca="false">'stiinte sociale, sport'!O40</f>
        <v>0</v>
      </c>
      <c r="AV40" s="38" t="n">
        <f aca="false">'stiinte sociale, sport'!P40</f>
        <v>0</v>
      </c>
      <c r="AW40" s="38" t="n">
        <f aca="false">'stiinte sociale, sport'!Q40</f>
        <v>0</v>
      </c>
      <c r="AX40" s="38" t="n">
        <f aca="false">'stiinte sociale, sport'!R40</f>
        <v>0</v>
      </c>
      <c r="AY40" s="38" t="n">
        <f aca="false">'stiinte sociale, sport'!S40</f>
        <v>0</v>
      </c>
      <c r="AZ40" s="38" t="n">
        <f aca="false">'stiinte sociale, sport'!T40</f>
        <v>0</v>
      </c>
      <c r="BA40" s="38" t="n">
        <f aca="false">'stiinte sociale, sport'!U40</f>
        <v>0</v>
      </c>
      <c r="BB40" s="38" t="n">
        <f aca="false">'stiinte sociale, sport'!V40</f>
        <v>0</v>
      </c>
      <c r="BC40" s="38" t="n">
        <f aca="false">'stiinte sociale, sport'!W40</f>
        <v>0</v>
      </c>
      <c r="BD40" s="38" t="n">
        <f aca="false">'stiinte sociale, sport'!X40</f>
        <v>0</v>
      </c>
      <c r="BE40" s="38" t="n">
        <f aca="false">'stiinte bio, matematica'!E40</f>
        <v>0</v>
      </c>
      <c r="BF40" s="38" t="n">
        <f aca="false">'stiinte bio, matematica'!F40</f>
        <v>0</v>
      </c>
      <c r="BG40" s="38" t="n">
        <f aca="false">'stiinte bio, matematica'!G40</f>
        <v>0</v>
      </c>
      <c r="BH40" s="38" t="n">
        <f aca="false">'stiinte bio, matematica'!H40</f>
        <v>0</v>
      </c>
      <c r="BI40" s="38" t="n">
        <f aca="false">'stiinte bio, matematica'!I40</f>
        <v>0</v>
      </c>
      <c r="BJ40" s="38" t="n">
        <f aca="false">'stiinte bio, matematica'!J40</f>
        <v>0</v>
      </c>
      <c r="BK40" s="38" t="n">
        <f aca="false">'stiinte bio, matematica'!K40</f>
        <v>0</v>
      </c>
      <c r="BL40" s="38" t="n">
        <f aca="false">'stiinte bio, matematica'!L40</f>
        <v>0</v>
      </c>
      <c r="BM40" s="38" t="n">
        <f aca="false">'stiinte bio, matematica'!M40</f>
        <v>0</v>
      </c>
      <c r="BN40" s="38" t="n">
        <f aca="false">'stiinte bio, matematica'!N40</f>
        <v>0</v>
      </c>
      <c r="BO40" s="38" t="n">
        <f aca="false">'stiinte bio, matematica'!P40</f>
        <v>0</v>
      </c>
      <c r="BP40" s="38" t="n">
        <f aca="false">'stiinte bio, matematica'!Q40</f>
        <v>0</v>
      </c>
      <c r="BQ40" s="38" t="n">
        <f aca="false">'stiinte bio, matematica'!R40</f>
        <v>0</v>
      </c>
      <c r="BR40" s="38" t="n">
        <f aca="false">'stiinte bio, matematica'!S40</f>
        <v>0</v>
      </c>
      <c r="BS40" s="38" t="n">
        <f aca="false">'stiinte bio, matematica'!T40</f>
        <v>0</v>
      </c>
      <c r="BT40" s="38" t="n">
        <f aca="false">'stiinte bio, matematica'!U40</f>
        <v>0</v>
      </c>
      <c r="BU40" s="38" t="n">
        <f aca="false">'stiinte bio, matematica'!V40</f>
        <v>0</v>
      </c>
      <c r="BV40" s="38" t="n">
        <f aca="false">'stiinte bio, matematica'!W40</f>
        <v>0</v>
      </c>
      <c r="BW40" s="38" t="n">
        <f aca="false">'stiinte umaniste'!E40</f>
        <v>0</v>
      </c>
      <c r="BX40" s="38" t="n">
        <f aca="false">'stiinte umaniste'!F40</f>
        <v>0</v>
      </c>
      <c r="BY40" s="38" t="n">
        <f aca="false">'stiinte umaniste'!G40</f>
        <v>0</v>
      </c>
      <c r="BZ40" s="38" t="n">
        <f aca="false">'stiinte umaniste'!H40</f>
        <v>0</v>
      </c>
      <c r="CA40" s="38" t="n">
        <f aca="false">'stiinte umaniste'!I40</f>
        <v>0</v>
      </c>
      <c r="CB40" s="38" t="n">
        <f aca="false">'stiinte umaniste'!J40</f>
        <v>0</v>
      </c>
      <c r="CC40" s="38" t="n">
        <f aca="false">'stiinte umaniste'!K40</f>
        <v>0</v>
      </c>
      <c r="CD40" s="38" t="n">
        <f aca="false">'stiinte umaniste'!L40</f>
        <v>0</v>
      </c>
      <c r="CE40" s="38" t="n">
        <f aca="false">'stiinte umaniste'!M40</f>
        <v>0</v>
      </c>
      <c r="CF40" s="38" t="n">
        <f aca="false">'stiinte umaniste'!N40</f>
        <v>0</v>
      </c>
      <c r="CG40" s="38" t="n">
        <f aca="false">'stiinte umaniste'!O40</f>
        <v>0</v>
      </c>
      <c r="CH40" s="38" t="n">
        <f aca="false">'stiinte umaniste'!P40</f>
        <v>0</v>
      </c>
      <c r="CI40" s="38" t="n">
        <f aca="false">'stiinte umaniste'!Q40</f>
        <v>0</v>
      </c>
      <c r="CJ40" s="38" t="n">
        <f aca="false">'stiinte umaniste'!R40</f>
        <v>0</v>
      </c>
      <c r="CK40" s="38" t="n">
        <f aca="false">'stiinte umaniste'!S40</f>
        <v>0</v>
      </c>
      <c r="CL40" s="39" t="n">
        <f aca="false">SUM(E40:CK40)</f>
        <v>0</v>
      </c>
      <c r="CM40" s="38" t="n">
        <f aca="false">SUM(E40:AJ40)</f>
        <v>0</v>
      </c>
      <c r="CN40" s="38" t="n">
        <f aca="false">SUM(AK40:BD40)</f>
        <v>0</v>
      </c>
      <c r="CO40" s="38" t="n">
        <f aca="false">SUM(BE40:BN40)</f>
        <v>0</v>
      </c>
      <c r="CP40" s="38" t="n">
        <f aca="false">SUM(BO40:BV40)</f>
        <v>0</v>
      </c>
      <c r="CQ40" s="40" t="n">
        <f aca="false">SUM(BW40:CK40)</f>
        <v>0</v>
      </c>
    </row>
    <row r="41" s="48" customFormat="true" ht="12.95" hidden="false" customHeight="true" outlineLevel="0" collapsed="false">
      <c r="B41" s="47"/>
      <c r="C41" s="49"/>
      <c r="D41" s="45" t="s">
        <v>119</v>
      </c>
      <c r="E41" s="37" t="n">
        <f aca="false">'stiinte ingineresti'!E41</f>
        <v>0</v>
      </c>
      <c r="F41" s="37" t="n">
        <f aca="false">'stiinte ingineresti'!F41</f>
        <v>0</v>
      </c>
      <c r="G41" s="37" t="n">
        <f aca="false">'stiinte ingineresti'!G41</f>
        <v>0</v>
      </c>
      <c r="H41" s="37" t="n">
        <f aca="false">'stiinte ingineresti'!H41</f>
        <v>0</v>
      </c>
      <c r="I41" s="37" t="n">
        <f aca="false">'stiinte ingineresti'!I41</f>
        <v>0</v>
      </c>
      <c r="J41" s="37" t="n">
        <f aca="false">'stiinte ingineresti'!J41</f>
        <v>0</v>
      </c>
      <c r="K41" s="37" t="n">
        <f aca="false">'stiinte ingineresti'!K41</f>
        <v>0</v>
      </c>
      <c r="L41" s="37" t="n">
        <f aca="false">'stiinte ingineresti'!L41</f>
        <v>0</v>
      </c>
      <c r="M41" s="37" t="n">
        <f aca="false">'stiinte ingineresti'!M41</f>
        <v>0</v>
      </c>
      <c r="N41" s="37" t="n">
        <f aca="false">'stiinte ingineresti'!N41</f>
        <v>0</v>
      </c>
      <c r="O41" s="37" t="n">
        <f aca="false">'stiinte ingineresti'!O41</f>
        <v>0</v>
      </c>
      <c r="P41" s="37" t="n">
        <f aca="false">'stiinte ingineresti'!P41</f>
        <v>0</v>
      </c>
      <c r="Q41" s="37" t="n">
        <f aca="false">'stiinte ingineresti'!Q41</f>
        <v>0</v>
      </c>
      <c r="R41" s="37" t="n">
        <f aca="false">'stiinte ingineresti'!R41</f>
        <v>0</v>
      </c>
      <c r="S41" s="37" t="n">
        <f aca="false">'stiinte ingineresti'!S41</f>
        <v>0</v>
      </c>
      <c r="T41" s="37" t="n">
        <f aca="false">'stiinte ingineresti'!T41</f>
        <v>0</v>
      </c>
      <c r="U41" s="37" t="n">
        <f aca="false">'stiinte ingineresti'!U41</f>
        <v>0</v>
      </c>
      <c r="V41" s="37" t="n">
        <f aca="false">'stiinte ingineresti'!V41</f>
        <v>0</v>
      </c>
      <c r="W41" s="37" t="n">
        <f aca="false">'stiinte ingineresti'!W41</f>
        <v>0</v>
      </c>
      <c r="X41" s="37" t="n">
        <f aca="false">'stiinte ingineresti'!X41</f>
        <v>0</v>
      </c>
      <c r="Y41" s="37" t="n">
        <f aca="false">'stiinte ingineresti'!Y41</f>
        <v>0</v>
      </c>
      <c r="Z41" s="37" t="n">
        <f aca="false">'stiinte ingineresti'!Z41</f>
        <v>0</v>
      </c>
      <c r="AA41" s="37" t="n">
        <f aca="false">'stiinte ingineresti'!AA41</f>
        <v>0</v>
      </c>
      <c r="AB41" s="37" t="n">
        <f aca="false">'stiinte ingineresti'!AB41</f>
        <v>0</v>
      </c>
      <c r="AC41" s="37" t="n">
        <f aca="false">'stiinte ingineresti'!AC41</f>
        <v>0</v>
      </c>
      <c r="AD41" s="37" t="n">
        <f aca="false">'stiinte ingineresti'!AD41</f>
        <v>0</v>
      </c>
      <c r="AE41" s="37" t="n">
        <f aca="false">'stiinte ingineresti'!AE41</f>
        <v>0</v>
      </c>
      <c r="AF41" s="37" t="n">
        <f aca="false">'stiinte ingineresti'!AF41</f>
        <v>0</v>
      </c>
      <c r="AG41" s="37" t="n">
        <f aca="false">'stiinte ingineresti'!AG41</f>
        <v>0</v>
      </c>
      <c r="AH41" s="37" t="n">
        <f aca="false">'stiinte ingineresti'!AH41</f>
        <v>0</v>
      </c>
      <c r="AI41" s="37" t="n">
        <f aca="false">'stiinte ingineresti'!AI41</f>
        <v>0</v>
      </c>
      <c r="AJ41" s="37" t="n">
        <f aca="false">'stiinte ingineresti'!AJ41</f>
        <v>0</v>
      </c>
      <c r="AK41" s="38" t="n">
        <f aca="false">'stiinte sociale, sport'!E41</f>
        <v>0</v>
      </c>
      <c r="AL41" s="38" t="n">
        <f aca="false">'stiinte sociale, sport'!F41</f>
        <v>0</v>
      </c>
      <c r="AM41" s="38" t="n">
        <f aca="false">'stiinte sociale, sport'!G41</f>
        <v>0</v>
      </c>
      <c r="AN41" s="38" t="n">
        <f aca="false">'stiinte sociale, sport'!H41</f>
        <v>0</v>
      </c>
      <c r="AO41" s="38" t="n">
        <f aca="false">'stiinte sociale, sport'!I41</f>
        <v>0</v>
      </c>
      <c r="AP41" s="38" t="n">
        <f aca="false">'stiinte sociale, sport'!J41</f>
        <v>0</v>
      </c>
      <c r="AQ41" s="38" t="n">
        <f aca="false">'stiinte sociale, sport'!K41</f>
        <v>0</v>
      </c>
      <c r="AR41" s="38" t="n">
        <f aca="false">'stiinte sociale, sport'!L41</f>
        <v>0</v>
      </c>
      <c r="AS41" s="38" t="n">
        <f aca="false">'stiinte sociale, sport'!M41</f>
        <v>0</v>
      </c>
      <c r="AT41" s="38" t="n">
        <f aca="false">'stiinte sociale, sport'!N41</f>
        <v>0</v>
      </c>
      <c r="AU41" s="38" t="n">
        <f aca="false">'stiinte sociale, sport'!O41</f>
        <v>0</v>
      </c>
      <c r="AV41" s="38" t="n">
        <f aca="false">'stiinte sociale, sport'!P41</f>
        <v>0</v>
      </c>
      <c r="AW41" s="38" t="n">
        <f aca="false">'stiinte sociale, sport'!Q41</f>
        <v>0</v>
      </c>
      <c r="AX41" s="38" t="n">
        <f aca="false">'stiinte sociale, sport'!R41</f>
        <v>0</v>
      </c>
      <c r="AY41" s="38" t="n">
        <f aca="false">'stiinte sociale, sport'!S41</f>
        <v>0</v>
      </c>
      <c r="AZ41" s="38" t="n">
        <f aca="false">'stiinte sociale, sport'!T41</f>
        <v>0</v>
      </c>
      <c r="BA41" s="38" t="n">
        <f aca="false">'stiinte sociale, sport'!U41</f>
        <v>0</v>
      </c>
      <c r="BB41" s="38" t="n">
        <f aca="false">'stiinte sociale, sport'!V41</f>
        <v>0</v>
      </c>
      <c r="BC41" s="38" t="n">
        <f aca="false">'stiinte sociale, sport'!W41</f>
        <v>0</v>
      </c>
      <c r="BD41" s="38" t="n">
        <f aca="false">'stiinte sociale, sport'!X41</f>
        <v>0</v>
      </c>
      <c r="BE41" s="38" t="n">
        <f aca="false">'stiinte bio, matematica'!E41</f>
        <v>0</v>
      </c>
      <c r="BF41" s="38" t="n">
        <f aca="false">'stiinte bio, matematica'!F41</f>
        <v>0</v>
      </c>
      <c r="BG41" s="38" t="n">
        <f aca="false">'stiinte bio, matematica'!G41</f>
        <v>0</v>
      </c>
      <c r="BH41" s="38" t="n">
        <f aca="false">'stiinte bio, matematica'!H41</f>
        <v>0</v>
      </c>
      <c r="BI41" s="38" t="n">
        <f aca="false">'stiinte bio, matematica'!I41</f>
        <v>0</v>
      </c>
      <c r="BJ41" s="38" t="n">
        <f aca="false">'stiinte bio, matematica'!J41</f>
        <v>0</v>
      </c>
      <c r="BK41" s="38" t="n">
        <f aca="false">'stiinte bio, matematica'!K41</f>
        <v>0</v>
      </c>
      <c r="BL41" s="38" t="n">
        <f aca="false">'stiinte bio, matematica'!L41</f>
        <v>0</v>
      </c>
      <c r="BM41" s="38" t="n">
        <f aca="false">'stiinte bio, matematica'!M41</f>
        <v>0</v>
      </c>
      <c r="BN41" s="38" t="n">
        <f aca="false">'stiinte bio, matematica'!N41</f>
        <v>0</v>
      </c>
      <c r="BO41" s="38" t="n">
        <f aca="false">'stiinte bio, matematica'!P41</f>
        <v>0</v>
      </c>
      <c r="BP41" s="38" t="n">
        <f aca="false">'stiinte bio, matematica'!Q41</f>
        <v>0</v>
      </c>
      <c r="BQ41" s="38" t="n">
        <f aca="false">'stiinte bio, matematica'!R41</f>
        <v>0</v>
      </c>
      <c r="BR41" s="38" t="n">
        <f aca="false">'stiinte bio, matematica'!S41</f>
        <v>0</v>
      </c>
      <c r="BS41" s="38" t="n">
        <f aca="false">'stiinte bio, matematica'!T41</f>
        <v>0</v>
      </c>
      <c r="BT41" s="38" t="n">
        <f aca="false">'stiinte bio, matematica'!U41</f>
        <v>0</v>
      </c>
      <c r="BU41" s="38" t="n">
        <f aca="false">'stiinte bio, matematica'!V41</f>
        <v>0</v>
      </c>
      <c r="BV41" s="38" t="n">
        <f aca="false">'stiinte bio, matematica'!W41</f>
        <v>0</v>
      </c>
      <c r="BW41" s="38" t="n">
        <f aca="false">'stiinte umaniste'!E41</f>
        <v>0</v>
      </c>
      <c r="BX41" s="38" t="n">
        <f aca="false">'stiinte umaniste'!F41</f>
        <v>0</v>
      </c>
      <c r="BY41" s="38" t="n">
        <f aca="false">'stiinte umaniste'!G41</f>
        <v>0</v>
      </c>
      <c r="BZ41" s="38" t="n">
        <f aca="false">'stiinte umaniste'!H41</f>
        <v>0</v>
      </c>
      <c r="CA41" s="38" t="n">
        <f aca="false">'stiinte umaniste'!I41</f>
        <v>0</v>
      </c>
      <c r="CB41" s="38" t="n">
        <f aca="false">'stiinte umaniste'!J41</f>
        <v>0</v>
      </c>
      <c r="CC41" s="38" t="n">
        <f aca="false">'stiinte umaniste'!K41</f>
        <v>0</v>
      </c>
      <c r="CD41" s="38" t="n">
        <f aca="false">'stiinte umaniste'!L41</f>
        <v>0</v>
      </c>
      <c r="CE41" s="38" t="n">
        <f aca="false">'stiinte umaniste'!M41</f>
        <v>0</v>
      </c>
      <c r="CF41" s="38" t="n">
        <f aca="false">'stiinte umaniste'!N41</f>
        <v>0</v>
      </c>
      <c r="CG41" s="38" t="n">
        <f aca="false">'stiinte umaniste'!O41</f>
        <v>0</v>
      </c>
      <c r="CH41" s="38" t="n">
        <f aca="false">'stiinte umaniste'!P41</f>
        <v>0</v>
      </c>
      <c r="CI41" s="38" t="n">
        <f aca="false">'stiinte umaniste'!Q41</f>
        <v>0</v>
      </c>
      <c r="CJ41" s="38" t="n">
        <f aca="false">'stiinte umaniste'!R41</f>
        <v>0</v>
      </c>
      <c r="CK41" s="38" t="n">
        <f aca="false">'stiinte umaniste'!S41</f>
        <v>0</v>
      </c>
      <c r="CL41" s="39" t="n">
        <f aca="false">SUM(E41:CK41)</f>
        <v>0</v>
      </c>
      <c r="CM41" s="38" t="n">
        <f aca="false">SUM(E41:AJ41)</f>
        <v>0</v>
      </c>
      <c r="CN41" s="38" t="n">
        <f aca="false">SUM(AK41:BD41)</f>
        <v>0</v>
      </c>
      <c r="CO41" s="38" t="n">
        <f aca="false">SUM(BE41:BN41)</f>
        <v>0</v>
      </c>
      <c r="CP41" s="38" t="n">
        <f aca="false">SUM(BO41:BV41)</f>
        <v>0</v>
      </c>
      <c r="CQ41" s="40" t="n">
        <f aca="false">SUM(BW41:CK41)</f>
        <v>0</v>
      </c>
      <c r="CR41" s="50"/>
      <c r="CS41" s="50"/>
    </row>
    <row r="42" customFormat="false" ht="12.95" hidden="false" customHeight="true" outlineLevel="0" collapsed="false">
      <c r="B42" s="47"/>
      <c r="C42" s="44"/>
      <c r="D42" s="45" t="s">
        <v>120</v>
      </c>
      <c r="E42" s="37" t="n">
        <f aca="false">'stiinte ingineresti'!E42</f>
        <v>0</v>
      </c>
      <c r="F42" s="37" t="n">
        <f aca="false">'stiinte ingineresti'!F42</f>
        <v>0</v>
      </c>
      <c r="G42" s="37" t="n">
        <f aca="false">'stiinte ingineresti'!G42</f>
        <v>0</v>
      </c>
      <c r="H42" s="37" t="n">
        <f aca="false">'stiinte ingineresti'!H42</f>
        <v>0</v>
      </c>
      <c r="I42" s="37" t="n">
        <f aca="false">'stiinte ingineresti'!I42</f>
        <v>0</v>
      </c>
      <c r="J42" s="37" t="n">
        <f aca="false">'stiinte ingineresti'!J42</f>
        <v>0</v>
      </c>
      <c r="K42" s="37" t="n">
        <f aca="false">'stiinte ingineresti'!K42</f>
        <v>0</v>
      </c>
      <c r="L42" s="37" t="n">
        <f aca="false">'stiinte ingineresti'!L42</f>
        <v>0</v>
      </c>
      <c r="M42" s="37" t="n">
        <f aca="false">'stiinte ingineresti'!M42</f>
        <v>0</v>
      </c>
      <c r="N42" s="37" t="n">
        <f aca="false">'stiinte ingineresti'!N42</f>
        <v>0</v>
      </c>
      <c r="O42" s="37" t="n">
        <f aca="false">'stiinte ingineresti'!O42</f>
        <v>0</v>
      </c>
      <c r="P42" s="37" t="n">
        <f aca="false">'stiinte ingineresti'!P42</f>
        <v>0</v>
      </c>
      <c r="Q42" s="37" t="n">
        <f aca="false">'stiinte ingineresti'!Q42</f>
        <v>0</v>
      </c>
      <c r="R42" s="37" t="n">
        <f aca="false">'stiinte ingineresti'!R42</f>
        <v>0</v>
      </c>
      <c r="S42" s="37" t="n">
        <f aca="false">'stiinte ingineresti'!S42</f>
        <v>0</v>
      </c>
      <c r="T42" s="37" t="n">
        <f aca="false">'stiinte ingineresti'!T42</f>
        <v>0</v>
      </c>
      <c r="U42" s="37" t="n">
        <f aca="false">'stiinte ingineresti'!U42</f>
        <v>0</v>
      </c>
      <c r="V42" s="37" t="n">
        <f aca="false">'stiinte ingineresti'!V42</f>
        <v>0</v>
      </c>
      <c r="W42" s="37" t="n">
        <f aca="false">'stiinte ingineresti'!W42</f>
        <v>0</v>
      </c>
      <c r="X42" s="37" t="n">
        <f aca="false">'stiinte ingineresti'!X42</f>
        <v>0</v>
      </c>
      <c r="Y42" s="37" t="n">
        <f aca="false">'stiinte ingineresti'!Y42</f>
        <v>0</v>
      </c>
      <c r="Z42" s="37" t="n">
        <f aca="false">'stiinte ingineresti'!Z42</f>
        <v>0</v>
      </c>
      <c r="AA42" s="37" t="n">
        <f aca="false">'stiinte ingineresti'!AA42</f>
        <v>0</v>
      </c>
      <c r="AB42" s="37" t="n">
        <f aca="false">'stiinte ingineresti'!AB42</f>
        <v>0</v>
      </c>
      <c r="AC42" s="37" t="n">
        <f aca="false">'stiinte ingineresti'!AC42</f>
        <v>0</v>
      </c>
      <c r="AD42" s="37" t="n">
        <f aca="false">'stiinte ingineresti'!AD42</f>
        <v>0</v>
      </c>
      <c r="AE42" s="37" t="n">
        <f aca="false">'stiinte ingineresti'!AE42</f>
        <v>0</v>
      </c>
      <c r="AF42" s="37" t="n">
        <f aca="false">'stiinte ingineresti'!AF42</f>
        <v>0</v>
      </c>
      <c r="AG42" s="37" t="n">
        <f aca="false">'stiinte ingineresti'!AG42</f>
        <v>0</v>
      </c>
      <c r="AH42" s="37" t="n">
        <f aca="false">'stiinte ingineresti'!AH42</f>
        <v>0</v>
      </c>
      <c r="AI42" s="37" t="n">
        <f aca="false">'stiinte ingineresti'!AI42</f>
        <v>0</v>
      </c>
      <c r="AJ42" s="37" t="n">
        <f aca="false">'stiinte ingineresti'!AJ42</f>
        <v>0</v>
      </c>
      <c r="AK42" s="38" t="n">
        <f aca="false">'stiinte sociale, sport'!E42</f>
        <v>0</v>
      </c>
      <c r="AL42" s="38" t="n">
        <f aca="false">'stiinte sociale, sport'!F42</f>
        <v>0</v>
      </c>
      <c r="AM42" s="38" t="n">
        <f aca="false">'stiinte sociale, sport'!G42</f>
        <v>0</v>
      </c>
      <c r="AN42" s="38" t="n">
        <f aca="false">'stiinte sociale, sport'!H42</f>
        <v>0</v>
      </c>
      <c r="AO42" s="38" t="n">
        <f aca="false">'stiinte sociale, sport'!I42</f>
        <v>0</v>
      </c>
      <c r="AP42" s="38" t="n">
        <f aca="false">'stiinte sociale, sport'!J42</f>
        <v>0</v>
      </c>
      <c r="AQ42" s="38" t="n">
        <f aca="false">'stiinte sociale, sport'!K42</f>
        <v>0</v>
      </c>
      <c r="AR42" s="38" t="n">
        <f aca="false">'stiinte sociale, sport'!L42</f>
        <v>0</v>
      </c>
      <c r="AS42" s="38" t="n">
        <f aca="false">'stiinte sociale, sport'!M42</f>
        <v>0</v>
      </c>
      <c r="AT42" s="38" t="n">
        <f aca="false">'stiinte sociale, sport'!N42</f>
        <v>0</v>
      </c>
      <c r="AU42" s="38" t="n">
        <f aca="false">'stiinte sociale, sport'!O42</f>
        <v>0</v>
      </c>
      <c r="AV42" s="38" t="n">
        <f aca="false">'stiinte sociale, sport'!P42</f>
        <v>0</v>
      </c>
      <c r="AW42" s="38" t="n">
        <f aca="false">'stiinte sociale, sport'!Q42</f>
        <v>0</v>
      </c>
      <c r="AX42" s="38" t="n">
        <f aca="false">'stiinte sociale, sport'!R42</f>
        <v>0</v>
      </c>
      <c r="AY42" s="38" t="n">
        <f aca="false">'stiinte sociale, sport'!S42</f>
        <v>0</v>
      </c>
      <c r="AZ42" s="38" t="n">
        <f aca="false">'stiinte sociale, sport'!T42</f>
        <v>0</v>
      </c>
      <c r="BA42" s="38" t="n">
        <f aca="false">'stiinte sociale, sport'!U42</f>
        <v>0</v>
      </c>
      <c r="BB42" s="38" t="n">
        <f aca="false">'stiinte sociale, sport'!V42</f>
        <v>0</v>
      </c>
      <c r="BC42" s="38" t="n">
        <f aca="false">'stiinte sociale, sport'!W42</f>
        <v>0</v>
      </c>
      <c r="BD42" s="38" t="n">
        <f aca="false">'stiinte sociale, sport'!X42</f>
        <v>0</v>
      </c>
      <c r="BE42" s="38" t="n">
        <f aca="false">'stiinte bio, matematica'!E42</f>
        <v>0</v>
      </c>
      <c r="BF42" s="38" t="n">
        <f aca="false">'stiinte bio, matematica'!F42</f>
        <v>0</v>
      </c>
      <c r="BG42" s="38" t="n">
        <f aca="false">'stiinte bio, matematica'!G42</f>
        <v>0</v>
      </c>
      <c r="BH42" s="38" t="n">
        <f aca="false">'stiinte bio, matematica'!H42</f>
        <v>0</v>
      </c>
      <c r="BI42" s="38" t="n">
        <f aca="false">'stiinte bio, matematica'!I42</f>
        <v>0</v>
      </c>
      <c r="BJ42" s="38" t="n">
        <f aca="false">'stiinte bio, matematica'!J42</f>
        <v>0</v>
      </c>
      <c r="BK42" s="38" t="n">
        <f aca="false">'stiinte bio, matematica'!K42</f>
        <v>0</v>
      </c>
      <c r="BL42" s="38" t="n">
        <f aca="false">'stiinte bio, matematica'!L42</f>
        <v>0</v>
      </c>
      <c r="BM42" s="38" t="n">
        <f aca="false">'stiinte bio, matematica'!M42</f>
        <v>0</v>
      </c>
      <c r="BN42" s="38" t="n">
        <f aca="false">'stiinte bio, matematica'!N42</f>
        <v>0</v>
      </c>
      <c r="BO42" s="38" t="n">
        <f aca="false">'stiinte bio, matematica'!P42</f>
        <v>0</v>
      </c>
      <c r="BP42" s="38" t="n">
        <f aca="false">'stiinte bio, matematica'!Q42</f>
        <v>0</v>
      </c>
      <c r="BQ42" s="38" t="n">
        <f aca="false">'stiinte bio, matematica'!R42</f>
        <v>0</v>
      </c>
      <c r="BR42" s="38" t="n">
        <f aca="false">'stiinte bio, matematica'!S42</f>
        <v>0</v>
      </c>
      <c r="BS42" s="38" t="n">
        <f aca="false">'stiinte bio, matematica'!T42</f>
        <v>0</v>
      </c>
      <c r="BT42" s="38" t="n">
        <f aca="false">'stiinte bio, matematica'!U42</f>
        <v>0</v>
      </c>
      <c r="BU42" s="38" t="n">
        <f aca="false">'stiinte bio, matematica'!V42</f>
        <v>0</v>
      </c>
      <c r="BV42" s="38" t="n">
        <f aca="false">'stiinte bio, matematica'!W42</f>
        <v>0</v>
      </c>
      <c r="BW42" s="38" t="n">
        <f aca="false">'stiinte umaniste'!E42</f>
        <v>0</v>
      </c>
      <c r="BX42" s="38" t="n">
        <f aca="false">'stiinte umaniste'!F42</f>
        <v>0</v>
      </c>
      <c r="BY42" s="38" t="n">
        <f aca="false">'stiinte umaniste'!G42</f>
        <v>0</v>
      </c>
      <c r="BZ42" s="38" t="n">
        <f aca="false">'stiinte umaniste'!H42</f>
        <v>0</v>
      </c>
      <c r="CA42" s="38" t="n">
        <f aca="false">'stiinte umaniste'!I42</f>
        <v>0</v>
      </c>
      <c r="CB42" s="38" t="n">
        <f aca="false">'stiinte umaniste'!J42</f>
        <v>0</v>
      </c>
      <c r="CC42" s="38" t="n">
        <f aca="false">'stiinte umaniste'!K42</f>
        <v>0</v>
      </c>
      <c r="CD42" s="38" t="n">
        <f aca="false">'stiinte umaniste'!L42</f>
        <v>0</v>
      </c>
      <c r="CE42" s="38" t="n">
        <f aca="false">'stiinte umaniste'!M42</f>
        <v>0</v>
      </c>
      <c r="CF42" s="38" t="n">
        <f aca="false">'stiinte umaniste'!N42</f>
        <v>0</v>
      </c>
      <c r="CG42" s="38" t="n">
        <f aca="false">'stiinte umaniste'!O42</f>
        <v>0</v>
      </c>
      <c r="CH42" s="38" t="n">
        <f aca="false">'stiinte umaniste'!P42</f>
        <v>0</v>
      </c>
      <c r="CI42" s="38" t="n">
        <f aca="false">'stiinte umaniste'!Q42</f>
        <v>0</v>
      </c>
      <c r="CJ42" s="38" t="n">
        <f aca="false">'stiinte umaniste'!R42</f>
        <v>0</v>
      </c>
      <c r="CK42" s="38" t="n">
        <f aca="false">'stiinte umaniste'!S42</f>
        <v>0</v>
      </c>
      <c r="CL42" s="39" t="n">
        <f aca="false">SUM(E42:CK42)</f>
        <v>0</v>
      </c>
      <c r="CM42" s="38" t="n">
        <f aca="false">SUM(E42:AJ42)</f>
        <v>0</v>
      </c>
      <c r="CN42" s="38" t="n">
        <f aca="false">SUM(AK42:BD42)</f>
        <v>0</v>
      </c>
      <c r="CO42" s="38" t="n">
        <f aca="false">SUM(BE42:BN42)</f>
        <v>0</v>
      </c>
      <c r="CP42" s="38" t="n">
        <f aca="false">SUM(BO42:BV42)</f>
        <v>0</v>
      </c>
      <c r="CQ42" s="40" t="n">
        <f aca="false">SUM(BW42:CK42)</f>
        <v>0</v>
      </c>
    </row>
    <row r="43" customFormat="false" ht="19.5" hidden="false" customHeight="true" outlineLevel="0" collapsed="false">
      <c r="B43" s="51" t="s">
        <v>122</v>
      </c>
      <c r="C43" s="52" t="s">
        <v>123</v>
      </c>
      <c r="D43" s="52"/>
      <c r="E43" s="37" t="n">
        <f aca="false">'stiinte ingineresti'!E43</f>
        <v>0</v>
      </c>
      <c r="F43" s="37" t="n">
        <f aca="false">'stiinte ingineresti'!F43</f>
        <v>0</v>
      </c>
      <c r="G43" s="37" t="n">
        <f aca="false">'stiinte ingineresti'!G43</f>
        <v>0</v>
      </c>
      <c r="H43" s="37" t="n">
        <f aca="false">'stiinte ingineresti'!H43</f>
        <v>0</v>
      </c>
      <c r="I43" s="37" t="n">
        <f aca="false">'stiinte ingineresti'!I43</f>
        <v>0</v>
      </c>
      <c r="J43" s="37" t="n">
        <f aca="false">'stiinte ingineresti'!J43</f>
        <v>0</v>
      </c>
      <c r="K43" s="37" t="n">
        <f aca="false">'stiinte ingineresti'!K43</f>
        <v>0</v>
      </c>
      <c r="L43" s="37" t="n">
        <f aca="false">'stiinte ingineresti'!L43</f>
        <v>0</v>
      </c>
      <c r="M43" s="37" t="n">
        <f aca="false">'stiinte ingineresti'!M43</f>
        <v>0</v>
      </c>
      <c r="N43" s="37" t="n">
        <f aca="false">'stiinte ingineresti'!N43</f>
        <v>0</v>
      </c>
      <c r="O43" s="37" t="n">
        <f aca="false">'stiinte ingineresti'!O43</f>
        <v>0</v>
      </c>
      <c r="P43" s="37" t="n">
        <f aca="false">'stiinte ingineresti'!P43</f>
        <v>0</v>
      </c>
      <c r="Q43" s="37" t="n">
        <f aca="false">'stiinte ingineresti'!Q43</f>
        <v>0</v>
      </c>
      <c r="R43" s="37" t="n">
        <f aca="false">'stiinte ingineresti'!R43</f>
        <v>0</v>
      </c>
      <c r="S43" s="37" t="n">
        <f aca="false">'stiinte ingineresti'!S43</f>
        <v>0</v>
      </c>
      <c r="T43" s="37" t="n">
        <f aca="false">'stiinte ingineresti'!T43</f>
        <v>0</v>
      </c>
      <c r="U43" s="37" t="n">
        <f aca="false">'stiinte ingineresti'!U43</f>
        <v>0</v>
      </c>
      <c r="V43" s="37" t="n">
        <f aca="false">'stiinte ingineresti'!V43</f>
        <v>0</v>
      </c>
      <c r="W43" s="37" t="n">
        <f aca="false">'stiinte ingineresti'!W43</f>
        <v>0</v>
      </c>
      <c r="X43" s="37" t="n">
        <f aca="false">'stiinte ingineresti'!X43</f>
        <v>0</v>
      </c>
      <c r="Y43" s="37" t="n">
        <f aca="false">'stiinte ingineresti'!Y43</f>
        <v>0</v>
      </c>
      <c r="Z43" s="37" t="n">
        <f aca="false">'stiinte ingineresti'!Z43</f>
        <v>0</v>
      </c>
      <c r="AA43" s="37" t="n">
        <f aca="false">'stiinte ingineresti'!AA43</f>
        <v>0</v>
      </c>
      <c r="AB43" s="37" t="n">
        <f aca="false">'stiinte ingineresti'!AB43</f>
        <v>0</v>
      </c>
      <c r="AC43" s="37" t="n">
        <f aca="false">'stiinte ingineresti'!AC43</f>
        <v>0</v>
      </c>
      <c r="AD43" s="37" t="n">
        <f aca="false">'stiinte ingineresti'!AD43</f>
        <v>0</v>
      </c>
      <c r="AE43" s="37" t="n">
        <f aca="false">'stiinte ingineresti'!AE43</f>
        <v>0</v>
      </c>
      <c r="AF43" s="37" t="n">
        <f aca="false">'stiinte ingineresti'!AF43</f>
        <v>0</v>
      </c>
      <c r="AG43" s="37" t="n">
        <f aca="false">'stiinte ingineresti'!AG43</f>
        <v>0</v>
      </c>
      <c r="AH43" s="37" t="n">
        <f aca="false">'stiinte ingineresti'!AH43</f>
        <v>0</v>
      </c>
      <c r="AI43" s="37" t="n">
        <f aca="false">'stiinte ingineresti'!AI43</f>
        <v>0</v>
      </c>
      <c r="AJ43" s="37" t="n">
        <f aca="false">'stiinte ingineresti'!AJ43</f>
        <v>0</v>
      </c>
      <c r="AK43" s="38" t="n">
        <f aca="false">'stiinte sociale, sport'!E43</f>
        <v>0</v>
      </c>
      <c r="AL43" s="38" t="n">
        <f aca="false">'stiinte sociale, sport'!F43</f>
        <v>0</v>
      </c>
      <c r="AM43" s="38" t="n">
        <f aca="false">'stiinte sociale, sport'!G43</f>
        <v>0</v>
      </c>
      <c r="AN43" s="38" t="n">
        <f aca="false">'stiinte sociale, sport'!H43</f>
        <v>0</v>
      </c>
      <c r="AO43" s="38" t="n">
        <f aca="false">'stiinte sociale, sport'!I43</f>
        <v>0</v>
      </c>
      <c r="AP43" s="38" t="n">
        <f aca="false">'stiinte sociale, sport'!J43</f>
        <v>0</v>
      </c>
      <c r="AQ43" s="38" t="n">
        <f aca="false">'stiinte sociale, sport'!K43</f>
        <v>0</v>
      </c>
      <c r="AR43" s="38" t="n">
        <f aca="false">'stiinte sociale, sport'!L43</f>
        <v>0</v>
      </c>
      <c r="AS43" s="38" t="n">
        <f aca="false">'stiinte sociale, sport'!M43</f>
        <v>0</v>
      </c>
      <c r="AT43" s="38" t="n">
        <f aca="false">'stiinte sociale, sport'!N43</f>
        <v>0</v>
      </c>
      <c r="AU43" s="38" t="n">
        <f aca="false">'stiinte sociale, sport'!O43</f>
        <v>0</v>
      </c>
      <c r="AV43" s="38" t="n">
        <f aca="false">'stiinte sociale, sport'!P43</f>
        <v>0</v>
      </c>
      <c r="AW43" s="38" t="n">
        <f aca="false">'stiinte sociale, sport'!Q43</f>
        <v>0</v>
      </c>
      <c r="AX43" s="38" t="n">
        <f aca="false">'stiinte sociale, sport'!R43</f>
        <v>0</v>
      </c>
      <c r="AY43" s="38" t="n">
        <f aca="false">'stiinte sociale, sport'!S43</f>
        <v>0</v>
      </c>
      <c r="AZ43" s="38" t="n">
        <f aca="false">'stiinte sociale, sport'!T43</f>
        <v>0</v>
      </c>
      <c r="BA43" s="38" t="n">
        <f aca="false">'stiinte sociale, sport'!U43</f>
        <v>0</v>
      </c>
      <c r="BB43" s="38" t="n">
        <f aca="false">'stiinte sociale, sport'!V43</f>
        <v>0</v>
      </c>
      <c r="BC43" s="38" t="n">
        <f aca="false">'stiinte sociale, sport'!W43</f>
        <v>0</v>
      </c>
      <c r="BD43" s="38" t="n">
        <f aca="false">'stiinte sociale, sport'!X43</f>
        <v>0</v>
      </c>
      <c r="BE43" s="38" t="n">
        <f aca="false">'stiinte bio, matematica'!E43</f>
        <v>0</v>
      </c>
      <c r="BF43" s="38" t="n">
        <f aca="false">'stiinte bio, matematica'!F43</f>
        <v>0</v>
      </c>
      <c r="BG43" s="38" t="n">
        <f aca="false">'stiinte bio, matematica'!G43</f>
        <v>0</v>
      </c>
      <c r="BH43" s="38" t="n">
        <f aca="false">'stiinte bio, matematica'!H43</f>
        <v>0</v>
      </c>
      <c r="BI43" s="38" t="n">
        <f aca="false">'stiinte bio, matematica'!I43</f>
        <v>0</v>
      </c>
      <c r="BJ43" s="38" t="n">
        <f aca="false">'stiinte bio, matematica'!J43</f>
        <v>0</v>
      </c>
      <c r="BK43" s="38" t="n">
        <f aca="false">'stiinte bio, matematica'!K43</f>
        <v>0</v>
      </c>
      <c r="BL43" s="38" t="n">
        <f aca="false">'stiinte bio, matematica'!L43</f>
        <v>0</v>
      </c>
      <c r="BM43" s="38" t="n">
        <f aca="false">'stiinte bio, matematica'!M43</f>
        <v>0</v>
      </c>
      <c r="BN43" s="38" t="n">
        <f aca="false">'stiinte bio, matematica'!N43</f>
        <v>0</v>
      </c>
      <c r="BO43" s="38" t="n">
        <f aca="false">'stiinte bio, matematica'!P43</f>
        <v>0</v>
      </c>
      <c r="BP43" s="38" t="n">
        <f aca="false">'stiinte bio, matematica'!Q43</f>
        <v>0</v>
      </c>
      <c r="BQ43" s="38" t="n">
        <f aca="false">'stiinte bio, matematica'!R43</f>
        <v>0</v>
      </c>
      <c r="BR43" s="38" t="n">
        <f aca="false">'stiinte bio, matematica'!S43</f>
        <v>0</v>
      </c>
      <c r="BS43" s="38" t="n">
        <f aca="false">'stiinte bio, matematica'!T43</f>
        <v>0</v>
      </c>
      <c r="BT43" s="38" t="n">
        <f aca="false">'stiinte bio, matematica'!U43</f>
        <v>0</v>
      </c>
      <c r="BU43" s="38" t="n">
        <f aca="false">'stiinte bio, matematica'!V43</f>
        <v>0</v>
      </c>
      <c r="BV43" s="38" t="n">
        <f aca="false">'stiinte bio, matematica'!W43</f>
        <v>0</v>
      </c>
      <c r="BW43" s="38" t="n">
        <f aca="false">'stiinte umaniste'!E43</f>
        <v>0</v>
      </c>
      <c r="BX43" s="38" t="n">
        <f aca="false">'stiinte umaniste'!F43</f>
        <v>0</v>
      </c>
      <c r="BY43" s="38" t="n">
        <f aca="false">'stiinte umaniste'!G43</f>
        <v>0</v>
      </c>
      <c r="BZ43" s="38" t="n">
        <f aca="false">'stiinte umaniste'!H43</f>
        <v>0</v>
      </c>
      <c r="CA43" s="38" t="n">
        <f aca="false">'stiinte umaniste'!I43</f>
        <v>0</v>
      </c>
      <c r="CB43" s="38" t="n">
        <f aca="false">'stiinte umaniste'!J43</f>
        <v>0</v>
      </c>
      <c r="CC43" s="38" t="n">
        <f aca="false">'stiinte umaniste'!K43</f>
        <v>0</v>
      </c>
      <c r="CD43" s="38" t="n">
        <f aca="false">'stiinte umaniste'!L43</f>
        <v>0</v>
      </c>
      <c r="CE43" s="38" t="n">
        <f aca="false">'stiinte umaniste'!M43</f>
        <v>0</v>
      </c>
      <c r="CF43" s="38" t="n">
        <f aca="false">'stiinte umaniste'!N43</f>
        <v>0</v>
      </c>
      <c r="CG43" s="38" t="n">
        <f aca="false">'stiinte umaniste'!O43</f>
        <v>0</v>
      </c>
      <c r="CH43" s="38" t="n">
        <f aca="false">'stiinte umaniste'!P43</f>
        <v>0</v>
      </c>
      <c r="CI43" s="38" t="n">
        <f aca="false">'stiinte umaniste'!Q43</f>
        <v>0</v>
      </c>
      <c r="CJ43" s="38" t="n">
        <f aca="false">'stiinte umaniste'!R43</f>
        <v>0</v>
      </c>
      <c r="CK43" s="38" t="n">
        <f aca="false">'stiinte umaniste'!S43</f>
        <v>0</v>
      </c>
      <c r="CL43" s="39" t="n">
        <f aca="false">SUM(E43:CK43)</f>
        <v>0</v>
      </c>
      <c r="CM43" s="38" t="n">
        <f aca="false">SUM(E43:AJ43)</f>
        <v>0</v>
      </c>
      <c r="CN43" s="38" t="n">
        <f aca="false">SUM(AK43:BD43)</f>
        <v>0</v>
      </c>
      <c r="CO43" s="38" t="n">
        <f aca="false">SUM(BE43:BN43)</f>
        <v>0</v>
      </c>
      <c r="CP43" s="38" t="n">
        <f aca="false">SUM(BO43:BV43)</f>
        <v>0</v>
      </c>
      <c r="CQ43" s="40" t="n">
        <f aca="false">SUM(BW43:CK43)</f>
        <v>0</v>
      </c>
    </row>
    <row r="44" customFormat="false" ht="19.5" hidden="false" customHeight="true" outlineLevel="0" collapsed="false">
      <c r="B44" s="51"/>
      <c r="C44" s="52"/>
      <c r="D44" s="53" t="s">
        <v>106</v>
      </c>
      <c r="E44" s="37" t="n">
        <f aca="false">'stiinte ingineresti'!E44</f>
        <v>0</v>
      </c>
      <c r="F44" s="37" t="n">
        <f aca="false">'stiinte ingineresti'!F44</f>
        <v>0</v>
      </c>
      <c r="G44" s="37" t="n">
        <f aca="false">'stiinte ingineresti'!G44</f>
        <v>0</v>
      </c>
      <c r="H44" s="37" t="n">
        <f aca="false">'stiinte ingineresti'!H44</f>
        <v>0</v>
      </c>
      <c r="I44" s="37" t="n">
        <f aca="false">'stiinte ingineresti'!I44</f>
        <v>0</v>
      </c>
      <c r="J44" s="37" t="n">
        <f aca="false">'stiinte ingineresti'!J44</f>
        <v>0</v>
      </c>
      <c r="K44" s="37" t="n">
        <f aca="false">'stiinte ingineresti'!K44</f>
        <v>0</v>
      </c>
      <c r="L44" s="37" t="n">
        <f aca="false">'stiinte ingineresti'!L44</f>
        <v>0</v>
      </c>
      <c r="M44" s="37" t="n">
        <f aca="false">'stiinte ingineresti'!M44</f>
        <v>0</v>
      </c>
      <c r="N44" s="37" t="n">
        <f aca="false">'stiinte ingineresti'!N44</f>
        <v>0</v>
      </c>
      <c r="O44" s="37" t="n">
        <f aca="false">'stiinte ingineresti'!O44</f>
        <v>0</v>
      </c>
      <c r="P44" s="37" t="n">
        <f aca="false">'stiinte ingineresti'!P44</f>
        <v>0</v>
      </c>
      <c r="Q44" s="37" t="n">
        <f aca="false">'stiinte ingineresti'!Q44</f>
        <v>0</v>
      </c>
      <c r="R44" s="37" t="n">
        <f aca="false">'stiinte ingineresti'!R44</f>
        <v>0</v>
      </c>
      <c r="S44" s="37" t="n">
        <f aca="false">'stiinte ingineresti'!S44</f>
        <v>0</v>
      </c>
      <c r="T44" s="37" t="n">
        <f aca="false">'stiinte ingineresti'!T44</f>
        <v>0</v>
      </c>
      <c r="U44" s="37" t="n">
        <f aca="false">'stiinte ingineresti'!U44</f>
        <v>0</v>
      </c>
      <c r="V44" s="37" t="n">
        <f aca="false">'stiinte ingineresti'!V44</f>
        <v>0</v>
      </c>
      <c r="W44" s="37" t="n">
        <f aca="false">'stiinte ingineresti'!W44</f>
        <v>0</v>
      </c>
      <c r="X44" s="37" t="n">
        <f aca="false">'stiinte ingineresti'!X44</f>
        <v>0</v>
      </c>
      <c r="Y44" s="37" t="n">
        <f aca="false">'stiinte ingineresti'!Y44</f>
        <v>0</v>
      </c>
      <c r="Z44" s="37" t="n">
        <f aca="false">'stiinte ingineresti'!Z44</f>
        <v>0</v>
      </c>
      <c r="AA44" s="37" t="n">
        <f aca="false">'stiinte ingineresti'!AA44</f>
        <v>0</v>
      </c>
      <c r="AB44" s="37" t="n">
        <f aca="false">'stiinte ingineresti'!AB44</f>
        <v>0</v>
      </c>
      <c r="AC44" s="37" t="n">
        <f aca="false">'stiinte ingineresti'!AC44</f>
        <v>0</v>
      </c>
      <c r="AD44" s="37" t="n">
        <f aca="false">'stiinte ingineresti'!AD44</f>
        <v>0</v>
      </c>
      <c r="AE44" s="37" t="n">
        <f aca="false">'stiinte ingineresti'!AE44</f>
        <v>0</v>
      </c>
      <c r="AF44" s="37" t="n">
        <f aca="false">'stiinte ingineresti'!AF44</f>
        <v>0</v>
      </c>
      <c r="AG44" s="37" t="n">
        <f aca="false">'stiinte ingineresti'!AG44</f>
        <v>0</v>
      </c>
      <c r="AH44" s="37" t="n">
        <f aca="false">'stiinte ingineresti'!AH44</f>
        <v>0</v>
      </c>
      <c r="AI44" s="37" t="n">
        <f aca="false">'stiinte ingineresti'!AI44</f>
        <v>0</v>
      </c>
      <c r="AJ44" s="37" t="n">
        <f aca="false">'stiinte ingineresti'!AJ44</f>
        <v>0</v>
      </c>
      <c r="AK44" s="38" t="n">
        <f aca="false">'stiinte sociale, sport'!E44</f>
        <v>0</v>
      </c>
      <c r="AL44" s="38" t="n">
        <f aca="false">'stiinte sociale, sport'!F44</f>
        <v>0</v>
      </c>
      <c r="AM44" s="38" t="n">
        <f aca="false">'stiinte sociale, sport'!G44</f>
        <v>0</v>
      </c>
      <c r="AN44" s="38" t="n">
        <f aca="false">'stiinte sociale, sport'!H44</f>
        <v>0</v>
      </c>
      <c r="AO44" s="38" t="n">
        <f aca="false">'stiinte sociale, sport'!I44</f>
        <v>0</v>
      </c>
      <c r="AP44" s="38" t="n">
        <f aca="false">'stiinte sociale, sport'!J44</f>
        <v>0</v>
      </c>
      <c r="AQ44" s="38" t="n">
        <f aca="false">'stiinte sociale, sport'!K44</f>
        <v>0</v>
      </c>
      <c r="AR44" s="38" t="n">
        <f aca="false">'stiinte sociale, sport'!L44</f>
        <v>0</v>
      </c>
      <c r="AS44" s="38" t="n">
        <f aca="false">'stiinte sociale, sport'!M44</f>
        <v>0</v>
      </c>
      <c r="AT44" s="38" t="n">
        <f aca="false">'stiinte sociale, sport'!N44</f>
        <v>0</v>
      </c>
      <c r="AU44" s="38" t="n">
        <f aca="false">'stiinte sociale, sport'!O44</f>
        <v>0</v>
      </c>
      <c r="AV44" s="38" t="n">
        <f aca="false">'stiinte sociale, sport'!P44</f>
        <v>0</v>
      </c>
      <c r="AW44" s="38" t="n">
        <f aca="false">'stiinte sociale, sport'!Q44</f>
        <v>0</v>
      </c>
      <c r="AX44" s="38" t="n">
        <f aca="false">'stiinte sociale, sport'!R44</f>
        <v>0</v>
      </c>
      <c r="AY44" s="38" t="n">
        <f aca="false">'stiinte sociale, sport'!S44</f>
        <v>0</v>
      </c>
      <c r="AZ44" s="38" t="n">
        <f aca="false">'stiinte sociale, sport'!T44</f>
        <v>0</v>
      </c>
      <c r="BA44" s="38" t="n">
        <f aca="false">'stiinte sociale, sport'!U44</f>
        <v>0</v>
      </c>
      <c r="BB44" s="38" t="n">
        <f aca="false">'stiinte sociale, sport'!V44</f>
        <v>0</v>
      </c>
      <c r="BC44" s="38" t="n">
        <f aca="false">'stiinte sociale, sport'!W44</f>
        <v>0</v>
      </c>
      <c r="BD44" s="38" t="n">
        <f aca="false">'stiinte sociale, sport'!X44</f>
        <v>0</v>
      </c>
      <c r="BE44" s="38" t="n">
        <f aca="false">'stiinte bio, matematica'!E44</f>
        <v>0</v>
      </c>
      <c r="BF44" s="38" t="n">
        <f aca="false">'stiinte bio, matematica'!F44</f>
        <v>0</v>
      </c>
      <c r="BG44" s="38" t="n">
        <f aca="false">'stiinte bio, matematica'!G44</f>
        <v>0</v>
      </c>
      <c r="BH44" s="38" t="n">
        <f aca="false">'stiinte bio, matematica'!H44</f>
        <v>0</v>
      </c>
      <c r="BI44" s="38" t="n">
        <f aca="false">'stiinte bio, matematica'!I44</f>
        <v>0</v>
      </c>
      <c r="BJ44" s="38" t="n">
        <f aca="false">'stiinte bio, matematica'!J44</f>
        <v>0</v>
      </c>
      <c r="BK44" s="38" t="n">
        <f aca="false">'stiinte bio, matematica'!K44</f>
        <v>0</v>
      </c>
      <c r="BL44" s="38" t="n">
        <f aca="false">'stiinte bio, matematica'!L44</f>
        <v>0</v>
      </c>
      <c r="BM44" s="38" t="n">
        <f aca="false">'stiinte bio, matematica'!M44</f>
        <v>0</v>
      </c>
      <c r="BN44" s="38" t="n">
        <f aca="false">'stiinte bio, matematica'!N44</f>
        <v>0</v>
      </c>
      <c r="BO44" s="38" t="n">
        <f aca="false">'stiinte bio, matematica'!P44</f>
        <v>0</v>
      </c>
      <c r="BP44" s="38" t="n">
        <f aca="false">'stiinte bio, matematica'!Q44</f>
        <v>0</v>
      </c>
      <c r="BQ44" s="38" t="n">
        <f aca="false">'stiinte bio, matematica'!R44</f>
        <v>0</v>
      </c>
      <c r="BR44" s="38" t="n">
        <f aca="false">'stiinte bio, matematica'!S44</f>
        <v>0</v>
      </c>
      <c r="BS44" s="38" t="n">
        <f aca="false">'stiinte bio, matematica'!T44</f>
        <v>0</v>
      </c>
      <c r="BT44" s="38" t="n">
        <f aca="false">'stiinte bio, matematica'!U44</f>
        <v>0</v>
      </c>
      <c r="BU44" s="38" t="n">
        <f aca="false">'stiinte bio, matematica'!V44</f>
        <v>0</v>
      </c>
      <c r="BV44" s="38" t="n">
        <f aca="false">'stiinte bio, matematica'!W44</f>
        <v>0</v>
      </c>
      <c r="BW44" s="38" t="n">
        <f aca="false">'stiinte umaniste'!E44</f>
        <v>0</v>
      </c>
      <c r="BX44" s="38" t="n">
        <f aca="false">'stiinte umaniste'!F44</f>
        <v>0</v>
      </c>
      <c r="BY44" s="38" t="n">
        <f aca="false">'stiinte umaniste'!G44</f>
        <v>0</v>
      </c>
      <c r="BZ44" s="38" t="n">
        <f aca="false">'stiinte umaniste'!H44</f>
        <v>0</v>
      </c>
      <c r="CA44" s="38" t="n">
        <f aca="false">'stiinte umaniste'!I44</f>
        <v>0</v>
      </c>
      <c r="CB44" s="38" t="n">
        <f aca="false">'stiinte umaniste'!J44</f>
        <v>0</v>
      </c>
      <c r="CC44" s="38" t="n">
        <f aca="false">'stiinte umaniste'!K44</f>
        <v>0</v>
      </c>
      <c r="CD44" s="38" t="n">
        <f aca="false">'stiinte umaniste'!L44</f>
        <v>0</v>
      </c>
      <c r="CE44" s="38" t="n">
        <f aca="false">'stiinte umaniste'!M44</f>
        <v>0</v>
      </c>
      <c r="CF44" s="38" t="n">
        <f aca="false">'stiinte umaniste'!N44</f>
        <v>0</v>
      </c>
      <c r="CG44" s="38" t="n">
        <f aca="false">'stiinte umaniste'!O44</f>
        <v>0</v>
      </c>
      <c r="CH44" s="38" t="n">
        <f aca="false">'stiinte umaniste'!P44</f>
        <v>0</v>
      </c>
      <c r="CI44" s="38" t="n">
        <f aca="false">'stiinte umaniste'!Q44</f>
        <v>0</v>
      </c>
      <c r="CJ44" s="38" t="n">
        <f aca="false">'stiinte umaniste'!R44</f>
        <v>0</v>
      </c>
      <c r="CK44" s="38" t="n">
        <f aca="false">'stiinte umaniste'!S44</f>
        <v>0</v>
      </c>
      <c r="CL44" s="39" t="n">
        <f aca="false">SUM(E44:CK44)</f>
        <v>0</v>
      </c>
      <c r="CM44" s="38" t="n">
        <f aca="false">SUM(E44:AJ44)</f>
        <v>0</v>
      </c>
      <c r="CN44" s="38" t="n">
        <f aca="false">SUM(AK44:BD44)</f>
        <v>0</v>
      </c>
      <c r="CO44" s="38" t="n">
        <f aca="false">SUM(BE44:BN44)</f>
        <v>0</v>
      </c>
      <c r="CP44" s="38" t="n">
        <f aca="false">SUM(BO44:BV44)</f>
        <v>0</v>
      </c>
      <c r="CQ44" s="40" t="n">
        <f aca="false">SUM(BW44:CK44)</f>
        <v>0</v>
      </c>
    </row>
    <row r="45" customFormat="false" ht="15.75" hidden="false" customHeight="true" outlineLevel="0" collapsed="false">
      <c r="B45" s="51"/>
      <c r="C45" s="54" t="s">
        <v>124</v>
      </c>
      <c r="D45" s="55" t="s">
        <v>125</v>
      </c>
      <c r="E45" s="37" t="n">
        <f aca="false">'stiinte ingineresti'!E45</f>
        <v>0</v>
      </c>
      <c r="F45" s="37" t="n">
        <f aca="false">'stiinte ingineresti'!F45</f>
        <v>0</v>
      </c>
      <c r="G45" s="37" t="n">
        <f aca="false">'stiinte ingineresti'!G45</f>
        <v>0</v>
      </c>
      <c r="H45" s="37" t="n">
        <f aca="false">'stiinte ingineresti'!H45</f>
        <v>0</v>
      </c>
      <c r="I45" s="37" t="n">
        <f aca="false">'stiinte ingineresti'!I45</f>
        <v>0</v>
      </c>
      <c r="J45" s="37" t="n">
        <f aca="false">'stiinte ingineresti'!J45</f>
        <v>0</v>
      </c>
      <c r="K45" s="37" t="n">
        <f aca="false">'stiinte ingineresti'!K45</f>
        <v>0</v>
      </c>
      <c r="L45" s="37" t="n">
        <f aca="false">'stiinte ingineresti'!L45</f>
        <v>0</v>
      </c>
      <c r="M45" s="37" t="n">
        <f aca="false">'stiinte ingineresti'!M45</f>
        <v>0</v>
      </c>
      <c r="N45" s="37" t="n">
        <f aca="false">'stiinte ingineresti'!N45</f>
        <v>0</v>
      </c>
      <c r="O45" s="37" t="n">
        <f aca="false">'stiinte ingineresti'!O45</f>
        <v>0</v>
      </c>
      <c r="P45" s="37" t="n">
        <f aca="false">'stiinte ingineresti'!P45</f>
        <v>0</v>
      </c>
      <c r="Q45" s="37" t="n">
        <f aca="false">'stiinte ingineresti'!Q45</f>
        <v>0</v>
      </c>
      <c r="R45" s="37" t="n">
        <f aca="false">'stiinte ingineresti'!R45</f>
        <v>0</v>
      </c>
      <c r="S45" s="37" t="n">
        <f aca="false">'stiinte ingineresti'!S45</f>
        <v>0</v>
      </c>
      <c r="T45" s="37" t="n">
        <f aca="false">'stiinte ingineresti'!T45</f>
        <v>0</v>
      </c>
      <c r="U45" s="37" t="n">
        <f aca="false">'stiinte ingineresti'!U45</f>
        <v>0</v>
      </c>
      <c r="V45" s="37" t="n">
        <f aca="false">'stiinte ingineresti'!V45</f>
        <v>0</v>
      </c>
      <c r="W45" s="37" t="n">
        <f aca="false">'stiinte ingineresti'!W45</f>
        <v>0</v>
      </c>
      <c r="X45" s="37" t="n">
        <f aca="false">'stiinte ingineresti'!X45</f>
        <v>0</v>
      </c>
      <c r="Y45" s="37" t="n">
        <f aca="false">'stiinte ingineresti'!Y45</f>
        <v>0</v>
      </c>
      <c r="Z45" s="37" t="n">
        <f aca="false">'stiinte ingineresti'!Z45</f>
        <v>0</v>
      </c>
      <c r="AA45" s="37" t="n">
        <f aca="false">'stiinte ingineresti'!AA45</f>
        <v>0</v>
      </c>
      <c r="AB45" s="37" t="n">
        <f aca="false">'stiinte ingineresti'!AB45</f>
        <v>0</v>
      </c>
      <c r="AC45" s="37" t="n">
        <f aca="false">'stiinte ingineresti'!AC45</f>
        <v>0</v>
      </c>
      <c r="AD45" s="37" t="n">
        <f aca="false">'stiinte ingineresti'!AD45</f>
        <v>0</v>
      </c>
      <c r="AE45" s="37" t="n">
        <f aca="false">'stiinte ingineresti'!AE45</f>
        <v>0</v>
      </c>
      <c r="AF45" s="37" t="n">
        <f aca="false">'stiinte ingineresti'!AF45</f>
        <v>0</v>
      </c>
      <c r="AG45" s="37" t="n">
        <f aca="false">'stiinte ingineresti'!AG45</f>
        <v>0</v>
      </c>
      <c r="AH45" s="37" t="n">
        <f aca="false">'stiinte ingineresti'!AH45</f>
        <v>0</v>
      </c>
      <c r="AI45" s="37" t="n">
        <f aca="false">'stiinte ingineresti'!AI45</f>
        <v>0</v>
      </c>
      <c r="AJ45" s="37" t="n">
        <f aca="false">'stiinte ingineresti'!AJ45</f>
        <v>0</v>
      </c>
      <c r="AK45" s="38" t="n">
        <f aca="false">'stiinte sociale, sport'!E45</f>
        <v>0</v>
      </c>
      <c r="AL45" s="38" t="n">
        <f aca="false">'stiinte sociale, sport'!F45</f>
        <v>0</v>
      </c>
      <c r="AM45" s="38" t="n">
        <f aca="false">'stiinte sociale, sport'!G45</f>
        <v>0</v>
      </c>
      <c r="AN45" s="38" t="n">
        <f aca="false">'stiinte sociale, sport'!H45</f>
        <v>0</v>
      </c>
      <c r="AO45" s="38" t="n">
        <f aca="false">'stiinte sociale, sport'!I45</f>
        <v>0</v>
      </c>
      <c r="AP45" s="38" t="n">
        <f aca="false">'stiinte sociale, sport'!J45</f>
        <v>0</v>
      </c>
      <c r="AQ45" s="38" t="n">
        <f aca="false">'stiinte sociale, sport'!K45</f>
        <v>0</v>
      </c>
      <c r="AR45" s="38" t="n">
        <f aca="false">'stiinte sociale, sport'!L45</f>
        <v>0</v>
      </c>
      <c r="AS45" s="38" t="n">
        <f aca="false">'stiinte sociale, sport'!M45</f>
        <v>0</v>
      </c>
      <c r="AT45" s="38" t="n">
        <f aca="false">'stiinte sociale, sport'!N45</f>
        <v>0</v>
      </c>
      <c r="AU45" s="38" t="n">
        <f aca="false">'stiinte sociale, sport'!O45</f>
        <v>0</v>
      </c>
      <c r="AV45" s="38" t="n">
        <f aca="false">'stiinte sociale, sport'!P45</f>
        <v>0</v>
      </c>
      <c r="AW45" s="38" t="n">
        <f aca="false">'stiinte sociale, sport'!Q45</f>
        <v>0</v>
      </c>
      <c r="AX45" s="38" t="n">
        <f aca="false">'stiinte sociale, sport'!R45</f>
        <v>0</v>
      </c>
      <c r="AY45" s="38" t="n">
        <f aca="false">'stiinte sociale, sport'!S45</f>
        <v>0</v>
      </c>
      <c r="AZ45" s="38" t="n">
        <f aca="false">'stiinte sociale, sport'!T45</f>
        <v>0</v>
      </c>
      <c r="BA45" s="38" t="n">
        <f aca="false">'stiinte sociale, sport'!U45</f>
        <v>0</v>
      </c>
      <c r="BB45" s="38" t="n">
        <f aca="false">'stiinte sociale, sport'!V45</f>
        <v>0</v>
      </c>
      <c r="BC45" s="38" t="n">
        <f aca="false">'stiinte sociale, sport'!W45</f>
        <v>0</v>
      </c>
      <c r="BD45" s="38" t="n">
        <f aca="false">'stiinte sociale, sport'!X45</f>
        <v>0</v>
      </c>
      <c r="BE45" s="38" t="n">
        <f aca="false">'stiinte bio, matematica'!E45</f>
        <v>0</v>
      </c>
      <c r="BF45" s="38" t="n">
        <f aca="false">'stiinte bio, matematica'!F45</f>
        <v>0</v>
      </c>
      <c r="BG45" s="38" t="n">
        <f aca="false">'stiinte bio, matematica'!G45</f>
        <v>0</v>
      </c>
      <c r="BH45" s="38" t="n">
        <f aca="false">'stiinte bio, matematica'!H45</f>
        <v>0</v>
      </c>
      <c r="BI45" s="38" t="n">
        <f aca="false">'stiinte bio, matematica'!I45</f>
        <v>0</v>
      </c>
      <c r="BJ45" s="38" t="n">
        <f aca="false">'stiinte bio, matematica'!J45</f>
        <v>0</v>
      </c>
      <c r="BK45" s="38" t="n">
        <f aca="false">'stiinte bio, matematica'!K45</f>
        <v>0</v>
      </c>
      <c r="BL45" s="38" t="n">
        <f aca="false">'stiinte bio, matematica'!L45</f>
        <v>0</v>
      </c>
      <c r="BM45" s="38" t="n">
        <f aca="false">'stiinte bio, matematica'!M45</f>
        <v>0</v>
      </c>
      <c r="BN45" s="38" t="n">
        <f aca="false">'stiinte bio, matematica'!N45</f>
        <v>0</v>
      </c>
      <c r="BO45" s="38" t="n">
        <f aca="false">'stiinte bio, matematica'!P45</f>
        <v>0</v>
      </c>
      <c r="BP45" s="38" t="n">
        <f aca="false">'stiinte bio, matematica'!Q45</f>
        <v>0</v>
      </c>
      <c r="BQ45" s="38" t="n">
        <f aca="false">'stiinte bio, matematica'!R45</f>
        <v>0</v>
      </c>
      <c r="BR45" s="38" t="n">
        <f aca="false">'stiinte bio, matematica'!S45</f>
        <v>0</v>
      </c>
      <c r="BS45" s="38" t="n">
        <f aca="false">'stiinte bio, matematica'!T45</f>
        <v>0</v>
      </c>
      <c r="BT45" s="38" t="n">
        <f aca="false">'stiinte bio, matematica'!U45</f>
        <v>0</v>
      </c>
      <c r="BU45" s="38" t="n">
        <f aca="false">'stiinte bio, matematica'!V45</f>
        <v>0</v>
      </c>
      <c r="BV45" s="38" t="n">
        <f aca="false">'stiinte bio, matematica'!W45</f>
        <v>0</v>
      </c>
      <c r="BW45" s="38" t="n">
        <f aca="false">'stiinte umaniste'!E45</f>
        <v>0</v>
      </c>
      <c r="BX45" s="38" t="n">
        <f aca="false">'stiinte umaniste'!F45</f>
        <v>0</v>
      </c>
      <c r="BY45" s="38" t="n">
        <f aca="false">'stiinte umaniste'!G45</f>
        <v>0</v>
      </c>
      <c r="BZ45" s="38" t="n">
        <f aca="false">'stiinte umaniste'!H45</f>
        <v>0</v>
      </c>
      <c r="CA45" s="38" t="n">
        <f aca="false">'stiinte umaniste'!I45</f>
        <v>0</v>
      </c>
      <c r="CB45" s="38" t="n">
        <f aca="false">'stiinte umaniste'!J45</f>
        <v>0</v>
      </c>
      <c r="CC45" s="38" t="n">
        <f aca="false">'stiinte umaniste'!K45</f>
        <v>0</v>
      </c>
      <c r="CD45" s="38" t="n">
        <f aca="false">'stiinte umaniste'!L45</f>
        <v>0</v>
      </c>
      <c r="CE45" s="38" t="n">
        <f aca="false">'stiinte umaniste'!M45</f>
        <v>0</v>
      </c>
      <c r="CF45" s="38" t="n">
        <f aca="false">'stiinte umaniste'!N45</f>
        <v>0</v>
      </c>
      <c r="CG45" s="38" t="n">
        <f aca="false">'stiinte umaniste'!O45</f>
        <v>0</v>
      </c>
      <c r="CH45" s="38" t="n">
        <f aca="false">'stiinte umaniste'!P45</f>
        <v>0</v>
      </c>
      <c r="CI45" s="38" t="n">
        <f aca="false">'stiinte umaniste'!Q45</f>
        <v>0</v>
      </c>
      <c r="CJ45" s="38" t="n">
        <f aca="false">'stiinte umaniste'!R45</f>
        <v>0</v>
      </c>
      <c r="CK45" s="38" t="n">
        <f aca="false">'stiinte umaniste'!S45</f>
        <v>0</v>
      </c>
      <c r="CL45" s="39" t="n">
        <f aca="false">SUM(E45:CK45)</f>
        <v>0</v>
      </c>
      <c r="CM45" s="38" t="n">
        <f aca="false">SUM(E45:AJ45)</f>
        <v>0</v>
      </c>
      <c r="CN45" s="38" t="n">
        <f aca="false">SUM(AK45:BD45)</f>
        <v>0</v>
      </c>
      <c r="CO45" s="38" t="n">
        <f aca="false">SUM(BE45:BN45)</f>
        <v>0</v>
      </c>
      <c r="CP45" s="38" t="n">
        <f aca="false">SUM(BO45:BV45)</f>
        <v>0</v>
      </c>
      <c r="CQ45" s="40" t="n">
        <f aca="false">SUM(BW45:CK45)</f>
        <v>0</v>
      </c>
    </row>
    <row r="46" customFormat="false" ht="13.5" hidden="false" customHeight="true" outlineLevel="0" collapsed="false">
      <c r="B46" s="51"/>
      <c r="C46" s="46" t="s">
        <v>107</v>
      </c>
      <c r="D46" s="56" t="s">
        <v>108</v>
      </c>
      <c r="E46" s="37" t="n">
        <f aca="false">'stiinte ingineresti'!E46</f>
        <v>0</v>
      </c>
      <c r="F46" s="37" t="n">
        <f aca="false">'stiinte ingineresti'!F46</f>
        <v>0</v>
      </c>
      <c r="G46" s="37" t="n">
        <f aca="false">'stiinte ingineresti'!G46</f>
        <v>0</v>
      </c>
      <c r="H46" s="37" t="n">
        <f aca="false">'stiinte ingineresti'!H46</f>
        <v>0</v>
      </c>
      <c r="I46" s="37" t="n">
        <f aca="false">'stiinte ingineresti'!I46</f>
        <v>0</v>
      </c>
      <c r="J46" s="37" t="n">
        <f aca="false">'stiinte ingineresti'!J46</f>
        <v>0</v>
      </c>
      <c r="K46" s="37" t="n">
        <f aca="false">'stiinte ingineresti'!K46</f>
        <v>0</v>
      </c>
      <c r="L46" s="37" t="n">
        <f aca="false">'stiinte ingineresti'!L46</f>
        <v>0</v>
      </c>
      <c r="M46" s="37" t="n">
        <f aca="false">'stiinte ingineresti'!M46</f>
        <v>0</v>
      </c>
      <c r="N46" s="37" t="n">
        <f aca="false">'stiinte ingineresti'!N46</f>
        <v>0</v>
      </c>
      <c r="O46" s="37" t="n">
        <f aca="false">'stiinte ingineresti'!O46</f>
        <v>0</v>
      </c>
      <c r="P46" s="37" t="n">
        <f aca="false">'stiinte ingineresti'!P46</f>
        <v>0</v>
      </c>
      <c r="Q46" s="37" t="n">
        <f aca="false">'stiinte ingineresti'!Q46</f>
        <v>0</v>
      </c>
      <c r="R46" s="37" t="n">
        <f aca="false">'stiinte ingineresti'!R46</f>
        <v>0</v>
      </c>
      <c r="S46" s="37" t="n">
        <f aca="false">'stiinte ingineresti'!S46</f>
        <v>0</v>
      </c>
      <c r="T46" s="37" t="n">
        <f aca="false">'stiinte ingineresti'!T46</f>
        <v>0</v>
      </c>
      <c r="U46" s="37" t="n">
        <f aca="false">'stiinte ingineresti'!U46</f>
        <v>0</v>
      </c>
      <c r="V46" s="37" t="n">
        <f aca="false">'stiinte ingineresti'!V46</f>
        <v>0</v>
      </c>
      <c r="W46" s="37" t="n">
        <f aca="false">'stiinte ingineresti'!W46</f>
        <v>0</v>
      </c>
      <c r="X46" s="37" t="n">
        <f aca="false">'stiinte ingineresti'!X46</f>
        <v>0</v>
      </c>
      <c r="Y46" s="37" t="n">
        <f aca="false">'stiinte ingineresti'!Y46</f>
        <v>0</v>
      </c>
      <c r="Z46" s="37" t="n">
        <f aca="false">'stiinte ingineresti'!Z46</f>
        <v>0</v>
      </c>
      <c r="AA46" s="37" t="n">
        <f aca="false">'stiinte ingineresti'!AA46</f>
        <v>0</v>
      </c>
      <c r="AB46" s="37" t="n">
        <f aca="false">'stiinte ingineresti'!AB46</f>
        <v>0</v>
      </c>
      <c r="AC46" s="37" t="n">
        <f aca="false">'stiinte ingineresti'!AC46</f>
        <v>0</v>
      </c>
      <c r="AD46" s="37" t="n">
        <f aca="false">'stiinte ingineresti'!AD46</f>
        <v>0</v>
      </c>
      <c r="AE46" s="37" t="n">
        <f aca="false">'stiinte ingineresti'!AE46</f>
        <v>0</v>
      </c>
      <c r="AF46" s="37" t="n">
        <f aca="false">'stiinte ingineresti'!AF46</f>
        <v>0</v>
      </c>
      <c r="AG46" s="37" t="n">
        <f aca="false">'stiinte ingineresti'!AG46</f>
        <v>0</v>
      </c>
      <c r="AH46" s="37" t="n">
        <f aca="false">'stiinte ingineresti'!AH46</f>
        <v>0</v>
      </c>
      <c r="AI46" s="37" t="n">
        <f aca="false">'stiinte ingineresti'!AI46</f>
        <v>0</v>
      </c>
      <c r="AJ46" s="37" t="n">
        <f aca="false">'stiinte ingineresti'!AJ46</f>
        <v>0</v>
      </c>
      <c r="AK46" s="38" t="n">
        <f aca="false">'stiinte sociale, sport'!E46</f>
        <v>0</v>
      </c>
      <c r="AL46" s="38" t="n">
        <f aca="false">'stiinte sociale, sport'!F46</f>
        <v>0</v>
      </c>
      <c r="AM46" s="38" t="n">
        <f aca="false">'stiinte sociale, sport'!G46</f>
        <v>0</v>
      </c>
      <c r="AN46" s="38" t="n">
        <f aca="false">'stiinte sociale, sport'!H46</f>
        <v>0</v>
      </c>
      <c r="AO46" s="38" t="n">
        <f aca="false">'stiinte sociale, sport'!I46</f>
        <v>0</v>
      </c>
      <c r="AP46" s="38" t="n">
        <f aca="false">'stiinte sociale, sport'!J46</f>
        <v>0</v>
      </c>
      <c r="AQ46" s="38" t="n">
        <f aca="false">'stiinte sociale, sport'!K46</f>
        <v>0</v>
      </c>
      <c r="AR46" s="38" t="n">
        <f aca="false">'stiinte sociale, sport'!L46</f>
        <v>0</v>
      </c>
      <c r="AS46" s="38" t="n">
        <f aca="false">'stiinte sociale, sport'!M46</f>
        <v>0</v>
      </c>
      <c r="AT46" s="38" t="n">
        <f aca="false">'stiinte sociale, sport'!N46</f>
        <v>0</v>
      </c>
      <c r="AU46" s="38" t="n">
        <f aca="false">'stiinte sociale, sport'!O46</f>
        <v>0</v>
      </c>
      <c r="AV46" s="38" t="n">
        <f aca="false">'stiinte sociale, sport'!P46</f>
        <v>0</v>
      </c>
      <c r="AW46" s="38" t="n">
        <f aca="false">'stiinte sociale, sport'!Q46</f>
        <v>0</v>
      </c>
      <c r="AX46" s="38" t="n">
        <f aca="false">'stiinte sociale, sport'!R46</f>
        <v>0</v>
      </c>
      <c r="AY46" s="38" t="n">
        <f aca="false">'stiinte sociale, sport'!S46</f>
        <v>0</v>
      </c>
      <c r="AZ46" s="38" t="n">
        <f aca="false">'stiinte sociale, sport'!T46</f>
        <v>0</v>
      </c>
      <c r="BA46" s="38" t="n">
        <f aca="false">'stiinte sociale, sport'!U46</f>
        <v>0</v>
      </c>
      <c r="BB46" s="38" t="n">
        <f aca="false">'stiinte sociale, sport'!V46</f>
        <v>0</v>
      </c>
      <c r="BC46" s="38" t="n">
        <f aca="false">'stiinte sociale, sport'!W46</f>
        <v>0</v>
      </c>
      <c r="BD46" s="38" t="n">
        <f aca="false">'stiinte sociale, sport'!X46</f>
        <v>0</v>
      </c>
      <c r="BE46" s="38" t="n">
        <f aca="false">'stiinte bio, matematica'!E46</f>
        <v>0</v>
      </c>
      <c r="BF46" s="38" t="n">
        <f aca="false">'stiinte bio, matematica'!F46</f>
        <v>0</v>
      </c>
      <c r="BG46" s="38" t="n">
        <f aca="false">'stiinte bio, matematica'!G46</f>
        <v>0</v>
      </c>
      <c r="BH46" s="38" t="n">
        <f aca="false">'stiinte bio, matematica'!H46</f>
        <v>0</v>
      </c>
      <c r="BI46" s="38" t="n">
        <f aca="false">'stiinte bio, matematica'!I46</f>
        <v>0</v>
      </c>
      <c r="BJ46" s="38" t="n">
        <f aca="false">'stiinte bio, matematica'!J46</f>
        <v>0</v>
      </c>
      <c r="BK46" s="38" t="n">
        <f aca="false">'stiinte bio, matematica'!K46</f>
        <v>0</v>
      </c>
      <c r="BL46" s="38" t="n">
        <f aca="false">'stiinte bio, matematica'!L46</f>
        <v>0</v>
      </c>
      <c r="BM46" s="38" t="n">
        <f aca="false">'stiinte bio, matematica'!M46</f>
        <v>0</v>
      </c>
      <c r="BN46" s="38" t="n">
        <f aca="false">'stiinte bio, matematica'!N46</f>
        <v>0</v>
      </c>
      <c r="BO46" s="38" t="n">
        <f aca="false">'stiinte bio, matematica'!P46</f>
        <v>0</v>
      </c>
      <c r="BP46" s="38" t="n">
        <f aca="false">'stiinte bio, matematica'!Q46</f>
        <v>0</v>
      </c>
      <c r="BQ46" s="38" t="n">
        <f aca="false">'stiinte bio, matematica'!R46</f>
        <v>0</v>
      </c>
      <c r="BR46" s="38" t="n">
        <f aca="false">'stiinte bio, matematica'!S46</f>
        <v>0</v>
      </c>
      <c r="BS46" s="38" t="n">
        <f aca="false">'stiinte bio, matematica'!T46</f>
        <v>0</v>
      </c>
      <c r="BT46" s="38" t="n">
        <f aca="false">'stiinte bio, matematica'!U46</f>
        <v>0</v>
      </c>
      <c r="BU46" s="38" t="n">
        <f aca="false">'stiinte bio, matematica'!V46</f>
        <v>0</v>
      </c>
      <c r="BV46" s="38" t="n">
        <f aca="false">'stiinte bio, matematica'!W46</f>
        <v>0</v>
      </c>
      <c r="BW46" s="38" t="n">
        <f aca="false">'stiinte umaniste'!E46</f>
        <v>0</v>
      </c>
      <c r="BX46" s="38" t="n">
        <f aca="false">'stiinte umaniste'!F46</f>
        <v>0</v>
      </c>
      <c r="BY46" s="38" t="n">
        <f aca="false">'stiinte umaniste'!G46</f>
        <v>0</v>
      </c>
      <c r="BZ46" s="38" t="n">
        <f aca="false">'stiinte umaniste'!H46</f>
        <v>0</v>
      </c>
      <c r="CA46" s="38" t="n">
        <f aca="false">'stiinte umaniste'!I46</f>
        <v>0</v>
      </c>
      <c r="CB46" s="38" t="n">
        <f aca="false">'stiinte umaniste'!J46</f>
        <v>0</v>
      </c>
      <c r="CC46" s="38" t="n">
        <f aca="false">'stiinte umaniste'!K46</f>
        <v>0</v>
      </c>
      <c r="CD46" s="38" t="n">
        <f aca="false">'stiinte umaniste'!L46</f>
        <v>0</v>
      </c>
      <c r="CE46" s="38" t="n">
        <f aca="false">'stiinte umaniste'!M46</f>
        <v>0</v>
      </c>
      <c r="CF46" s="38" t="n">
        <f aca="false">'stiinte umaniste'!N46</f>
        <v>0</v>
      </c>
      <c r="CG46" s="38" t="n">
        <f aca="false">'stiinte umaniste'!O46</f>
        <v>0</v>
      </c>
      <c r="CH46" s="38" t="n">
        <f aca="false">'stiinte umaniste'!P46</f>
        <v>0</v>
      </c>
      <c r="CI46" s="38" t="n">
        <f aca="false">'stiinte umaniste'!Q46</f>
        <v>0</v>
      </c>
      <c r="CJ46" s="38" t="n">
        <f aca="false">'stiinte umaniste'!R46</f>
        <v>0</v>
      </c>
      <c r="CK46" s="38" t="n">
        <f aca="false">'stiinte umaniste'!S46</f>
        <v>0</v>
      </c>
      <c r="CL46" s="39" t="n">
        <f aca="false">SUM(E46:CK46)</f>
        <v>0</v>
      </c>
      <c r="CM46" s="38" t="n">
        <f aca="false">SUM(E46:AJ46)</f>
        <v>0</v>
      </c>
      <c r="CN46" s="38" t="n">
        <f aca="false">SUM(AK46:BD46)</f>
        <v>0</v>
      </c>
      <c r="CO46" s="38" t="n">
        <f aca="false">SUM(BE46:BN46)</f>
        <v>0</v>
      </c>
      <c r="CP46" s="38" t="n">
        <f aca="false">SUM(BO46:BV46)</f>
        <v>0</v>
      </c>
      <c r="CQ46" s="40" t="n">
        <f aca="false">SUM(BW46:CK46)</f>
        <v>0</v>
      </c>
    </row>
    <row r="47" customFormat="false" ht="13.5" hidden="false" customHeight="true" outlineLevel="0" collapsed="false">
      <c r="B47" s="51"/>
      <c r="C47" s="46"/>
      <c r="D47" s="53" t="s">
        <v>106</v>
      </c>
      <c r="E47" s="37" t="n">
        <f aca="false">'stiinte ingineresti'!E47</f>
        <v>0</v>
      </c>
      <c r="F47" s="37" t="n">
        <f aca="false">'stiinte ingineresti'!F47</f>
        <v>0</v>
      </c>
      <c r="G47" s="37" t="n">
        <f aca="false">'stiinte ingineresti'!G47</f>
        <v>0</v>
      </c>
      <c r="H47" s="37" t="n">
        <f aca="false">'stiinte ingineresti'!H47</f>
        <v>0</v>
      </c>
      <c r="I47" s="37" t="n">
        <f aca="false">'stiinte ingineresti'!I47</f>
        <v>0</v>
      </c>
      <c r="J47" s="37" t="n">
        <f aca="false">'stiinte ingineresti'!J47</f>
        <v>0</v>
      </c>
      <c r="K47" s="37" t="n">
        <f aca="false">'stiinte ingineresti'!K47</f>
        <v>0</v>
      </c>
      <c r="L47" s="37" t="n">
        <f aca="false">'stiinte ingineresti'!L47</f>
        <v>0</v>
      </c>
      <c r="M47" s="37" t="n">
        <f aca="false">'stiinte ingineresti'!M47</f>
        <v>0</v>
      </c>
      <c r="N47" s="37" t="n">
        <f aca="false">'stiinte ingineresti'!N47</f>
        <v>0</v>
      </c>
      <c r="O47" s="37" t="n">
        <f aca="false">'stiinte ingineresti'!O47</f>
        <v>0</v>
      </c>
      <c r="P47" s="37" t="n">
        <f aca="false">'stiinte ingineresti'!P47</f>
        <v>0</v>
      </c>
      <c r="Q47" s="37" t="n">
        <f aca="false">'stiinte ingineresti'!Q47</f>
        <v>0</v>
      </c>
      <c r="R47" s="37" t="n">
        <f aca="false">'stiinte ingineresti'!R47</f>
        <v>0</v>
      </c>
      <c r="S47" s="37" t="n">
        <f aca="false">'stiinte ingineresti'!S47</f>
        <v>0</v>
      </c>
      <c r="T47" s="37" t="n">
        <f aca="false">'stiinte ingineresti'!T47</f>
        <v>0</v>
      </c>
      <c r="U47" s="37" t="n">
        <f aca="false">'stiinte ingineresti'!U47</f>
        <v>0</v>
      </c>
      <c r="V47" s="37" t="n">
        <f aca="false">'stiinte ingineresti'!V47</f>
        <v>0</v>
      </c>
      <c r="W47" s="37" t="n">
        <f aca="false">'stiinte ingineresti'!W47</f>
        <v>0</v>
      </c>
      <c r="X47" s="37" t="n">
        <f aca="false">'stiinte ingineresti'!X47</f>
        <v>0</v>
      </c>
      <c r="Y47" s="37" t="n">
        <f aca="false">'stiinte ingineresti'!Y47</f>
        <v>0</v>
      </c>
      <c r="Z47" s="37" t="n">
        <f aca="false">'stiinte ingineresti'!Z47</f>
        <v>0</v>
      </c>
      <c r="AA47" s="37" t="n">
        <f aca="false">'stiinte ingineresti'!AA47</f>
        <v>0</v>
      </c>
      <c r="AB47" s="37" t="n">
        <f aca="false">'stiinte ingineresti'!AB47</f>
        <v>0</v>
      </c>
      <c r="AC47" s="37" t="n">
        <f aca="false">'stiinte ingineresti'!AC47</f>
        <v>0</v>
      </c>
      <c r="AD47" s="37" t="n">
        <f aca="false">'stiinte ingineresti'!AD47</f>
        <v>0</v>
      </c>
      <c r="AE47" s="37" t="n">
        <f aca="false">'stiinte ingineresti'!AE47</f>
        <v>0</v>
      </c>
      <c r="AF47" s="37" t="n">
        <f aca="false">'stiinte ingineresti'!AF47</f>
        <v>0</v>
      </c>
      <c r="AG47" s="37" t="n">
        <f aca="false">'stiinte ingineresti'!AG47</f>
        <v>0</v>
      </c>
      <c r="AH47" s="37" t="n">
        <f aca="false">'stiinte ingineresti'!AH47</f>
        <v>0</v>
      </c>
      <c r="AI47" s="37" t="n">
        <f aca="false">'stiinte ingineresti'!AI47</f>
        <v>0</v>
      </c>
      <c r="AJ47" s="37" t="n">
        <f aca="false">'stiinte ingineresti'!AJ47</f>
        <v>0</v>
      </c>
      <c r="AK47" s="38" t="n">
        <f aca="false">'stiinte sociale, sport'!E47</f>
        <v>0</v>
      </c>
      <c r="AL47" s="38" t="n">
        <f aca="false">'stiinte sociale, sport'!F47</f>
        <v>0</v>
      </c>
      <c r="AM47" s="38" t="n">
        <f aca="false">'stiinte sociale, sport'!G47</f>
        <v>0</v>
      </c>
      <c r="AN47" s="38" t="n">
        <f aca="false">'stiinte sociale, sport'!H47</f>
        <v>0</v>
      </c>
      <c r="AO47" s="38" t="n">
        <f aca="false">'stiinte sociale, sport'!I47</f>
        <v>0</v>
      </c>
      <c r="AP47" s="38" t="n">
        <f aca="false">'stiinte sociale, sport'!J47</f>
        <v>0</v>
      </c>
      <c r="AQ47" s="38" t="n">
        <f aca="false">'stiinte sociale, sport'!K47</f>
        <v>0</v>
      </c>
      <c r="AR47" s="38" t="n">
        <f aca="false">'stiinte sociale, sport'!L47</f>
        <v>0</v>
      </c>
      <c r="AS47" s="38" t="n">
        <f aca="false">'stiinte sociale, sport'!M47</f>
        <v>0</v>
      </c>
      <c r="AT47" s="38" t="n">
        <f aca="false">'stiinte sociale, sport'!N47</f>
        <v>0</v>
      </c>
      <c r="AU47" s="38" t="n">
        <f aca="false">'stiinte sociale, sport'!O47</f>
        <v>0</v>
      </c>
      <c r="AV47" s="38" t="n">
        <f aca="false">'stiinte sociale, sport'!P47</f>
        <v>0</v>
      </c>
      <c r="AW47" s="38" t="n">
        <f aca="false">'stiinte sociale, sport'!Q47</f>
        <v>0</v>
      </c>
      <c r="AX47" s="38" t="n">
        <f aca="false">'stiinte sociale, sport'!R47</f>
        <v>0</v>
      </c>
      <c r="AY47" s="38" t="n">
        <f aca="false">'stiinte sociale, sport'!S47</f>
        <v>0</v>
      </c>
      <c r="AZ47" s="38" t="n">
        <f aca="false">'stiinte sociale, sport'!T47</f>
        <v>0</v>
      </c>
      <c r="BA47" s="38" t="n">
        <f aca="false">'stiinte sociale, sport'!U47</f>
        <v>0</v>
      </c>
      <c r="BB47" s="38" t="n">
        <f aca="false">'stiinte sociale, sport'!V47</f>
        <v>0</v>
      </c>
      <c r="BC47" s="38" t="n">
        <f aca="false">'stiinte sociale, sport'!W47</f>
        <v>0</v>
      </c>
      <c r="BD47" s="38" t="n">
        <f aca="false">'stiinte sociale, sport'!X47</f>
        <v>0</v>
      </c>
      <c r="BE47" s="38" t="n">
        <f aca="false">'stiinte bio, matematica'!E47</f>
        <v>0</v>
      </c>
      <c r="BF47" s="38" t="n">
        <f aca="false">'stiinte bio, matematica'!F47</f>
        <v>0</v>
      </c>
      <c r="BG47" s="38" t="n">
        <f aca="false">'stiinte bio, matematica'!G47</f>
        <v>0</v>
      </c>
      <c r="BH47" s="38" t="n">
        <f aca="false">'stiinte bio, matematica'!H47</f>
        <v>0</v>
      </c>
      <c r="BI47" s="38" t="n">
        <f aca="false">'stiinte bio, matematica'!I47</f>
        <v>0</v>
      </c>
      <c r="BJ47" s="38" t="n">
        <f aca="false">'stiinte bio, matematica'!J47</f>
        <v>0</v>
      </c>
      <c r="BK47" s="38" t="n">
        <f aca="false">'stiinte bio, matematica'!K47</f>
        <v>0</v>
      </c>
      <c r="BL47" s="38" t="n">
        <f aca="false">'stiinte bio, matematica'!L47</f>
        <v>0</v>
      </c>
      <c r="BM47" s="38" t="n">
        <f aca="false">'stiinte bio, matematica'!M47</f>
        <v>0</v>
      </c>
      <c r="BN47" s="38" t="n">
        <f aca="false">'stiinte bio, matematica'!N47</f>
        <v>0</v>
      </c>
      <c r="BO47" s="38" t="n">
        <f aca="false">'stiinte bio, matematica'!P47</f>
        <v>0</v>
      </c>
      <c r="BP47" s="38" t="n">
        <f aca="false">'stiinte bio, matematica'!Q47</f>
        <v>0</v>
      </c>
      <c r="BQ47" s="38" t="n">
        <f aca="false">'stiinte bio, matematica'!R47</f>
        <v>0</v>
      </c>
      <c r="BR47" s="38" t="n">
        <f aca="false">'stiinte bio, matematica'!S47</f>
        <v>0</v>
      </c>
      <c r="BS47" s="38" t="n">
        <f aca="false">'stiinte bio, matematica'!T47</f>
        <v>0</v>
      </c>
      <c r="BT47" s="38" t="n">
        <f aca="false">'stiinte bio, matematica'!U47</f>
        <v>0</v>
      </c>
      <c r="BU47" s="38" t="n">
        <f aca="false">'stiinte bio, matematica'!V47</f>
        <v>0</v>
      </c>
      <c r="BV47" s="38" t="n">
        <f aca="false">'stiinte bio, matematica'!W47</f>
        <v>0</v>
      </c>
      <c r="BW47" s="38" t="n">
        <f aca="false">'stiinte umaniste'!E47</f>
        <v>0</v>
      </c>
      <c r="BX47" s="38" t="n">
        <f aca="false">'stiinte umaniste'!F47</f>
        <v>0</v>
      </c>
      <c r="BY47" s="38" t="n">
        <f aca="false">'stiinte umaniste'!G47</f>
        <v>0</v>
      </c>
      <c r="BZ47" s="38" t="n">
        <f aca="false">'stiinte umaniste'!H47</f>
        <v>0</v>
      </c>
      <c r="CA47" s="38" t="n">
        <f aca="false">'stiinte umaniste'!I47</f>
        <v>0</v>
      </c>
      <c r="CB47" s="38" t="n">
        <f aca="false">'stiinte umaniste'!J47</f>
        <v>0</v>
      </c>
      <c r="CC47" s="38" t="n">
        <f aca="false">'stiinte umaniste'!K47</f>
        <v>0</v>
      </c>
      <c r="CD47" s="38" t="n">
        <f aca="false">'stiinte umaniste'!L47</f>
        <v>0</v>
      </c>
      <c r="CE47" s="38" t="n">
        <f aca="false">'stiinte umaniste'!M47</f>
        <v>0</v>
      </c>
      <c r="CF47" s="38" t="n">
        <f aca="false">'stiinte umaniste'!N47</f>
        <v>0</v>
      </c>
      <c r="CG47" s="38" t="n">
        <f aca="false">'stiinte umaniste'!O47</f>
        <v>0</v>
      </c>
      <c r="CH47" s="38" t="n">
        <f aca="false">'stiinte umaniste'!P47</f>
        <v>0</v>
      </c>
      <c r="CI47" s="38" t="n">
        <f aca="false">'stiinte umaniste'!Q47</f>
        <v>0</v>
      </c>
      <c r="CJ47" s="38" t="n">
        <f aca="false">'stiinte umaniste'!R47</f>
        <v>0</v>
      </c>
      <c r="CK47" s="38" t="n">
        <f aca="false">'stiinte umaniste'!S47</f>
        <v>0</v>
      </c>
      <c r="CL47" s="39" t="n">
        <f aca="false">SUM(E47:CK47)</f>
        <v>0</v>
      </c>
      <c r="CM47" s="38" t="n">
        <f aca="false">SUM(E47:AJ47)</f>
        <v>0</v>
      </c>
      <c r="CN47" s="38" t="n">
        <f aca="false">SUM(AK47:BD47)</f>
        <v>0</v>
      </c>
      <c r="CO47" s="38" t="n">
        <f aca="false">SUM(BE47:BN47)</f>
        <v>0</v>
      </c>
      <c r="CP47" s="38" t="n">
        <f aca="false">SUM(BO47:BV47)</f>
        <v>0</v>
      </c>
      <c r="CQ47" s="40" t="n">
        <f aca="false">SUM(BW47:CK47)</f>
        <v>0</v>
      </c>
    </row>
    <row r="48" customFormat="false" ht="12" hidden="false" customHeight="true" outlineLevel="0" collapsed="false">
      <c r="B48" s="51"/>
      <c r="C48" s="57"/>
      <c r="D48" s="58" t="s">
        <v>126</v>
      </c>
      <c r="E48" s="37" t="n">
        <f aca="false">'stiinte ingineresti'!E48</f>
        <v>0</v>
      </c>
      <c r="F48" s="37" t="n">
        <f aca="false">'stiinte ingineresti'!F48</f>
        <v>0</v>
      </c>
      <c r="G48" s="37" t="n">
        <f aca="false">'stiinte ingineresti'!G48</f>
        <v>0</v>
      </c>
      <c r="H48" s="37" t="n">
        <f aca="false">'stiinte ingineresti'!H48</f>
        <v>0</v>
      </c>
      <c r="I48" s="37" t="n">
        <f aca="false">'stiinte ingineresti'!I48</f>
        <v>0</v>
      </c>
      <c r="J48" s="37" t="n">
        <f aca="false">'stiinte ingineresti'!J48</f>
        <v>0</v>
      </c>
      <c r="K48" s="37" t="n">
        <f aca="false">'stiinte ingineresti'!K48</f>
        <v>0</v>
      </c>
      <c r="L48" s="37" t="n">
        <f aca="false">'stiinte ingineresti'!L48</f>
        <v>0</v>
      </c>
      <c r="M48" s="37" t="n">
        <f aca="false">'stiinte ingineresti'!M48</f>
        <v>0</v>
      </c>
      <c r="N48" s="37" t="n">
        <f aca="false">'stiinte ingineresti'!N48</f>
        <v>0</v>
      </c>
      <c r="O48" s="37" t="n">
        <f aca="false">'stiinte ingineresti'!O48</f>
        <v>0</v>
      </c>
      <c r="P48" s="37" t="n">
        <f aca="false">'stiinte ingineresti'!P48</f>
        <v>0</v>
      </c>
      <c r="Q48" s="37" t="n">
        <f aca="false">'stiinte ingineresti'!Q48</f>
        <v>0</v>
      </c>
      <c r="R48" s="37" t="n">
        <f aca="false">'stiinte ingineresti'!R48</f>
        <v>0</v>
      </c>
      <c r="S48" s="37" t="n">
        <f aca="false">'stiinte ingineresti'!S48</f>
        <v>0</v>
      </c>
      <c r="T48" s="37" t="n">
        <f aca="false">'stiinte ingineresti'!T48</f>
        <v>0</v>
      </c>
      <c r="U48" s="37" t="n">
        <f aca="false">'stiinte ingineresti'!U48</f>
        <v>0</v>
      </c>
      <c r="V48" s="37" t="n">
        <f aca="false">'stiinte ingineresti'!V48</f>
        <v>0</v>
      </c>
      <c r="W48" s="37" t="n">
        <f aca="false">'stiinte ingineresti'!W48</f>
        <v>0</v>
      </c>
      <c r="X48" s="37" t="n">
        <f aca="false">'stiinte ingineresti'!X48</f>
        <v>0</v>
      </c>
      <c r="Y48" s="37" t="n">
        <f aca="false">'stiinte ingineresti'!Y48</f>
        <v>0</v>
      </c>
      <c r="Z48" s="37" t="n">
        <f aca="false">'stiinte ingineresti'!Z48</f>
        <v>0</v>
      </c>
      <c r="AA48" s="37" t="n">
        <f aca="false">'stiinte ingineresti'!AA48</f>
        <v>0</v>
      </c>
      <c r="AB48" s="37" t="n">
        <f aca="false">'stiinte ingineresti'!AB48</f>
        <v>0</v>
      </c>
      <c r="AC48" s="37" t="n">
        <f aca="false">'stiinte ingineresti'!AC48</f>
        <v>0</v>
      </c>
      <c r="AD48" s="37" t="n">
        <f aca="false">'stiinte ingineresti'!AD48</f>
        <v>0</v>
      </c>
      <c r="AE48" s="37" t="n">
        <f aca="false">'stiinte ingineresti'!AE48</f>
        <v>0</v>
      </c>
      <c r="AF48" s="37" t="n">
        <f aca="false">'stiinte ingineresti'!AF48</f>
        <v>0</v>
      </c>
      <c r="AG48" s="37" t="n">
        <f aca="false">'stiinte ingineresti'!AG48</f>
        <v>0</v>
      </c>
      <c r="AH48" s="37" t="n">
        <f aca="false">'stiinte ingineresti'!AH48</f>
        <v>0</v>
      </c>
      <c r="AI48" s="37" t="n">
        <f aca="false">'stiinte ingineresti'!AI48</f>
        <v>0</v>
      </c>
      <c r="AJ48" s="37" t="n">
        <f aca="false">'stiinte ingineresti'!AJ48</f>
        <v>0</v>
      </c>
      <c r="AK48" s="38" t="n">
        <f aca="false">'stiinte sociale, sport'!E48</f>
        <v>0</v>
      </c>
      <c r="AL48" s="38" t="n">
        <f aca="false">'stiinte sociale, sport'!F48</f>
        <v>0</v>
      </c>
      <c r="AM48" s="38" t="n">
        <f aca="false">'stiinte sociale, sport'!G48</f>
        <v>0</v>
      </c>
      <c r="AN48" s="38" t="n">
        <f aca="false">'stiinte sociale, sport'!H48</f>
        <v>0</v>
      </c>
      <c r="AO48" s="38" t="n">
        <f aca="false">'stiinte sociale, sport'!I48</f>
        <v>0</v>
      </c>
      <c r="AP48" s="38" t="n">
        <f aca="false">'stiinte sociale, sport'!J48</f>
        <v>0</v>
      </c>
      <c r="AQ48" s="38" t="n">
        <f aca="false">'stiinte sociale, sport'!K48</f>
        <v>0</v>
      </c>
      <c r="AR48" s="38" t="n">
        <f aca="false">'stiinte sociale, sport'!L48</f>
        <v>0</v>
      </c>
      <c r="AS48" s="38" t="n">
        <f aca="false">'stiinte sociale, sport'!M48</f>
        <v>0</v>
      </c>
      <c r="AT48" s="38" t="n">
        <f aca="false">'stiinte sociale, sport'!N48</f>
        <v>0</v>
      </c>
      <c r="AU48" s="38" t="n">
        <f aca="false">'stiinte sociale, sport'!O48</f>
        <v>0</v>
      </c>
      <c r="AV48" s="38" t="n">
        <f aca="false">'stiinte sociale, sport'!P48</f>
        <v>0</v>
      </c>
      <c r="AW48" s="38" t="n">
        <f aca="false">'stiinte sociale, sport'!Q48</f>
        <v>0</v>
      </c>
      <c r="AX48" s="38" t="n">
        <f aca="false">'stiinte sociale, sport'!R48</f>
        <v>0</v>
      </c>
      <c r="AY48" s="38" t="n">
        <f aca="false">'stiinte sociale, sport'!S48</f>
        <v>0</v>
      </c>
      <c r="AZ48" s="38" t="n">
        <f aca="false">'stiinte sociale, sport'!T48</f>
        <v>0</v>
      </c>
      <c r="BA48" s="38" t="n">
        <f aca="false">'stiinte sociale, sport'!U48</f>
        <v>0</v>
      </c>
      <c r="BB48" s="38" t="n">
        <f aca="false">'stiinte sociale, sport'!V48</f>
        <v>0</v>
      </c>
      <c r="BC48" s="38" t="n">
        <f aca="false">'stiinte sociale, sport'!W48</f>
        <v>0</v>
      </c>
      <c r="BD48" s="38" t="n">
        <f aca="false">'stiinte sociale, sport'!X48</f>
        <v>0</v>
      </c>
      <c r="BE48" s="38" t="n">
        <f aca="false">'stiinte bio, matematica'!E48</f>
        <v>0</v>
      </c>
      <c r="BF48" s="38" t="n">
        <f aca="false">'stiinte bio, matematica'!F48</f>
        <v>0</v>
      </c>
      <c r="BG48" s="38" t="n">
        <f aca="false">'stiinte bio, matematica'!G48</f>
        <v>0</v>
      </c>
      <c r="BH48" s="38" t="n">
        <f aca="false">'stiinte bio, matematica'!H48</f>
        <v>0</v>
      </c>
      <c r="BI48" s="38" t="n">
        <f aca="false">'stiinte bio, matematica'!I48</f>
        <v>0</v>
      </c>
      <c r="BJ48" s="38" t="n">
        <f aca="false">'stiinte bio, matematica'!J48</f>
        <v>0</v>
      </c>
      <c r="BK48" s="38" t="n">
        <f aca="false">'stiinte bio, matematica'!K48</f>
        <v>0</v>
      </c>
      <c r="BL48" s="38" t="n">
        <f aca="false">'stiinte bio, matematica'!L48</f>
        <v>0</v>
      </c>
      <c r="BM48" s="38" t="n">
        <f aca="false">'stiinte bio, matematica'!M48</f>
        <v>0</v>
      </c>
      <c r="BN48" s="38" t="n">
        <f aca="false">'stiinte bio, matematica'!N48</f>
        <v>0</v>
      </c>
      <c r="BO48" s="38" t="n">
        <f aca="false">'stiinte bio, matematica'!P48</f>
        <v>0</v>
      </c>
      <c r="BP48" s="38" t="n">
        <f aca="false">'stiinte bio, matematica'!Q48</f>
        <v>0</v>
      </c>
      <c r="BQ48" s="38" t="n">
        <f aca="false">'stiinte bio, matematica'!R48</f>
        <v>0</v>
      </c>
      <c r="BR48" s="38" t="n">
        <f aca="false">'stiinte bio, matematica'!S48</f>
        <v>0</v>
      </c>
      <c r="BS48" s="38" t="n">
        <f aca="false">'stiinte bio, matematica'!T48</f>
        <v>0</v>
      </c>
      <c r="BT48" s="38" t="n">
        <f aca="false">'stiinte bio, matematica'!U48</f>
        <v>0</v>
      </c>
      <c r="BU48" s="38" t="n">
        <f aca="false">'stiinte bio, matematica'!V48</f>
        <v>0</v>
      </c>
      <c r="BV48" s="38" t="n">
        <f aca="false">'stiinte bio, matematica'!W48</f>
        <v>0</v>
      </c>
      <c r="BW48" s="38" t="n">
        <f aca="false">'stiinte umaniste'!E48</f>
        <v>0</v>
      </c>
      <c r="BX48" s="38" t="n">
        <f aca="false">'stiinte umaniste'!F48</f>
        <v>0</v>
      </c>
      <c r="BY48" s="38" t="n">
        <f aca="false">'stiinte umaniste'!G48</f>
        <v>0</v>
      </c>
      <c r="BZ48" s="38" t="n">
        <f aca="false">'stiinte umaniste'!H48</f>
        <v>0</v>
      </c>
      <c r="CA48" s="38" t="n">
        <f aca="false">'stiinte umaniste'!I48</f>
        <v>0</v>
      </c>
      <c r="CB48" s="38" t="n">
        <f aca="false">'stiinte umaniste'!J48</f>
        <v>0</v>
      </c>
      <c r="CC48" s="38" t="n">
        <f aca="false">'stiinte umaniste'!K48</f>
        <v>0</v>
      </c>
      <c r="CD48" s="38" t="n">
        <f aca="false">'stiinte umaniste'!L48</f>
        <v>0</v>
      </c>
      <c r="CE48" s="38" t="n">
        <f aca="false">'stiinte umaniste'!M48</f>
        <v>0</v>
      </c>
      <c r="CF48" s="38" t="n">
        <f aca="false">'stiinte umaniste'!N48</f>
        <v>0</v>
      </c>
      <c r="CG48" s="38" t="n">
        <f aca="false">'stiinte umaniste'!O48</f>
        <v>0</v>
      </c>
      <c r="CH48" s="38" t="n">
        <f aca="false">'stiinte umaniste'!P48</f>
        <v>0</v>
      </c>
      <c r="CI48" s="38" t="n">
        <f aca="false">'stiinte umaniste'!Q48</f>
        <v>0</v>
      </c>
      <c r="CJ48" s="38" t="n">
        <f aca="false">'stiinte umaniste'!R48</f>
        <v>0</v>
      </c>
      <c r="CK48" s="38" t="n">
        <f aca="false">'stiinte umaniste'!S48</f>
        <v>0</v>
      </c>
      <c r="CL48" s="39" t="n">
        <f aca="false">SUM(E48:CK48)</f>
        <v>0</v>
      </c>
      <c r="CM48" s="38" t="n">
        <f aca="false">SUM(E48:AJ48)</f>
        <v>0</v>
      </c>
      <c r="CN48" s="38" t="n">
        <f aca="false">SUM(AK48:BD48)</f>
        <v>0</v>
      </c>
      <c r="CO48" s="38" t="n">
        <f aca="false">SUM(BE48:BN48)</f>
        <v>0</v>
      </c>
      <c r="CP48" s="38" t="n">
        <f aca="false">SUM(BO48:BV48)</f>
        <v>0</v>
      </c>
      <c r="CQ48" s="40" t="n">
        <f aca="false">SUM(BW48:CK48)</f>
        <v>0</v>
      </c>
    </row>
    <row r="49" customFormat="false" ht="12" hidden="false" customHeight="true" outlineLevel="0" collapsed="false">
      <c r="B49" s="51"/>
      <c r="C49" s="57"/>
      <c r="D49" s="58" t="s">
        <v>127</v>
      </c>
      <c r="E49" s="37" t="n">
        <f aca="false">'stiinte ingineresti'!E49</f>
        <v>0</v>
      </c>
      <c r="F49" s="37" t="n">
        <f aca="false">'stiinte ingineresti'!F49</f>
        <v>0</v>
      </c>
      <c r="G49" s="37" t="n">
        <f aca="false">'stiinte ingineresti'!G49</f>
        <v>0</v>
      </c>
      <c r="H49" s="37" t="n">
        <f aca="false">'stiinte ingineresti'!H49</f>
        <v>0</v>
      </c>
      <c r="I49" s="37" t="n">
        <f aca="false">'stiinte ingineresti'!I49</f>
        <v>0</v>
      </c>
      <c r="J49" s="37" t="n">
        <f aca="false">'stiinte ingineresti'!J49</f>
        <v>0</v>
      </c>
      <c r="K49" s="37" t="n">
        <f aca="false">'stiinte ingineresti'!K49</f>
        <v>0</v>
      </c>
      <c r="L49" s="37" t="n">
        <f aca="false">'stiinte ingineresti'!L49</f>
        <v>0</v>
      </c>
      <c r="M49" s="37" t="n">
        <f aca="false">'stiinte ingineresti'!M49</f>
        <v>0</v>
      </c>
      <c r="N49" s="37" t="n">
        <f aca="false">'stiinte ingineresti'!N49</f>
        <v>0</v>
      </c>
      <c r="O49" s="37" t="n">
        <f aca="false">'stiinte ingineresti'!O49</f>
        <v>0</v>
      </c>
      <c r="P49" s="37" t="n">
        <f aca="false">'stiinte ingineresti'!P49</f>
        <v>0</v>
      </c>
      <c r="Q49" s="37" t="n">
        <f aca="false">'stiinte ingineresti'!Q49</f>
        <v>0</v>
      </c>
      <c r="R49" s="37" t="n">
        <f aca="false">'stiinte ingineresti'!R49</f>
        <v>0</v>
      </c>
      <c r="S49" s="37" t="n">
        <f aca="false">'stiinte ingineresti'!S49</f>
        <v>0</v>
      </c>
      <c r="T49" s="37" t="n">
        <f aca="false">'stiinte ingineresti'!T49</f>
        <v>0</v>
      </c>
      <c r="U49" s="37" t="n">
        <f aca="false">'stiinte ingineresti'!U49</f>
        <v>0</v>
      </c>
      <c r="V49" s="37" t="n">
        <f aca="false">'stiinte ingineresti'!V49</f>
        <v>0</v>
      </c>
      <c r="W49" s="37" t="n">
        <f aca="false">'stiinte ingineresti'!W49</f>
        <v>0</v>
      </c>
      <c r="X49" s="37" t="n">
        <f aca="false">'stiinte ingineresti'!X49</f>
        <v>0</v>
      </c>
      <c r="Y49" s="37" t="n">
        <f aca="false">'stiinte ingineresti'!Y49</f>
        <v>0</v>
      </c>
      <c r="Z49" s="37" t="n">
        <f aca="false">'stiinte ingineresti'!Z49</f>
        <v>0</v>
      </c>
      <c r="AA49" s="37" t="n">
        <f aca="false">'stiinte ingineresti'!AA49</f>
        <v>0</v>
      </c>
      <c r="AB49" s="37" t="n">
        <f aca="false">'stiinte ingineresti'!AB49</f>
        <v>0</v>
      </c>
      <c r="AC49" s="37" t="n">
        <f aca="false">'stiinte ingineresti'!AC49</f>
        <v>0</v>
      </c>
      <c r="AD49" s="37" t="n">
        <f aca="false">'stiinte ingineresti'!AD49</f>
        <v>0</v>
      </c>
      <c r="AE49" s="37" t="n">
        <f aca="false">'stiinte ingineresti'!AE49</f>
        <v>0</v>
      </c>
      <c r="AF49" s="37" t="n">
        <f aca="false">'stiinte ingineresti'!AF49</f>
        <v>0</v>
      </c>
      <c r="AG49" s="37" t="n">
        <f aca="false">'stiinte ingineresti'!AG49</f>
        <v>0</v>
      </c>
      <c r="AH49" s="37" t="n">
        <f aca="false">'stiinte ingineresti'!AH49</f>
        <v>0</v>
      </c>
      <c r="AI49" s="37" t="n">
        <f aca="false">'stiinte ingineresti'!AI49</f>
        <v>0</v>
      </c>
      <c r="AJ49" s="37" t="n">
        <f aca="false">'stiinte ingineresti'!AJ49</f>
        <v>0</v>
      </c>
      <c r="AK49" s="38" t="n">
        <f aca="false">'stiinte sociale, sport'!E49</f>
        <v>0</v>
      </c>
      <c r="AL49" s="38" t="n">
        <f aca="false">'stiinte sociale, sport'!F49</f>
        <v>0</v>
      </c>
      <c r="AM49" s="38" t="n">
        <f aca="false">'stiinte sociale, sport'!G49</f>
        <v>0</v>
      </c>
      <c r="AN49" s="38" t="n">
        <f aca="false">'stiinte sociale, sport'!H49</f>
        <v>0</v>
      </c>
      <c r="AO49" s="38" t="n">
        <f aca="false">'stiinte sociale, sport'!I49</f>
        <v>0</v>
      </c>
      <c r="AP49" s="38" t="n">
        <f aca="false">'stiinte sociale, sport'!J49</f>
        <v>0</v>
      </c>
      <c r="AQ49" s="38" t="n">
        <f aca="false">'stiinte sociale, sport'!K49</f>
        <v>0</v>
      </c>
      <c r="AR49" s="38" t="n">
        <f aca="false">'stiinte sociale, sport'!L49</f>
        <v>0</v>
      </c>
      <c r="AS49" s="38" t="n">
        <f aca="false">'stiinte sociale, sport'!M49</f>
        <v>0</v>
      </c>
      <c r="AT49" s="38" t="n">
        <f aca="false">'stiinte sociale, sport'!N49</f>
        <v>0</v>
      </c>
      <c r="AU49" s="38" t="n">
        <f aca="false">'stiinte sociale, sport'!O49</f>
        <v>0</v>
      </c>
      <c r="AV49" s="38" t="n">
        <f aca="false">'stiinte sociale, sport'!P49</f>
        <v>0</v>
      </c>
      <c r="AW49" s="38" t="n">
        <f aca="false">'stiinte sociale, sport'!Q49</f>
        <v>0</v>
      </c>
      <c r="AX49" s="38" t="n">
        <f aca="false">'stiinte sociale, sport'!R49</f>
        <v>0</v>
      </c>
      <c r="AY49" s="38" t="n">
        <f aca="false">'stiinte sociale, sport'!S49</f>
        <v>0</v>
      </c>
      <c r="AZ49" s="38" t="n">
        <f aca="false">'stiinte sociale, sport'!T49</f>
        <v>0</v>
      </c>
      <c r="BA49" s="38" t="n">
        <f aca="false">'stiinte sociale, sport'!U49</f>
        <v>0</v>
      </c>
      <c r="BB49" s="38" t="n">
        <f aca="false">'stiinte sociale, sport'!V49</f>
        <v>0</v>
      </c>
      <c r="BC49" s="38" t="n">
        <f aca="false">'stiinte sociale, sport'!W49</f>
        <v>0</v>
      </c>
      <c r="BD49" s="38" t="n">
        <f aca="false">'stiinte sociale, sport'!X49</f>
        <v>0</v>
      </c>
      <c r="BE49" s="38" t="n">
        <f aca="false">'stiinte bio, matematica'!E49</f>
        <v>0</v>
      </c>
      <c r="BF49" s="38" t="n">
        <f aca="false">'stiinte bio, matematica'!F49</f>
        <v>0</v>
      </c>
      <c r="BG49" s="38" t="n">
        <f aca="false">'stiinte bio, matematica'!G49</f>
        <v>0</v>
      </c>
      <c r="BH49" s="38" t="n">
        <f aca="false">'stiinte bio, matematica'!H49</f>
        <v>0</v>
      </c>
      <c r="BI49" s="38" t="n">
        <f aca="false">'stiinte bio, matematica'!I49</f>
        <v>0</v>
      </c>
      <c r="BJ49" s="38" t="n">
        <f aca="false">'stiinte bio, matematica'!J49</f>
        <v>0</v>
      </c>
      <c r="BK49" s="38" t="n">
        <f aca="false">'stiinte bio, matematica'!K49</f>
        <v>0</v>
      </c>
      <c r="BL49" s="38" t="n">
        <f aca="false">'stiinte bio, matematica'!L49</f>
        <v>0</v>
      </c>
      <c r="BM49" s="38" t="n">
        <f aca="false">'stiinte bio, matematica'!M49</f>
        <v>0</v>
      </c>
      <c r="BN49" s="38" t="n">
        <f aca="false">'stiinte bio, matematica'!N49</f>
        <v>0</v>
      </c>
      <c r="BO49" s="38" t="n">
        <f aca="false">'stiinte bio, matematica'!P49</f>
        <v>0</v>
      </c>
      <c r="BP49" s="38" t="n">
        <f aca="false">'stiinte bio, matematica'!Q49</f>
        <v>0</v>
      </c>
      <c r="BQ49" s="38" t="n">
        <f aca="false">'stiinte bio, matematica'!R49</f>
        <v>0</v>
      </c>
      <c r="BR49" s="38" t="n">
        <f aca="false">'stiinte bio, matematica'!S49</f>
        <v>0</v>
      </c>
      <c r="BS49" s="38" t="n">
        <f aca="false">'stiinte bio, matematica'!T49</f>
        <v>0</v>
      </c>
      <c r="BT49" s="38" t="n">
        <f aca="false">'stiinte bio, matematica'!U49</f>
        <v>0</v>
      </c>
      <c r="BU49" s="38" t="n">
        <f aca="false">'stiinte bio, matematica'!V49</f>
        <v>0</v>
      </c>
      <c r="BV49" s="38" t="n">
        <f aca="false">'stiinte bio, matematica'!W49</f>
        <v>0</v>
      </c>
      <c r="BW49" s="38" t="n">
        <f aca="false">'stiinte umaniste'!E49</f>
        <v>0</v>
      </c>
      <c r="BX49" s="38" t="n">
        <f aca="false">'stiinte umaniste'!F49</f>
        <v>0</v>
      </c>
      <c r="BY49" s="38" t="n">
        <f aca="false">'stiinte umaniste'!G49</f>
        <v>0</v>
      </c>
      <c r="BZ49" s="38" t="n">
        <f aca="false">'stiinte umaniste'!H49</f>
        <v>0</v>
      </c>
      <c r="CA49" s="38" t="n">
        <f aca="false">'stiinte umaniste'!I49</f>
        <v>0</v>
      </c>
      <c r="CB49" s="38" t="n">
        <f aca="false">'stiinte umaniste'!J49</f>
        <v>0</v>
      </c>
      <c r="CC49" s="38" t="n">
        <f aca="false">'stiinte umaniste'!K49</f>
        <v>0</v>
      </c>
      <c r="CD49" s="38" t="n">
        <f aca="false">'stiinte umaniste'!L49</f>
        <v>0</v>
      </c>
      <c r="CE49" s="38" t="n">
        <f aca="false">'stiinte umaniste'!M49</f>
        <v>0</v>
      </c>
      <c r="CF49" s="38" t="n">
        <f aca="false">'stiinte umaniste'!N49</f>
        <v>0</v>
      </c>
      <c r="CG49" s="38" t="n">
        <f aca="false">'stiinte umaniste'!O49</f>
        <v>0</v>
      </c>
      <c r="CH49" s="38" t="n">
        <f aca="false">'stiinte umaniste'!P49</f>
        <v>0</v>
      </c>
      <c r="CI49" s="38" t="n">
        <f aca="false">'stiinte umaniste'!Q49</f>
        <v>0</v>
      </c>
      <c r="CJ49" s="38" t="n">
        <f aca="false">'stiinte umaniste'!R49</f>
        <v>0</v>
      </c>
      <c r="CK49" s="38" t="n">
        <f aca="false">'stiinte umaniste'!S49</f>
        <v>0</v>
      </c>
      <c r="CL49" s="39"/>
      <c r="CM49" s="38" t="n">
        <f aca="false">SUM(E49:AJ49)</f>
        <v>0</v>
      </c>
      <c r="CN49" s="38" t="n">
        <f aca="false">SUM(AK49:BD49)</f>
        <v>0</v>
      </c>
      <c r="CO49" s="38" t="n">
        <f aca="false">SUM(BE49:BN49)</f>
        <v>0</v>
      </c>
      <c r="CP49" s="38" t="n">
        <f aca="false">SUM(BO49:BV49)</f>
        <v>0</v>
      </c>
      <c r="CQ49" s="40" t="n">
        <f aca="false">SUM(BW49:CK49)</f>
        <v>0</v>
      </c>
    </row>
    <row r="50" customFormat="false" ht="12" hidden="false" customHeight="true" outlineLevel="0" collapsed="false">
      <c r="B50" s="51"/>
      <c r="C50" s="57"/>
      <c r="D50" s="59" t="s">
        <v>128</v>
      </c>
      <c r="E50" s="37" t="n">
        <f aca="false">'stiinte ingineresti'!E50</f>
        <v>0</v>
      </c>
      <c r="F50" s="37" t="n">
        <f aca="false">'stiinte ingineresti'!F50</f>
        <v>0</v>
      </c>
      <c r="G50" s="37" t="n">
        <f aca="false">'stiinte ingineresti'!G50</f>
        <v>0</v>
      </c>
      <c r="H50" s="37" t="n">
        <f aca="false">'stiinte ingineresti'!H50</f>
        <v>0</v>
      </c>
      <c r="I50" s="37" t="n">
        <f aca="false">'stiinte ingineresti'!I50</f>
        <v>0</v>
      </c>
      <c r="J50" s="37" t="n">
        <f aca="false">'stiinte ingineresti'!J50</f>
        <v>0</v>
      </c>
      <c r="K50" s="37" t="n">
        <f aca="false">'stiinte ingineresti'!K50</f>
        <v>0</v>
      </c>
      <c r="L50" s="37" t="n">
        <f aca="false">'stiinte ingineresti'!L50</f>
        <v>0</v>
      </c>
      <c r="M50" s="37" t="n">
        <f aca="false">'stiinte ingineresti'!M50</f>
        <v>0</v>
      </c>
      <c r="N50" s="37" t="n">
        <f aca="false">'stiinte ingineresti'!N50</f>
        <v>0</v>
      </c>
      <c r="O50" s="37" t="n">
        <f aca="false">'stiinte ingineresti'!O50</f>
        <v>0</v>
      </c>
      <c r="P50" s="37" t="n">
        <f aca="false">'stiinte ingineresti'!P50</f>
        <v>0</v>
      </c>
      <c r="Q50" s="37" t="n">
        <f aca="false">'stiinte ingineresti'!Q50</f>
        <v>0</v>
      </c>
      <c r="R50" s="37" t="n">
        <f aca="false">'stiinte ingineresti'!R50</f>
        <v>0</v>
      </c>
      <c r="S50" s="37" t="n">
        <f aca="false">'stiinte ingineresti'!S50</f>
        <v>0</v>
      </c>
      <c r="T50" s="37" t="n">
        <f aca="false">'stiinte ingineresti'!T50</f>
        <v>0</v>
      </c>
      <c r="U50" s="37" t="n">
        <f aca="false">'stiinte ingineresti'!U50</f>
        <v>0</v>
      </c>
      <c r="V50" s="37" t="n">
        <f aca="false">'stiinte ingineresti'!V50</f>
        <v>0</v>
      </c>
      <c r="W50" s="37" t="n">
        <f aca="false">'stiinte ingineresti'!W50</f>
        <v>0</v>
      </c>
      <c r="X50" s="37" t="n">
        <f aca="false">'stiinte ingineresti'!X50</f>
        <v>0</v>
      </c>
      <c r="Y50" s="37" t="n">
        <f aca="false">'stiinte ingineresti'!Y50</f>
        <v>0</v>
      </c>
      <c r="Z50" s="37" t="n">
        <f aca="false">'stiinte ingineresti'!Z50</f>
        <v>0</v>
      </c>
      <c r="AA50" s="37" t="n">
        <f aca="false">'stiinte ingineresti'!AA50</f>
        <v>0</v>
      </c>
      <c r="AB50" s="37" t="n">
        <f aca="false">'stiinte ingineresti'!AB50</f>
        <v>0</v>
      </c>
      <c r="AC50" s="37" t="n">
        <f aca="false">'stiinte ingineresti'!AC50</f>
        <v>0</v>
      </c>
      <c r="AD50" s="37" t="n">
        <f aca="false">'stiinte ingineresti'!AD50</f>
        <v>0</v>
      </c>
      <c r="AE50" s="37" t="n">
        <f aca="false">'stiinte ingineresti'!AE50</f>
        <v>0</v>
      </c>
      <c r="AF50" s="37" t="n">
        <f aca="false">'stiinte ingineresti'!AF50</f>
        <v>0</v>
      </c>
      <c r="AG50" s="37" t="n">
        <f aca="false">'stiinte ingineresti'!AG50</f>
        <v>0</v>
      </c>
      <c r="AH50" s="37" t="n">
        <f aca="false">'stiinte ingineresti'!AH50</f>
        <v>0</v>
      </c>
      <c r="AI50" s="37" t="n">
        <f aca="false">'stiinte ingineresti'!AI50</f>
        <v>0</v>
      </c>
      <c r="AJ50" s="37" t="n">
        <f aca="false">'stiinte ingineresti'!AJ50</f>
        <v>0</v>
      </c>
      <c r="AK50" s="38" t="n">
        <f aca="false">'stiinte sociale, sport'!E50</f>
        <v>0</v>
      </c>
      <c r="AL50" s="38" t="n">
        <f aca="false">'stiinte sociale, sport'!F50</f>
        <v>0</v>
      </c>
      <c r="AM50" s="38" t="n">
        <f aca="false">'stiinte sociale, sport'!G50</f>
        <v>0</v>
      </c>
      <c r="AN50" s="38" t="n">
        <f aca="false">'stiinte sociale, sport'!H50</f>
        <v>0</v>
      </c>
      <c r="AO50" s="38" t="n">
        <f aca="false">'stiinte sociale, sport'!I50</f>
        <v>0</v>
      </c>
      <c r="AP50" s="38" t="n">
        <f aca="false">'stiinte sociale, sport'!J50</f>
        <v>0</v>
      </c>
      <c r="AQ50" s="38" t="n">
        <f aca="false">'stiinte sociale, sport'!K50</f>
        <v>0</v>
      </c>
      <c r="AR50" s="38" t="n">
        <f aca="false">'stiinte sociale, sport'!L50</f>
        <v>0</v>
      </c>
      <c r="AS50" s="38" t="n">
        <f aca="false">'stiinte sociale, sport'!M50</f>
        <v>0</v>
      </c>
      <c r="AT50" s="38" t="n">
        <f aca="false">'stiinte sociale, sport'!N50</f>
        <v>0</v>
      </c>
      <c r="AU50" s="38" t="n">
        <f aca="false">'stiinte sociale, sport'!O50</f>
        <v>0</v>
      </c>
      <c r="AV50" s="38" t="n">
        <f aca="false">'stiinte sociale, sport'!P50</f>
        <v>0</v>
      </c>
      <c r="AW50" s="38" t="n">
        <f aca="false">'stiinte sociale, sport'!Q50</f>
        <v>0</v>
      </c>
      <c r="AX50" s="38" t="n">
        <f aca="false">'stiinte sociale, sport'!R50</f>
        <v>0</v>
      </c>
      <c r="AY50" s="38" t="n">
        <f aca="false">'stiinte sociale, sport'!S50</f>
        <v>0</v>
      </c>
      <c r="AZ50" s="38" t="n">
        <f aca="false">'stiinte sociale, sport'!T50</f>
        <v>0</v>
      </c>
      <c r="BA50" s="38" t="n">
        <f aca="false">'stiinte sociale, sport'!U50</f>
        <v>0</v>
      </c>
      <c r="BB50" s="38" t="n">
        <f aca="false">'stiinte sociale, sport'!V50</f>
        <v>0</v>
      </c>
      <c r="BC50" s="38" t="n">
        <f aca="false">'stiinte sociale, sport'!W50</f>
        <v>0</v>
      </c>
      <c r="BD50" s="38" t="n">
        <f aca="false">'stiinte sociale, sport'!X50</f>
        <v>0</v>
      </c>
      <c r="BE50" s="38" t="n">
        <f aca="false">'stiinte bio, matematica'!E50</f>
        <v>0</v>
      </c>
      <c r="BF50" s="38" t="n">
        <f aca="false">'stiinte bio, matematica'!F50</f>
        <v>0</v>
      </c>
      <c r="BG50" s="38" t="n">
        <f aca="false">'stiinte bio, matematica'!G50</f>
        <v>0</v>
      </c>
      <c r="BH50" s="38" t="n">
        <f aca="false">'stiinte bio, matematica'!H50</f>
        <v>0</v>
      </c>
      <c r="BI50" s="38" t="n">
        <f aca="false">'stiinte bio, matematica'!I50</f>
        <v>0</v>
      </c>
      <c r="BJ50" s="38" t="n">
        <f aca="false">'stiinte bio, matematica'!J50</f>
        <v>0</v>
      </c>
      <c r="BK50" s="38" t="n">
        <f aca="false">'stiinte bio, matematica'!K50</f>
        <v>0</v>
      </c>
      <c r="BL50" s="38" t="n">
        <f aca="false">'stiinte bio, matematica'!L50</f>
        <v>0</v>
      </c>
      <c r="BM50" s="38" t="n">
        <f aca="false">'stiinte bio, matematica'!M50</f>
        <v>0</v>
      </c>
      <c r="BN50" s="38" t="n">
        <f aca="false">'stiinte bio, matematica'!N50</f>
        <v>0</v>
      </c>
      <c r="BO50" s="38" t="n">
        <f aca="false">'stiinte bio, matematica'!P50</f>
        <v>0</v>
      </c>
      <c r="BP50" s="38" t="n">
        <f aca="false">'stiinte bio, matematica'!Q50</f>
        <v>0</v>
      </c>
      <c r="BQ50" s="38" t="n">
        <f aca="false">'stiinte bio, matematica'!R50</f>
        <v>0</v>
      </c>
      <c r="BR50" s="38" t="n">
        <f aca="false">'stiinte bio, matematica'!S50</f>
        <v>0</v>
      </c>
      <c r="BS50" s="38" t="n">
        <f aca="false">'stiinte bio, matematica'!T50</f>
        <v>0</v>
      </c>
      <c r="BT50" s="38" t="n">
        <f aca="false">'stiinte bio, matematica'!U50</f>
        <v>0</v>
      </c>
      <c r="BU50" s="38" t="n">
        <f aca="false">'stiinte bio, matematica'!V50</f>
        <v>0</v>
      </c>
      <c r="BV50" s="38" t="n">
        <f aca="false">'stiinte bio, matematica'!W50</f>
        <v>0</v>
      </c>
      <c r="BW50" s="38" t="n">
        <f aca="false">'stiinte umaniste'!E50</f>
        <v>0</v>
      </c>
      <c r="BX50" s="38" t="n">
        <f aca="false">'stiinte umaniste'!F50</f>
        <v>0</v>
      </c>
      <c r="BY50" s="38" t="n">
        <f aca="false">'stiinte umaniste'!G50</f>
        <v>0</v>
      </c>
      <c r="BZ50" s="38" t="n">
        <f aca="false">'stiinte umaniste'!H50</f>
        <v>0</v>
      </c>
      <c r="CA50" s="38" t="n">
        <f aca="false">'stiinte umaniste'!I50</f>
        <v>0</v>
      </c>
      <c r="CB50" s="38" t="n">
        <f aca="false">'stiinte umaniste'!J50</f>
        <v>0</v>
      </c>
      <c r="CC50" s="38" t="n">
        <f aca="false">'stiinte umaniste'!K50</f>
        <v>0</v>
      </c>
      <c r="CD50" s="38" t="n">
        <f aca="false">'stiinte umaniste'!L50</f>
        <v>0</v>
      </c>
      <c r="CE50" s="38" t="n">
        <f aca="false">'stiinte umaniste'!M50</f>
        <v>0</v>
      </c>
      <c r="CF50" s="38" t="n">
        <f aca="false">'stiinte umaniste'!N50</f>
        <v>0</v>
      </c>
      <c r="CG50" s="38" t="n">
        <f aca="false">'stiinte umaniste'!O50</f>
        <v>0</v>
      </c>
      <c r="CH50" s="38" t="n">
        <f aca="false">'stiinte umaniste'!P50</f>
        <v>0</v>
      </c>
      <c r="CI50" s="38" t="n">
        <f aca="false">'stiinte umaniste'!Q50</f>
        <v>0</v>
      </c>
      <c r="CJ50" s="38" t="n">
        <f aca="false">'stiinte umaniste'!R50</f>
        <v>0</v>
      </c>
      <c r="CK50" s="38" t="n">
        <f aca="false">'stiinte umaniste'!S50</f>
        <v>0</v>
      </c>
      <c r="CL50" s="39" t="n">
        <f aca="false">SUM(E50:CK50)</f>
        <v>0</v>
      </c>
      <c r="CM50" s="38" t="n">
        <f aca="false">SUM(E50:AJ50)</f>
        <v>0</v>
      </c>
      <c r="CN50" s="38" t="n">
        <f aca="false">SUM(AK50:BD50)</f>
        <v>0</v>
      </c>
      <c r="CO50" s="38" t="n">
        <f aca="false">SUM(BE50:BN50)</f>
        <v>0</v>
      </c>
      <c r="CP50" s="38" t="n">
        <f aca="false">SUM(BO50:BV50)</f>
        <v>0</v>
      </c>
      <c r="CQ50" s="40" t="n">
        <f aca="false">SUM(BW50:CK50)</f>
        <v>0</v>
      </c>
    </row>
    <row r="51" customFormat="false" ht="12" hidden="false" customHeight="true" outlineLevel="0" collapsed="false">
      <c r="B51" s="51"/>
      <c r="C51" s="57"/>
      <c r="D51" s="60" t="s">
        <v>129</v>
      </c>
      <c r="E51" s="37" t="n">
        <f aca="false">'stiinte ingineresti'!E51</f>
        <v>0</v>
      </c>
      <c r="F51" s="37" t="n">
        <f aca="false">'stiinte ingineresti'!F51</f>
        <v>0</v>
      </c>
      <c r="G51" s="37" t="n">
        <f aca="false">'stiinte ingineresti'!G51</f>
        <v>0</v>
      </c>
      <c r="H51" s="37" t="n">
        <f aca="false">'stiinte ingineresti'!H51</f>
        <v>0</v>
      </c>
      <c r="I51" s="37" t="n">
        <f aca="false">'stiinte ingineresti'!I51</f>
        <v>0</v>
      </c>
      <c r="J51" s="37" t="n">
        <f aca="false">'stiinte ingineresti'!J51</f>
        <v>0</v>
      </c>
      <c r="K51" s="37" t="n">
        <f aca="false">'stiinte ingineresti'!K51</f>
        <v>0</v>
      </c>
      <c r="L51" s="37" t="n">
        <f aca="false">'stiinte ingineresti'!L51</f>
        <v>0</v>
      </c>
      <c r="M51" s="37" t="n">
        <f aca="false">'stiinte ingineresti'!M51</f>
        <v>0</v>
      </c>
      <c r="N51" s="37" t="n">
        <f aca="false">'stiinte ingineresti'!N51</f>
        <v>0</v>
      </c>
      <c r="O51" s="37" t="n">
        <f aca="false">'stiinte ingineresti'!O51</f>
        <v>0</v>
      </c>
      <c r="P51" s="37" t="n">
        <f aca="false">'stiinte ingineresti'!P51</f>
        <v>0</v>
      </c>
      <c r="Q51" s="37" t="n">
        <f aca="false">'stiinte ingineresti'!Q51</f>
        <v>0</v>
      </c>
      <c r="R51" s="37" t="n">
        <f aca="false">'stiinte ingineresti'!R51</f>
        <v>0</v>
      </c>
      <c r="S51" s="37" t="n">
        <f aca="false">'stiinte ingineresti'!S51</f>
        <v>0</v>
      </c>
      <c r="T51" s="37" t="n">
        <f aca="false">'stiinte ingineresti'!T51</f>
        <v>0</v>
      </c>
      <c r="U51" s="37" t="n">
        <f aca="false">'stiinte ingineresti'!U51</f>
        <v>0</v>
      </c>
      <c r="V51" s="37" t="n">
        <f aca="false">'stiinte ingineresti'!V51</f>
        <v>0</v>
      </c>
      <c r="W51" s="37" t="n">
        <f aca="false">'stiinte ingineresti'!W51</f>
        <v>0</v>
      </c>
      <c r="X51" s="37" t="n">
        <f aca="false">'stiinte ingineresti'!X51</f>
        <v>0</v>
      </c>
      <c r="Y51" s="37" t="n">
        <f aca="false">'stiinte ingineresti'!Y51</f>
        <v>0</v>
      </c>
      <c r="Z51" s="37" t="n">
        <f aca="false">'stiinte ingineresti'!Z51</f>
        <v>0</v>
      </c>
      <c r="AA51" s="37" t="n">
        <f aca="false">'stiinte ingineresti'!AA51</f>
        <v>0</v>
      </c>
      <c r="AB51" s="37" t="n">
        <f aca="false">'stiinte ingineresti'!AB51</f>
        <v>0</v>
      </c>
      <c r="AC51" s="37" t="n">
        <f aca="false">'stiinte ingineresti'!AC51</f>
        <v>0</v>
      </c>
      <c r="AD51" s="37" t="n">
        <f aca="false">'stiinte ingineresti'!AD51</f>
        <v>0</v>
      </c>
      <c r="AE51" s="37" t="n">
        <f aca="false">'stiinte ingineresti'!AE51</f>
        <v>0</v>
      </c>
      <c r="AF51" s="37" t="n">
        <f aca="false">'stiinte ingineresti'!AF51</f>
        <v>0</v>
      </c>
      <c r="AG51" s="37" t="n">
        <f aca="false">'stiinte ingineresti'!AG51</f>
        <v>0</v>
      </c>
      <c r="AH51" s="37" t="n">
        <f aca="false">'stiinte ingineresti'!AH51</f>
        <v>0</v>
      </c>
      <c r="AI51" s="37" t="n">
        <f aca="false">'stiinte ingineresti'!AI51</f>
        <v>0</v>
      </c>
      <c r="AJ51" s="37" t="n">
        <f aca="false">'stiinte ingineresti'!AJ51</f>
        <v>0</v>
      </c>
      <c r="AK51" s="38" t="n">
        <f aca="false">'stiinte sociale, sport'!E51</f>
        <v>0</v>
      </c>
      <c r="AL51" s="38" t="n">
        <f aca="false">'stiinte sociale, sport'!F51</f>
        <v>0</v>
      </c>
      <c r="AM51" s="38" t="n">
        <f aca="false">'stiinte sociale, sport'!G51</f>
        <v>0</v>
      </c>
      <c r="AN51" s="38" t="n">
        <f aca="false">'stiinte sociale, sport'!H51</f>
        <v>0</v>
      </c>
      <c r="AO51" s="38" t="n">
        <f aca="false">'stiinte sociale, sport'!I51</f>
        <v>0</v>
      </c>
      <c r="AP51" s="38" t="n">
        <f aca="false">'stiinte sociale, sport'!J51</f>
        <v>0</v>
      </c>
      <c r="AQ51" s="38" t="n">
        <f aca="false">'stiinte sociale, sport'!K51</f>
        <v>0</v>
      </c>
      <c r="AR51" s="38" t="n">
        <f aca="false">'stiinte sociale, sport'!L51</f>
        <v>0</v>
      </c>
      <c r="AS51" s="38" t="n">
        <f aca="false">'stiinte sociale, sport'!M51</f>
        <v>0</v>
      </c>
      <c r="AT51" s="38" t="n">
        <f aca="false">'stiinte sociale, sport'!N51</f>
        <v>0</v>
      </c>
      <c r="AU51" s="38" t="n">
        <f aca="false">'stiinte sociale, sport'!O51</f>
        <v>0</v>
      </c>
      <c r="AV51" s="38" t="n">
        <f aca="false">'stiinte sociale, sport'!P51</f>
        <v>0</v>
      </c>
      <c r="AW51" s="38" t="n">
        <f aca="false">'stiinte sociale, sport'!Q51</f>
        <v>0</v>
      </c>
      <c r="AX51" s="38" t="n">
        <f aca="false">'stiinte sociale, sport'!R51</f>
        <v>0</v>
      </c>
      <c r="AY51" s="38" t="n">
        <f aca="false">'stiinte sociale, sport'!S51</f>
        <v>0</v>
      </c>
      <c r="AZ51" s="38" t="n">
        <f aca="false">'stiinte sociale, sport'!T51</f>
        <v>0</v>
      </c>
      <c r="BA51" s="38" t="n">
        <f aca="false">'stiinte sociale, sport'!U51</f>
        <v>0</v>
      </c>
      <c r="BB51" s="38" t="n">
        <f aca="false">'stiinte sociale, sport'!V51</f>
        <v>0</v>
      </c>
      <c r="BC51" s="38" t="n">
        <f aca="false">'stiinte sociale, sport'!W51</f>
        <v>0</v>
      </c>
      <c r="BD51" s="38" t="n">
        <f aca="false">'stiinte sociale, sport'!X51</f>
        <v>0</v>
      </c>
      <c r="BE51" s="38" t="n">
        <f aca="false">'stiinte bio, matematica'!E51</f>
        <v>0</v>
      </c>
      <c r="BF51" s="38" t="n">
        <f aca="false">'stiinte bio, matematica'!F51</f>
        <v>0</v>
      </c>
      <c r="BG51" s="38" t="n">
        <f aca="false">'stiinte bio, matematica'!G51</f>
        <v>0</v>
      </c>
      <c r="BH51" s="38" t="n">
        <f aca="false">'stiinte bio, matematica'!H51</f>
        <v>0</v>
      </c>
      <c r="BI51" s="38" t="n">
        <f aca="false">'stiinte bio, matematica'!I51</f>
        <v>0</v>
      </c>
      <c r="BJ51" s="38" t="n">
        <f aca="false">'stiinte bio, matematica'!J51</f>
        <v>0</v>
      </c>
      <c r="BK51" s="38" t="n">
        <f aca="false">'stiinte bio, matematica'!K51</f>
        <v>0</v>
      </c>
      <c r="BL51" s="38" t="n">
        <f aca="false">'stiinte bio, matematica'!L51</f>
        <v>0</v>
      </c>
      <c r="BM51" s="38" t="n">
        <f aca="false">'stiinte bio, matematica'!M51</f>
        <v>0</v>
      </c>
      <c r="BN51" s="38" t="n">
        <f aca="false">'stiinte bio, matematica'!N51</f>
        <v>0</v>
      </c>
      <c r="BO51" s="38" t="n">
        <f aca="false">'stiinte bio, matematica'!P51</f>
        <v>0</v>
      </c>
      <c r="BP51" s="38" t="n">
        <f aca="false">'stiinte bio, matematica'!Q51</f>
        <v>0</v>
      </c>
      <c r="BQ51" s="38" t="n">
        <f aca="false">'stiinte bio, matematica'!R51</f>
        <v>0</v>
      </c>
      <c r="BR51" s="38" t="n">
        <f aca="false">'stiinte bio, matematica'!S51</f>
        <v>0</v>
      </c>
      <c r="BS51" s="38" t="n">
        <f aca="false">'stiinte bio, matematica'!T51</f>
        <v>0</v>
      </c>
      <c r="BT51" s="38" t="n">
        <f aca="false">'stiinte bio, matematica'!U51</f>
        <v>0</v>
      </c>
      <c r="BU51" s="38" t="n">
        <f aca="false">'stiinte bio, matematica'!V51</f>
        <v>0</v>
      </c>
      <c r="BV51" s="38" t="n">
        <f aca="false">'stiinte bio, matematica'!W51</f>
        <v>0</v>
      </c>
      <c r="BW51" s="38" t="n">
        <f aca="false">'stiinte umaniste'!E51</f>
        <v>0</v>
      </c>
      <c r="BX51" s="38" t="n">
        <f aca="false">'stiinte umaniste'!F51</f>
        <v>0</v>
      </c>
      <c r="BY51" s="38" t="n">
        <f aca="false">'stiinte umaniste'!G51</f>
        <v>0</v>
      </c>
      <c r="BZ51" s="38" t="n">
        <f aca="false">'stiinte umaniste'!H51</f>
        <v>0</v>
      </c>
      <c r="CA51" s="38" t="n">
        <f aca="false">'stiinte umaniste'!I51</f>
        <v>0</v>
      </c>
      <c r="CB51" s="38" t="n">
        <f aca="false">'stiinte umaniste'!J51</f>
        <v>0</v>
      </c>
      <c r="CC51" s="38" t="n">
        <f aca="false">'stiinte umaniste'!K51</f>
        <v>0</v>
      </c>
      <c r="CD51" s="38" t="n">
        <f aca="false">'stiinte umaniste'!L51</f>
        <v>0</v>
      </c>
      <c r="CE51" s="38" t="n">
        <f aca="false">'stiinte umaniste'!M51</f>
        <v>0</v>
      </c>
      <c r="CF51" s="38" t="n">
        <f aca="false">'stiinte umaniste'!N51</f>
        <v>0</v>
      </c>
      <c r="CG51" s="38" t="n">
        <f aca="false">'stiinte umaniste'!O51</f>
        <v>0</v>
      </c>
      <c r="CH51" s="38" t="n">
        <f aca="false">'stiinte umaniste'!P51</f>
        <v>0</v>
      </c>
      <c r="CI51" s="38" t="n">
        <f aca="false">'stiinte umaniste'!Q51</f>
        <v>0</v>
      </c>
      <c r="CJ51" s="38" t="n">
        <f aca="false">'stiinte umaniste'!R51</f>
        <v>0</v>
      </c>
      <c r="CK51" s="38" t="n">
        <f aca="false">'stiinte umaniste'!S51</f>
        <v>0</v>
      </c>
      <c r="CL51" s="39" t="n">
        <f aca="false">SUM(E51:CK51)</f>
        <v>0</v>
      </c>
      <c r="CM51" s="38" t="n">
        <f aca="false">SUM(E51:AJ51)</f>
        <v>0</v>
      </c>
      <c r="CN51" s="38" t="n">
        <f aca="false">SUM(AK51:BD51)</f>
        <v>0</v>
      </c>
      <c r="CO51" s="38" t="n">
        <f aca="false">SUM(BE51:BN51)</f>
        <v>0</v>
      </c>
      <c r="CP51" s="38" t="n">
        <f aca="false">SUM(BO51:BV51)</f>
        <v>0</v>
      </c>
      <c r="CQ51" s="40" t="n">
        <f aca="false">SUM(BW51:CK51)</f>
        <v>0</v>
      </c>
    </row>
    <row r="52" customFormat="false" ht="12" hidden="false" customHeight="true" outlineLevel="0" collapsed="false">
      <c r="B52" s="51"/>
      <c r="C52" s="57"/>
      <c r="D52" s="58" t="s">
        <v>130</v>
      </c>
      <c r="E52" s="37" t="n">
        <f aca="false">'stiinte ingineresti'!E52</f>
        <v>0</v>
      </c>
      <c r="F52" s="37" t="n">
        <f aca="false">'stiinte ingineresti'!F52</f>
        <v>0</v>
      </c>
      <c r="G52" s="37" t="n">
        <f aca="false">'stiinte ingineresti'!G52</f>
        <v>0</v>
      </c>
      <c r="H52" s="37" t="n">
        <f aca="false">'stiinte ingineresti'!H52</f>
        <v>0</v>
      </c>
      <c r="I52" s="37" t="n">
        <f aca="false">'stiinte ingineresti'!I52</f>
        <v>0</v>
      </c>
      <c r="J52" s="37" t="n">
        <f aca="false">'stiinte ingineresti'!J52</f>
        <v>0</v>
      </c>
      <c r="K52" s="37" t="n">
        <f aca="false">'stiinte ingineresti'!K52</f>
        <v>0</v>
      </c>
      <c r="L52" s="37" t="n">
        <f aca="false">'stiinte ingineresti'!L52</f>
        <v>0</v>
      </c>
      <c r="M52" s="37" t="n">
        <f aca="false">'stiinte ingineresti'!M52</f>
        <v>0</v>
      </c>
      <c r="N52" s="37" t="n">
        <f aca="false">'stiinte ingineresti'!N52</f>
        <v>0</v>
      </c>
      <c r="O52" s="37" t="n">
        <f aca="false">'stiinte ingineresti'!O52</f>
        <v>0</v>
      </c>
      <c r="P52" s="37" t="n">
        <f aca="false">'stiinte ingineresti'!P52</f>
        <v>0</v>
      </c>
      <c r="Q52" s="37" t="n">
        <f aca="false">'stiinte ingineresti'!Q52</f>
        <v>0</v>
      </c>
      <c r="R52" s="37" t="n">
        <f aca="false">'stiinte ingineresti'!R52</f>
        <v>0</v>
      </c>
      <c r="S52" s="37" t="n">
        <f aca="false">'stiinte ingineresti'!S52</f>
        <v>0</v>
      </c>
      <c r="T52" s="37" t="n">
        <f aca="false">'stiinte ingineresti'!T52</f>
        <v>0</v>
      </c>
      <c r="U52" s="37" t="n">
        <f aca="false">'stiinte ingineresti'!U52</f>
        <v>0</v>
      </c>
      <c r="V52" s="37" t="n">
        <f aca="false">'stiinte ingineresti'!V52</f>
        <v>0</v>
      </c>
      <c r="W52" s="37" t="n">
        <f aca="false">'stiinte ingineresti'!W52</f>
        <v>0</v>
      </c>
      <c r="X52" s="37" t="n">
        <f aca="false">'stiinte ingineresti'!X52</f>
        <v>0</v>
      </c>
      <c r="Y52" s="37" t="n">
        <f aca="false">'stiinte ingineresti'!Y52</f>
        <v>0</v>
      </c>
      <c r="Z52" s="37" t="n">
        <f aca="false">'stiinte ingineresti'!Z52</f>
        <v>0</v>
      </c>
      <c r="AA52" s="37" t="n">
        <f aca="false">'stiinte ingineresti'!AA52</f>
        <v>0</v>
      </c>
      <c r="AB52" s="37" t="n">
        <f aca="false">'stiinte ingineresti'!AB52</f>
        <v>0</v>
      </c>
      <c r="AC52" s="37" t="n">
        <f aca="false">'stiinte ingineresti'!AC52</f>
        <v>0</v>
      </c>
      <c r="AD52" s="37" t="n">
        <f aca="false">'stiinte ingineresti'!AD52</f>
        <v>0</v>
      </c>
      <c r="AE52" s="37" t="n">
        <f aca="false">'stiinte ingineresti'!AE52</f>
        <v>0</v>
      </c>
      <c r="AF52" s="37" t="n">
        <f aca="false">'stiinte ingineresti'!AF52</f>
        <v>0</v>
      </c>
      <c r="AG52" s="37" t="n">
        <f aca="false">'stiinte ingineresti'!AG52</f>
        <v>0</v>
      </c>
      <c r="AH52" s="37" t="n">
        <f aca="false">'stiinte ingineresti'!AH52</f>
        <v>0</v>
      </c>
      <c r="AI52" s="37" t="n">
        <f aca="false">'stiinte ingineresti'!AI52</f>
        <v>0</v>
      </c>
      <c r="AJ52" s="37" t="n">
        <f aca="false">'stiinte ingineresti'!AJ52</f>
        <v>0</v>
      </c>
      <c r="AK52" s="38" t="n">
        <f aca="false">'stiinte sociale, sport'!E52</f>
        <v>0</v>
      </c>
      <c r="AL52" s="38" t="n">
        <f aca="false">'stiinte sociale, sport'!F52</f>
        <v>0</v>
      </c>
      <c r="AM52" s="38" t="n">
        <f aca="false">'stiinte sociale, sport'!G52</f>
        <v>0</v>
      </c>
      <c r="AN52" s="38" t="n">
        <f aca="false">'stiinte sociale, sport'!H52</f>
        <v>0</v>
      </c>
      <c r="AO52" s="38" t="n">
        <f aca="false">'stiinte sociale, sport'!I52</f>
        <v>0</v>
      </c>
      <c r="AP52" s="38" t="n">
        <f aca="false">'stiinte sociale, sport'!J52</f>
        <v>0</v>
      </c>
      <c r="AQ52" s="38" t="n">
        <f aca="false">'stiinte sociale, sport'!K52</f>
        <v>0</v>
      </c>
      <c r="AR52" s="38" t="n">
        <f aca="false">'stiinte sociale, sport'!L52</f>
        <v>0</v>
      </c>
      <c r="AS52" s="38" t="n">
        <f aca="false">'stiinte sociale, sport'!M52</f>
        <v>0</v>
      </c>
      <c r="AT52" s="38" t="n">
        <f aca="false">'stiinte sociale, sport'!N52</f>
        <v>0</v>
      </c>
      <c r="AU52" s="38" t="n">
        <f aca="false">'stiinte sociale, sport'!O52</f>
        <v>0</v>
      </c>
      <c r="AV52" s="38" t="n">
        <f aca="false">'stiinte sociale, sport'!P52</f>
        <v>0</v>
      </c>
      <c r="AW52" s="38" t="n">
        <f aca="false">'stiinte sociale, sport'!Q52</f>
        <v>0</v>
      </c>
      <c r="AX52" s="38" t="n">
        <f aca="false">'stiinte sociale, sport'!R52</f>
        <v>0</v>
      </c>
      <c r="AY52" s="38" t="n">
        <f aca="false">'stiinte sociale, sport'!S52</f>
        <v>0</v>
      </c>
      <c r="AZ52" s="38" t="n">
        <f aca="false">'stiinte sociale, sport'!T52</f>
        <v>0</v>
      </c>
      <c r="BA52" s="38" t="n">
        <f aca="false">'stiinte sociale, sport'!U52</f>
        <v>0</v>
      </c>
      <c r="BB52" s="38" t="n">
        <f aca="false">'stiinte sociale, sport'!V52</f>
        <v>0</v>
      </c>
      <c r="BC52" s="38" t="n">
        <f aca="false">'stiinte sociale, sport'!W52</f>
        <v>0</v>
      </c>
      <c r="BD52" s="38" t="n">
        <f aca="false">'stiinte sociale, sport'!X52</f>
        <v>0</v>
      </c>
      <c r="BE52" s="38" t="n">
        <f aca="false">'stiinte bio, matematica'!E52</f>
        <v>0</v>
      </c>
      <c r="BF52" s="38" t="n">
        <f aca="false">'stiinte bio, matematica'!F52</f>
        <v>0</v>
      </c>
      <c r="BG52" s="38" t="n">
        <f aca="false">'stiinte bio, matematica'!G52</f>
        <v>0</v>
      </c>
      <c r="BH52" s="38" t="n">
        <f aca="false">'stiinte bio, matematica'!H52</f>
        <v>0</v>
      </c>
      <c r="BI52" s="38" t="n">
        <f aca="false">'stiinte bio, matematica'!I52</f>
        <v>0</v>
      </c>
      <c r="BJ52" s="38" t="n">
        <f aca="false">'stiinte bio, matematica'!J52</f>
        <v>0</v>
      </c>
      <c r="BK52" s="38" t="n">
        <f aca="false">'stiinte bio, matematica'!K52</f>
        <v>0</v>
      </c>
      <c r="BL52" s="38" t="n">
        <f aca="false">'stiinte bio, matematica'!L52</f>
        <v>0</v>
      </c>
      <c r="BM52" s="38" t="n">
        <f aca="false">'stiinte bio, matematica'!M52</f>
        <v>0</v>
      </c>
      <c r="BN52" s="38" t="n">
        <f aca="false">'stiinte bio, matematica'!N52</f>
        <v>0</v>
      </c>
      <c r="BO52" s="38" t="n">
        <f aca="false">'stiinte bio, matematica'!P52</f>
        <v>0</v>
      </c>
      <c r="BP52" s="38" t="n">
        <f aca="false">'stiinte bio, matematica'!Q52</f>
        <v>0</v>
      </c>
      <c r="BQ52" s="38" t="n">
        <f aca="false">'stiinte bio, matematica'!R52</f>
        <v>0</v>
      </c>
      <c r="BR52" s="38" t="n">
        <f aca="false">'stiinte bio, matematica'!S52</f>
        <v>0</v>
      </c>
      <c r="BS52" s="38" t="n">
        <f aca="false">'stiinte bio, matematica'!T52</f>
        <v>0</v>
      </c>
      <c r="BT52" s="38" t="n">
        <f aca="false">'stiinte bio, matematica'!U52</f>
        <v>0</v>
      </c>
      <c r="BU52" s="38" t="n">
        <f aca="false">'stiinte bio, matematica'!V52</f>
        <v>0</v>
      </c>
      <c r="BV52" s="38" t="n">
        <f aca="false">'stiinte bio, matematica'!W52</f>
        <v>0</v>
      </c>
      <c r="BW52" s="38" t="n">
        <f aca="false">'stiinte umaniste'!E52</f>
        <v>0</v>
      </c>
      <c r="BX52" s="38" t="n">
        <f aca="false">'stiinte umaniste'!F52</f>
        <v>0</v>
      </c>
      <c r="BY52" s="38" t="n">
        <f aca="false">'stiinte umaniste'!G52</f>
        <v>0</v>
      </c>
      <c r="BZ52" s="38" t="n">
        <f aca="false">'stiinte umaniste'!H52</f>
        <v>0</v>
      </c>
      <c r="CA52" s="38" t="n">
        <f aca="false">'stiinte umaniste'!I52</f>
        <v>0</v>
      </c>
      <c r="CB52" s="38" t="n">
        <f aca="false">'stiinte umaniste'!J52</f>
        <v>0</v>
      </c>
      <c r="CC52" s="38" t="n">
        <f aca="false">'stiinte umaniste'!K52</f>
        <v>0</v>
      </c>
      <c r="CD52" s="38" t="n">
        <f aca="false">'stiinte umaniste'!L52</f>
        <v>0</v>
      </c>
      <c r="CE52" s="38" t="n">
        <f aca="false">'stiinte umaniste'!M52</f>
        <v>0</v>
      </c>
      <c r="CF52" s="38" t="n">
        <f aca="false">'stiinte umaniste'!N52</f>
        <v>0</v>
      </c>
      <c r="CG52" s="38" t="n">
        <f aca="false">'stiinte umaniste'!O52</f>
        <v>0</v>
      </c>
      <c r="CH52" s="38" t="n">
        <f aca="false">'stiinte umaniste'!P52</f>
        <v>0</v>
      </c>
      <c r="CI52" s="38" t="n">
        <f aca="false">'stiinte umaniste'!Q52</f>
        <v>0</v>
      </c>
      <c r="CJ52" s="38" t="n">
        <f aca="false">'stiinte umaniste'!R52</f>
        <v>0</v>
      </c>
      <c r="CK52" s="38" t="n">
        <f aca="false">'stiinte umaniste'!S52</f>
        <v>0</v>
      </c>
      <c r="CL52" s="39" t="n">
        <f aca="false">SUM(E52:CK52)</f>
        <v>0</v>
      </c>
      <c r="CM52" s="38" t="n">
        <f aca="false">SUM(E52:AJ52)</f>
        <v>0</v>
      </c>
      <c r="CN52" s="38" t="n">
        <f aca="false">SUM(AK52:BD52)</f>
        <v>0</v>
      </c>
      <c r="CO52" s="38" t="n">
        <f aca="false">SUM(BE52:BN52)</f>
        <v>0</v>
      </c>
      <c r="CP52" s="38" t="n">
        <f aca="false">SUM(BO52:BV52)</f>
        <v>0</v>
      </c>
      <c r="CQ52" s="40" t="n">
        <f aca="false">SUM(BW52:CK52)</f>
        <v>0</v>
      </c>
    </row>
    <row r="53" customFormat="false" ht="12" hidden="false" customHeight="true" outlineLevel="0" collapsed="false">
      <c r="B53" s="51"/>
      <c r="C53" s="57"/>
      <c r="D53" s="58" t="s">
        <v>131</v>
      </c>
      <c r="E53" s="37" t="n">
        <f aca="false">'stiinte ingineresti'!E53</f>
        <v>0</v>
      </c>
      <c r="F53" s="37" t="n">
        <f aca="false">'stiinte ingineresti'!F53</f>
        <v>0</v>
      </c>
      <c r="G53" s="37" t="n">
        <f aca="false">'stiinte ingineresti'!G53</f>
        <v>0</v>
      </c>
      <c r="H53" s="37" t="n">
        <f aca="false">'stiinte ingineresti'!H53</f>
        <v>0</v>
      </c>
      <c r="I53" s="37" t="n">
        <f aca="false">'stiinte ingineresti'!I53</f>
        <v>0</v>
      </c>
      <c r="J53" s="37" t="n">
        <f aca="false">'stiinte ingineresti'!J53</f>
        <v>0</v>
      </c>
      <c r="K53" s="37" t="n">
        <f aca="false">'stiinte ingineresti'!K53</f>
        <v>0</v>
      </c>
      <c r="L53" s="37" t="n">
        <f aca="false">'stiinte ingineresti'!L53</f>
        <v>0</v>
      </c>
      <c r="M53" s="37" t="n">
        <f aca="false">'stiinte ingineresti'!M53</f>
        <v>0</v>
      </c>
      <c r="N53" s="37" t="n">
        <f aca="false">'stiinte ingineresti'!N53</f>
        <v>0</v>
      </c>
      <c r="O53" s="37" t="n">
        <f aca="false">'stiinte ingineresti'!O53</f>
        <v>0</v>
      </c>
      <c r="P53" s="37" t="n">
        <f aca="false">'stiinte ingineresti'!P53</f>
        <v>0</v>
      </c>
      <c r="Q53" s="37" t="n">
        <f aca="false">'stiinte ingineresti'!Q53</f>
        <v>0</v>
      </c>
      <c r="R53" s="37" t="n">
        <f aca="false">'stiinte ingineresti'!R53</f>
        <v>0</v>
      </c>
      <c r="S53" s="37" t="n">
        <f aca="false">'stiinte ingineresti'!S53</f>
        <v>0</v>
      </c>
      <c r="T53" s="37" t="n">
        <f aca="false">'stiinte ingineresti'!T53</f>
        <v>0</v>
      </c>
      <c r="U53" s="37" t="n">
        <f aca="false">'stiinte ingineresti'!U53</f>
        <v>0</v>
      </c>
      <c r="V53" s="37" t="n">
        <f aca="false">'stiinte ingineresti'!V53</f>
        <v>0</v>
      </c>
      <c r="W53" s="37" t="n">
        <f aca="false">'stiinte ingineresti'!W53</f>
        <v>0</v>
      </c>
      <c r="X53" s="37" t="n">
        <f aca="false">'stiinte ingineresti'!X53</f>
        <v>0</v>
      </c>
      <c r="Y53" s="37" t="n">
        <f aca="false">'stiinte ingineresti'!Y53</f>
        <v>0</v>
      </c>
      <c r="Z53" s="37" t="n">
        <f aca="false">'stiinte ingineresti'!Z53</f>
        <v>0</v>
      </c>
      <c r="AA53" s="37" t="n">
        <f aca="false">'stiinte ingineresti'!AA53</f>
        <v>0</v>
      </c>
      <c r="AB53" s="37" t="n">
        <f aca="false">'stiinte ingineresti'!AB53</f>
        <v>0</v>
      </c>
      <c r="AC53" s="37" t="n">
        <f aca="false">'stiinte ingineresti'!AC53</f>
        <v>0</v>
      </c>
      <c r="AD53" s="37" t="n">
        <f aca="false">'stiinte ingineresti'!AD53</f>
        <v>0</v>
      </c>
      <c r="AE53" s="37" t="n">
        <f aca="false">'stiinte ingineresti'!AE53</f>
        <v>0</v>
      </c>
      <c r="AF53" s="37" t="n">
        <f aca="false">'stiinte ingineresti'!AF53</f>
        <v>0</v>
      </c>
      <c r="AG53" s="37" t="n">
        <f aca="false">'stiinte ingineresti'!AG53</f>
        <v>0</v>
      </c>
      <c r="AH53" s="37" t="n">
        <f aca="false">'stiinte ingineresti'!AH53</f>
        <v>0</v>
      </c>
      <c r="AI53" s="37" t="n">
        <f aca="false">'stiinte ingineresti'!AI53</f>
        <v>0</v>
      </c>
      <c r="AJ53" s="37" t="n">
        <f aca="false">'stiinte ingineresti'!AJ53</f>
        <v>0</v>
      </c>
      <c r="AK53" s="38" t="n">
        <f aca="false">'stiinte sociale, sport'!E53</f>
        <v>0</v>
      </c>
      <c r="AL53" s="38" t="n">
        <f aca="false">'stiinte sociale, sport'!F53</f>
        <v>0</v>
      </c>
      <c r="AM53" s="38" t="n">
        <f aca="false">'stiinte sociale, sport'!G53</f>
        <v>0</v>
      </c>
      <c r="AN53" s="38" t="n">
        <f aca="false">'stiinte sociale, sport'!H53</f>
        <v>0</v>
      </c>
      <c r="AO53" s="38" t="n">
        <f aca="false">'stiinte sociale, sport'!I53</f>
        <v>0</v>
      </c>
      <c r="AP53" s="38" t="n">
        <f aca="false">'stiinte sociale, sport'!J53</f>
        <v>0</v>
      </c>
      <c r="AQ53" s="38" t="n">
        <f aca="false">'stiinte sociale, sport'!K53</f>
        <v>0</v>
      </c>
      <c r="AR53" s="38" t="n">
        <f aca="false">'stiinte sociale, sport'!L53</f>
        <v>0</v>
      </c>
      <c r="AS53" s="38" t="n">
        <f aca="false">'stiinte sociale, sport'!M53</f>
        <v>0</v>
      </c>
      <c r="AT53" s="38" t="n">
        <f aca="false">'stiinte sociale, sport'!N53</f>
        <v>0</v>
      </c>
      <c r="AU53" s="38" t="n">
        <f aca="false">'stiinte sociale, sport'!O53</f>
        <v>0</v>
      </c>
      <c r="AV53" s="38" t="n">
        <f aca="false">'stiinte sociale, sport'!P53</f>
        <v>0</v>
      </c>
      <c r="AW53" s="38" t="n">
        <f aca="false">'stiinte sociale, sport'!Q53</f>
        <v>0</v>
      </c>
      <c r="AX53" s="38" t="n">
        <f aca="false">'stiinte sociale, sport'!R53</f>
        <v>0</v>
      </c>
      <c r="AY53" s="38" t="n">
        <f aca="false">'stiinte sociale, sport'!S53</f>
        <v>0</v>
      </c>
      <c r="AZ53" s="38" t="n">
        <f aca="false">'stiinte sociale, sport'!T53</f>
        <v>0</v>
      </c>
      <c r="BA53" s="38" t="n">
        <f aca="false">'stiinte sociale, sport'!U53</f>
        <v>0</v>
      </c>
      <c r="BB53" s="38" t="n">
        <f aca="false">'stiinte sociale, sport'!V53</f>
        <v>0</v>
      </c>
      <c r="BC53" s="38" t="n">
        <f aca="false">'stiinte sociale, sport'!W53</f>
        <v>0</v>
      </c>
      <c r="BD53" s="38" t="n">
        <f aca="false">'stiinte sociale, sport'!X53</f>
        <v>0</v>
      </c>
      <c r="BE53" s="38" t="n">
        <f aca="false">'stiinte bio, matematica'!E53</f>
        <v>0</v>
      </c>
      <c r="BF53" s="38" t="n">
        <f aca="false">'stiinte bio, matematica'!F53</f>
        <v>0</v>
      </c>
      <c r="BG53" s="38" t="n">
        <f aca="false">'stiinte bio, matematica'!G53</f>
        <v>0</v>
      </c>
      <c r="BH53" s="38" t="n">
        <f aca="false">'stiinte bio, matematica'!H53</f>
        <v>0</v>
      </c>
      <c r="BI53" s="38" t="n">
        <f aca="false">'stiinte bio, matematica'!I53</f>
        <v>0</v>
      </c>
      <c r="BJ53" s="38" t="n">
        <f aca="false">'stiinte bio, matematica'!J53</f>
        <v>0</v>
      </c>
      <c r="BK53" s="38" t="n">
        <f aca="false">'stiinte bio, matematica'!K53</f>
        <v>0</v>
      </c>
      <c r="BL53" s="38" t="n">
        <f aca="false">'stiinte bio, matematica'!L53</f>
        <v>0</v>
      </c>
      <c r="BM53" s="38" t="n">
        <f aca="false">'stiinte bio, matematica'!M53</f>
        <v>0</v>
      </c>
      <c r="BN53" s="38" t="n">
        <f aca="false">'stiinte bio, matematica'!N53</f>
        <v>0</v>
      </c>
      <c r="BO53" s="38" t="n">
        <f aca="false">'stiinte bio, matematica'!P53</f>
        <v>0</v>
      </c>
      <c r="BP53" s="38" t="n">
        <f aca="false">'stiinte bio, matematica'!Q53</f>
        <v>0</v>
      </c>
      <c r="BQ53" s="38" t="n">
        <f aca="false">'stiinte bio, matematica'!R53</f>
        <v>0</v>
      </c>
      <c r="BR53" s="38" t="n">
        <f aca="false">'stiinte bio, matematica'!S53</f>
        <v>0</v>
      </c>
      <c r="BS53" s="38" t="n">
        <f aca="false">'stiinte bio, matematica'!T53</f>
        <v>0</v>
      </c>
      <c r="BT53" s="38" t="n">
        <f aca="false">'stiinte bio, matematica'!U53</f>
        <v>0</v>
      </c>
      <c r="BU53" s="38" t="n">
        <f aca="false">'stiinte bio, matematica'!V53</f>
        <v>0</v>
      </c>
      <c r="BV53" s="38" t="n">
        <f aca="false">'stiinte bio, matematica'!W53</f>
        <v>0</v>
      </c>
      <c r="BW53" s="38" t="n">
        <f aca="false">'stiinte umaniste'!E53</f>
        <v>0</v>
      </c>
      <c r="BX53" s="38" t="n">
        <f aca="false">'stiinte umaniste'!F53</f>
        <v>0</v>
      </c>
      <c r="BY53" s="38" t="n">
        <f aca="false">'stiinte umaniste'!G53</f>
        <v>0</v>
      </c>
      <c r="BZ53" s="38" t="n">
        <f aca="false">'stiinte umaniste'!H53</f>
        <v>0</v>
      </c>
      <c r="CA53" s="38" t="n">
        <f aca="false">'stiinte umaniste'!I53</f>
        <v>0</v>
      </c>
      <c r="CB53" s="38" t="n">
        <f aca="false">'stiinte umaniste'!J53</f>
        <v>0</v>
      </c>
      <c r="CC53" s="38" t="n">
        <f aca="false">'stiinte umaniste'!K53</f>
        <v>0</v>
      </c>
      <c r="CD53" s="38" t="n">
        <f aca="false">'stiinte umaniste'!L53</f>
        <v>0</v>
      </c>
      <c r="CE53" s="38" t="n">
        <f aca="false">'stiinte umaniste'!M53</f>
        <v>0</v>
      </c>
      <c r="CF53" s="38" t="n">
        <f aca="false">'stiinte umaniste'!N53</f>
        <v>0</v>
      </c>
      <c r="CG53" s="38" t="n">
        <f aca="false">'stiinte umaniste'!O53</f>
        <v>0</v>
      </c>
      <c r="CH53" s="38" t="n">
        <f aca="false">'stiinte umaniste'!P53</f>
        <v>0</v>
      </c>
      <c r="CI53" s="38" t="n">
        <f aca="false">'stiinte umaniste'!Q53</f>
        <v>0</v>
      </c>
      <c r="CJ53" s="38" t="n">
        <f aca="false">'stiinte umaniste'!R53</f>
        <v>0</v>
      </c>
      <c r="CK53" s="38" t="n">
        <f aca="false">'stiinte umaniste'!S53</f>
        <v>0</v>
      </c>
      <c r="CL53" s="39" t="n">
        <f aca="false">SUM(E53:CK53)</f>
        <v>0</v>
      </c>
      <c r="CM53" s="38" t="n">
        <f aca="false">SUM(E53:AJ53)</f>
        <v>0</v>
      </c>
      <c r="CN53" s="38" t="n">
        <f aca="false">SUM(AK53:BD53)</f>
        <v>0</v>
      </c>
      <c r="CO53" s="38" t="n">
        <f aca="false">SUM(BE53:BN53)</f>
        <v>0</v>
      </c>
      <c r="CP53" s="38" t="n">
        <f aca="false">SUM(BO53:BV53)</f>
        <v>0</v>
      </c>
      <c r="CQ53" s="40" t="n">
        <f aca="false">SUM(BW53:CK53)</f>
        <v>0</v>
      </c>
    </row>
    <row r="54" customFormat="false" ht="12" hidden="false" customHeight="true" outlineLevel="0" collapsed="false">
      <c r="B54" s="51"/>
      <c r="C54" s="57"/>
      <c r="D54" s="58" t="s">
        <v>132</v>
      </c>
      <c r="E54" s="37" t="n">
        <f aca="false">'stiinte ingineresti'!E54</f>
        <v>0</v>
      </c>
      <c r="F54" s="37" t="n">
        <f aca="false">'stiinte ingineresti'!F54</f>
        <v>0</v>
      </c>
      <c r="G54" s="37" t="n">
        <f aca="false">'stiinte ingineresti'!G54</f>
        <v>0</v>
      </c>
      <c r="H54" s="37" t="n">
        <f aca="false">'stiinte ingineresti'!H54</f>
        <v>0</v>
      </c>
      <c r="I54" s="37" t="n">
        <f aca="false">'stiinte ingineresti'!I54</f>
        <v>0</v>
      </c>
      <c r="J54" s="37" t="n">
        <f aca="false">'stiinte ingineresti'!J54</f>
        <v>0</v>
      </c>
      <c r="K54" s="37" t="n">
        <f aca="false">'stiinte ingineresti'!K54</f>
        <v>0</v>
      </c>
      <c r="L54" s="37" t="n">
        <f aca="false">'stiinte ingineresti'!L54</f>
        <v>0</v>
      </c>
      <c r="M54" s="37" t="n">
        <f aca="false">'stiinte ingineresti'!M54</f>
        <v>0</v>
      </c>
      <c r="N54" s="37" t="n">
        <f aca="false">'stiinte ingineresti'!N54</f>
        <v>0</v>
      </c>
      <c r="O54" s="37" t="n">
        <f aca="false">'stiinte ingineresti'!O54</f>
        <v>0</v>
      </c>
      <c r="P54" s="37" t="n">
        <f aca="false">'stiinte ingineresti'!P54</f>
        <v>0</v>
      </c>
      <c r="Q54" s="37" t="n">
        <f aca="false">'stiinte ingineresti'!Q54</f>
        <v>0</v>
      </c>
      <c r="R54" s="37" t="n">
        <f aca="false">'stiinte ingineresti'!R54</f>
        <v>0</v>
      </c>
      <c r="S54" s="37" t="n">
        <f aca="false">'stiinte ingineresti'!S54</f>
        <v>0</v>
      </c>
      <c r="T54" s="37" t="n">
        <f aca="false">'stiinte ingineresti'!T54</f>
        <v>0</v>
      </c>
      <c r="U54" s="37" t="n">
        <f aca="false">'stiinte ingineresti'!U54</f>
        <v>0</v>
      </c>
      <c r="V54" s="37" t="n">
        <f aca="false">'stiinte ingineresti'!V54</f>
        <v>0</v>
      </c>
      <c r="W54" s="37" t="n">
        <f aca="false">'stiinte ingineresti'!W54</f>
        <v>0</v>
      </c>
      <c r="X54" s="37" t="n">
        <f aca="false">'stiinte ingineresti'!X54</f>
        <v>0</v>
      </c>
      <c r="Y54" s="37" t="n">
        <f aca="false">'stiinte ingineresti'!Y54</f>
        <v>0</v>
      </c>
      <c r="Z54" s="37" t="n">
        <f aca="false">'stiinte ingineresti'!Z54</f>
        <v>0</v>
      </c>
      <c r="AA54" s="37" t="n">
        <f aca="false">'stiinte ingineresti'!AA54</f>
        <v>0</v>
      </c>
      <c r="AB54" s="37" t="n">
        <f aca="false">'stiinte ingineresti'!AB54</f>
        <v>0</v>
      </c>
      <c r="AC54" s="37" t="n">
        <f aca="false">'stiinte ingineresti'!AC54</f>
        <v>0</v>
      </c>
      <c r="AD54" s="37" t="n">
        <f aca="false">'stiinte ingineresti'!AD54</f>
        <v>0</v>
      </c>
      <c r="AE54" s="37" t="n">
        <f aca="false">'stiinte ingineresti'!AE54</f>
        <v>0</v>
      </c>
      <c r="AF54" s="37" t="n">
        <f aca="false">'stiinte ingineresti'!AF54</f>
        <v>0</v>
      </c>
      <c r="AG54" s="37" t="n">
        <f aca="false">'stiinte ingineresti'!AG54</f>
        <v>0</v>
      </c>
      <c r="AH54" s="37" t="n">
        <f aca="false">'stiinte ingineresti'!AH54</f>
        <v>0</v>
      </c>
      <c r="AI54" s="37" t="n">
        <f aca="false">'stiinte ingineresti'!AI54</f>
        <v>0</v>
      </c>
      <c r="AJ54" s="37" t="n">
        <f aca="false">'stiinte ingineresti'!AJ54</f>
        <v>0</v>
      </c>
      <c r="AK54" s="38" t="n">
        <f aca="false">'stiinte sociale, sport'!E54</f>
        <v>0</v>
      </c>
      <c r="AL54" s="38" t="n">
        <f aca="false">'stiinte sociale, sport'!F54</f>
        <v>0</v>
      </c>
      <c r="AM54" s="38" t="n">
        <f aca="false">'stiinte sociale, sport'!G54</f>
        <v>0</v>
      </c>
      <c r="AN54" s="38" t="n">
        <f aca="false">'stiinte sociale, sport'!H54</f>
        <v>0</v>
      </c>
      <c r="AO54" s="38" t="n">
        <f aca="false">'stiinte sociale, sport'!I54</f>
        <v>0</v>
      </c>
      <c r="AP54" s="38" t="n">
        <f aca="false">'stiinte sociale, sport'!J54</f>
        <v>0</v>
      </c>
      <c r="AQ54" s="38" t="n">
        <f aca="false">'stiinte sociale, sport'!K54</f>
        <v>0</v>
      </c>
      <c r="AR54" s="38" t="n">
        <f aca="false">'stiinte sociale, sport'!L54</f>
        <v>0</v>
      </c>
      <c r="AS54" s="38" t="n">
        <f aca="false">'stiinte sociale, sport'!M54</f>
        <v>0</v>
      </c>
      <c r="AT54" s="38" t="n">
        <f aca="false">'stiinte sociale, sport'!N54</f>
        <v>0</v>
      </c>
      <c r="AU54" s="38" t="n">
        <f aca="false">'stiinte sociale, sport'!O54</f>
        <v>0</v>
      </c>
      <c r="AV54" s="38" t="n">
        <f aca="false">'stiinte sociale, sport'!P54</f>
        <v>0</v>
      </c>
      <c r="AW54" s="38" t="n">
        <f aca="false">'stiinte sociale, sport'!Q54</f>
        <v>0</v>
      </c>
      <c r="AX54" s="38" t="n">
        <f aca="false">'stiinte sociale, sport'!R54</f>
        <v>0</v>
      </c>
      <c r="AY54" s="38" t="n">
        <f aca="false">'stiinte sociale, sport'!S54</f>
        <v>0</v>
      </c>
      <c r="AZ54" s="38" t="n">
        <f aca="false">'stiinte sociale, sport'!T54</f>
        <v>0</v>
      </c>
      <c r="BA54" s="38" t="n">
        <f aca="false">'stiinte sociale, sport'!U54</f>
        <v>0</v>
      </c>
      <c r="BB54" s="38" t="n">
        <f aca="false">'stiinte sociale, sport'!V54</f>
        <v>0</v>
      </c>
      <c r="BC54" s="38" t="n">
        <f aca="false">'stiinte sociale, sport'!W54</f>
        <v>0</v>
      </c>
      <c r="BD54" s="38" t="n">
        <f aca="false">'stiinte sociale, sport'!X54</f>
        <v>0</v>
      </c>
      <c r="BE54" s="38" t="n">
        <f aca="false">'stiinte bio, matematica'!E54</f>
        <v>0</v>
      </c>
      <c r="BF54" s="38" t="n">
        <f aca="false">'stiinte bio, matematica'!F54</f>
        <v>0</v>
      </c>
      <c r="BG54" s="38" t="n">
        <f aca="false">'stiinte bio, matematica'!G54</f>
        <v>0</v>
      </c>
      <c r="BH54" s="38" t="n">
        <f aca="false">'stiinte bio, matematica'!H54</f>
        <v>0</v>
      </c>
      <c r="BI54" s="38" t="n">
        <f aca="false">'stiinte bio, matematica'!I54</f>
        <v>0</v>
      </c>
      <c r="BJ54" s="38" t="n">
        <f aca="false">'stiinte bio, matematica'!J54</f>
        <v>0</v>
      </c>
      <c r="BK54" s="38" t="n">
        <f aca="false">'stiinte bio, matematica'!K54</f>
        <v>0</v>
      </c>
      <c r="BL54" s="38" t="n">
        <f aca="false">'stiinte bio, matematica'!L54</f>
        <v>0</v>
      </c>
      <c r="BM54" s="38" t="n">
        <f aca="false">'stiinte bio, matematica'!M54</f>
        <v>0</v>
      </c>
      <c r="BN54" s="38" t="n">
        <f aca="false">'stiinte bio, matematica'!N54</f>
        <v>0</v>
      </c>
      <c r="BO54" s="38" t="n">
        <f aca="false">'stiinte bio, matematica'!P54</f>
        <v>0</v>
      </c>
      <c r="BP54" s="38" t="n">
        <f aca="false">'stiinte bio, matematica'!Q54</f>
        <v>0</v>
      </c>
      <c r="BQ54" s="38" t="n">
        <f aca="false">'stiinte bio, matematica'!R54</f>
        <v>0</v>
      </c>
      <c r="BR54" s="38" t="n">
        <f aca="false">'stiinte bio, matematica'!S54</f>
        <v>0</v>
      </c>
      <c r="BS54" s="38" t="n">
        <f aca="false">'stiinte bio, matematica'!T54</f>
        <v>0</v>
      </c>
      <c r="BT54" s="38" t="n">
        <f aca="false">'stiinte bio, matematica'!U54</f>
        <v>0</v>
      </c>
      <c r="BU54" s="38" t="n">
        <f aca="false">'stiinte bio, matematica'!V54</f>
        <v>0</v>
      </c>
      <c r="BV54" s="38" t="n">
        <f aca="false">'stiinte bio, matematica'!W54</f>
        <v>0</v>
      </c>
      <c r="BW54" s="38" t="n">
        <f aca="false">'stiinte umaniste'!E54</f>
        <v>0</v>
      </c>
      <c r="BX54" s="38" t="n">
        <f aca="false">'stiinte umaniste'!F54</f>
        <v>0</v>
      </c>
      <c r="BY54" s="38" t="n">
        <f aca="false">'stiinte umaniste'!G54</f>
        <v>0</v>
      </c>
      <c r="BZ54" s="38" t="n">
        <f aca="false">'stiinte umaniste'!H54</f>
        <v>0</v>
      </c>
      <c r="CA54" s="38" t="n">
        <f aca="false">'stiinte umaniste'!I54</f>
        <v>0</v>
      </c>
      <c r="CB54" s="38" t="n">
        <f aca="false">'stiinte umaniste'!J54</f>
        <v>0</v>
      </c>
      <c r="CC54" s="38" t="n">
        <f aca="false">'stiinte umaniste'!K54</f>
        <v>0</v>
      </c>
      <c r="CD54" s="38" t="n">
        <f aca="false">'stiinte umaniste'!L54</f>
        <v>0</v>
      </c>
      <c r="CE54" s="38" t="n">
        <f aca="false">'stiinte umaniste'!M54</f>
        <v>0</v>
      </c>
      <c r="CF54" s="38" t="n">
        <f aca="false">'stiinte umaniste'!N54</f>
        <v>0</v>
      </c>
      <c r="CG54" s="38" t="n">
        <f aca="false">'stiinte umaniste'!O54</f>
        <v>0</v>
      </c>
      <c r="CH54" s="38" t="n">
        <f aca="false">'stiinte umaniste'!P54</f>
        <v>0</v>
      </c>
      <c r="CI54" s="38" t="n">
        <f aca="false">'stiinte umaniste'!Q54</f>
        <v>0</v>
      </c>
      <c r="CJ54" s="38" t="n">
        <f aca="false">'stiinte umaniste'!R54</f>
        <v>0</v>
      </c>
      <c r="CK54" s="38" t="n">
        <f aca="false">'stiinte umaniste'!S54</f>
        <v>0</v>
      </c>
      <c r="CL54" s="39" t="n">
        <f aca="false">SUM(E54:CK54)</f>
        <v>0</v>
      </c>
      <c r="CM54" s="38" t="n">
        <f aca="false">SUM(E54:AJ54)</f>
        <v>0</v>
      </c>
      <c r="CN54" s="38" t="n">
        <f aca="false">SUM(AK54:BD54)</f>
        <v>0</v>
      </c>
      <c r="CO54" s="38" t="n">
        <f aca="false">SUM(BE54:BN54)</f>
        <v>0</v>
      </c>
      <c r="CP54" s="38" t="n">
        <f aca="false">SUM(BO54:BV54)</f>
        <v>0</v>
      </c>
      <c r="CQ54" s="40" t="n">
        <f aca="false">SUM(BW54:CK54)</f>
        <v>0</v>
      </c>
    </row>
    <row r="55" customFormat="false" ht="12.95" hidden="false" customHeight="true" outlineLevel="0" collapsed="false">
      <c r="B55" s="51"/>
      <c r="C55" s="41" t="s">
        <v>102</v>
      </c>
      <c r="D55" s="43" t="s">
        <v>115</v>
      </c>
      <c r="E55" s="37" t="n">
        <f aca="false">'stiinte ingineresti'!E55</f>
        <v>0</v>
      </c>
      <c r="F55" s="37" t="n">
        <f aca="false">'stiinte ingineresti'!F55</f>
        <v>0</v>
      </c>
      <c r="G55" s="37" t="n">
        <f aca="false">'stiinte ingineresti'!G55</f>
        <v>0</v>
      </c>
      <c r="H55" s="37" t="n">
        <f aca="false">'stiinte ingineresti'!H55</f>
        <v>0</v>
      </c>
      <c r="I55" s="37" t="n">
        <f aca="false">'stiinte ingineresti'!I55</f>
        <v>0</v>
      </c>
      <c r="J55" s="37" t="n">
        <f aca="false">'stiinte ingineresti'!J55</f>
        <v>0</v>
      </c>
      <c r="K55" s="37" t="n">
        <f aca="false">'stiinte ingineresti'!K55</f>
        <v>0</v>
      </c>
      <c r="L55" s="37" t="n">
        <f aca="false">'stiinte ingineresti'!L55</f>
        <v>0</v>
      </c>
      <c r="M55" s="37" t="n">
        <f aca="false">'stiinte ingineresti'!M55</f>
        <v>0</v>
      </c>
      <c r="N55" s="37" t="n">
        <f aca="false">'stiinte ingineresti'!N55</f>
        <v>0</v>
      </c>
      <c r="O55" s="37" t="n">
        <f aca="false">'stiinte ingineresti'!O55</f>
        <v>0</v>
      </c>
      <c r="P55" s="37" t="n">
        <f aca="false">'stiinte ingineresti'!P55</f>
        <v>0</v>
      </c>
      <c r="Q55" s="37" t="n">
        <f aca="false">'stiinte ingineresti'!Q55</f>
        <v>0</v>
      </c>
      <c r="R55" s="37" t="n">
        <f aca="false">'stiinte ingineresti'!R55</f>
        <v>0</v>
      </c>
      <c r="S55" s="37" t="n">
        <f aca="false">'stiinte ingineresti'!S55</f>
        <v>0</v>
      </c>
      <c r="T55" s="37" t="n">
        <f aca="false">'stiinte ingineresti'!T55</f>
        <v>0</v>
      </c>
      <c r="U55" s="37" t="n">
        <f aca="false">'stiinte ingineresti'!U55</f>
        <v>0</v>
      </c>
      <c r="V55" s="37" t="n">
        <f aca="false">'stiinte ingineresti'!V55</f>
        <v>0</v>
      </c>
      <c r="W55" s="37" t="n">
        <f aca="false">'stiinte ingineresti'!W55</f>
        <v>0</v>
      </c>
      <c r="X55" s="37" t="n">
        <f aca="false">'stiinte ingineresti'!X55</f>
        <v>0</v>
      </c>
      <c r="Y55" s="37" t="n">
        <f aca="false">'stiinte ingineresti'!Y55</f>
        <v>0</v>
      </c>
      <c r="Z55" s="37" t="n">
        <f aca="false">'stiinte ingineresti'!Z55</f>
        <v>0</v>
      </c>
      <c r="AA55" s="37" t="n">
        <f aca="false">'stiinte ingineresti'!AA55</f>
        <v>0</v>
      </c>
      <c r="AB55" s="37" t="n">
        <f aca="false">'stiinte ingineresti'!AB55</f>
        <v>0</v>
      </c>
      <c r="AC55" s="37" t="n">
        <f aca="false">'stiinte ingineresti'!AC55</f>
        <v>0</v>
      </c>
      <c r="AD55" s="37" t="n">
        <f aca="false">'stiinte ingineresti'!AD55</f>
        <v>0</v>
      </c>
      <c r="AE55" s="37" t="n">
        <f aca="false">'stiinte ingineresti'!AE55</f>
        <v>0</v>
      </c>
      <c r="AF55" s="37" t="n">
        <f aca="false">'stiinte ingineresti'!AF55</f>
        <v>0</v>
      </c>
      <c r="AG55" s="37" t="n">
        <f aca="false">'stiinte ingineresti'!AG55</f>
        <v>0</v>
      </c>
      <c r="AH55" s="37" t="n">
        <f aca="false">'stiinte ingineresti'!AH55</f>
        <v>0</v>
      </c>
      <c r="AI55" s="37" t="n">
        <f aca="false">'stiinte ingineresti'!AI55</f>
        <v>0</v>
      </c>
      <c r="AJ55" s="37" t="n">
        <f aca="false">'stiinte ingineresti'!AJ55</f>
        <v>0</v>
      </c>
      <c r="AK55" s="38" t="n">
        <f aca="false">'stiinte sociale, sport'!E55</f>
        <v>0</v>
      </c>
      <c r="AL55" s="38" t="n">
        <f aca="false">'stiinte sociale, sport'!F55</f>
        <v>0</v>
      </c>
      <c r="AM55" s="38" t="n">
        <f aca="false">'stiinte sociale, sport'!G55</f>
        <v>0</v>
      </c>
      <c r="AN55" s="38" t="n">
        <f aca="false">'stiinte sociale, sport'!H55</f>
        <v>0</v>
      </c>
      <c r="AO55" s="38" t="n">
        <f aca="false">'stiinte sociale, sport'!I55</f>
        <v>0</v>
      </c>
      <c r="AP55" s="38" t="n">
        <f aca="false">'stiinte sociale, sport'!J55</f>
        <v>0</v>
      </c>
      <c r="AQ55" s="38" t="n">
        <f aca="false">'stiinte sociale, sport'!K55</f>
        <v>0</v>
      </c>
      <c r="AR55" s="38" t="n">
        <f aca="false">'stiinte sociale, sport'!L55</f>
        <v>0</v>
      </c>
      <c r="AS55" s="38" t="n">
        <f aca="false">'stiinte sociale, sport'!M55</f>
        <v>0</v>
      </c>
      <c r="AT55" s="38" t="n">
        <f aca="false">'stiinte sociale, sport'!N55</f>
        <v>0</v>
      </c>
      <c r="AU55" s="38" t="n">
        <f aca="false">'stiinte sociale, sport'!O55</f>
        <v>0</v>
      </c>
      <c r="AV55" s="38" t="n">
        <f aca="false">'stiinte sociale, sport'!P55</f>
        <v>0</v>
      </c>
      <c r="AW55" s="38" t="n">
        <f aca="false">'stiinte sociale, sport'!Q55</f>
        <v>0</v>
      </c>
      <c r="AX55" s="38" t="n">
        <f aca="false">'stiinte sociale, sport'!R55</f>
        <v>0</v>
      </c>
      <c r="AY55" s="38" t="n">
        <f aca="false">'stiinte sociale, sport'!S55</f>
        <v>0</v>
      </c>
      <c r="AZ55" s="38" t="n">
        <f aca="false">'stiinte sociale, sport'!T55</f>
        <v>0</v>
      </c>
      <c r="BA55" s="38" t="n">
        <f aca="false">'stiinte sociale, sport'!U55</f>
        <v>0</v>
      </c>
      <c r="BB55" s="38" t="n">
        <f aca="false">'stiinte sociale, sport'!V55</f>
        <v>0</v>
      </c>
      <c r="BC55" s="38" t="n">
        <f aca="false">'stiinte sociale, sport'!W55</f>
        <v>0</v>
      </c>
      <c r="BD55" s="38" t="n">
        <f aca="false">'stiinte sociale, sport'!X55</f>
        <v>0</v>
      </c>
      <c r="BE55" s="38" t="n">
        <f aca="false">'stiinte bio, matematica'!E55</f>
        <v>0</v>
      </c>
      <c r="BF55" s="38" t="n">
        <f aca="false">'stiinte bio, matematica'!F55</f>
        <v>0</v>
      </c>
      <c r="BG55" s="38" t="n">
        <f aca="false">'stiinte bio, matematica'!G55</f>
        <v>0</v>
      </c>
      <c r="BH55" s="38" t="n">
        <f aca="false">'stiinte bio, matematica'!H55</f>
        <v>0</v>
      </c>
      <c r="BI55" s="38" t="n">
        <f aca="false">'stiinte bio, matematica'!I55</f>
        <v>0</v>
      </c>
      <c r="BJ55" s="38" t="n">
        <f aca="false">'stiinte bio, matematica'!J55</f>
        <v>0</v>
      </c>
      <c r="BK55" s="38" t="n">
        <f aca="false">'stiinte bio, matematica'!K55</f>
        <v>0</v>
      </c>
      <c r="BL55" s="38" t="n">
        <f aca="false">'stiinte bio, matematica'!L55</f>
        <v>0</v>
      </c>
      <c r="BM55" s="38" t="n">
        <f aca="false">'stiinte bio, matematica'!M55</f>
        <v>0</v>
      </c>
      <c r="BN55" s="38" t="n">
        <f aca="false">'stiinte bio, matematica'!N55</f>
        <v>0</v>
      </c>
      <c r="BO55" s="38" t="n">
        <f aca="false">'stiinte bio, matematica'!P55</f>
        <v>0</v>
      </c>
      <c r="BP55" s="38" t="n">
        <f aca="false">'stiinte bio, matematica'!Q55</f>
        <v>0</v>
      </c>
      <c r="BQ55" s="38" t="n">
        <f aca="false">'stiinte bio, matematica'!R55</f>
        <v>0</v>
      </c>
      <c r="BR55" s="38" t="n">
        <f aca="false">'stiinte bio, matematica'!S55</f>
        <v>0</v>
      </c>
      <c r="BS55" s="38" t="n">
        <f aca="false">'stiinte bio, matematica'!T55</f>
        <v>0</v>
      </c>
      <c r="BT55" s="38" t="n">
        <f aca="false">'stiinte bio, matematica'!U55</f>
        <v>0</v>
      </c>
      <c r="BU55" s="38" t="n">
        <f aca="false">'stiinte bio, matematica'!V55</f>
        <v>0</v>
      </c>
      <c r="BV55" s="38" t="n">
        <f aca="false">'stiinte bio, matematica'!W55</f>
        <v>0</v>
      </c>
      <c r="BW55" s="38" t="n">
        <f aca="false">'stiinte umaniste'!E55</f>
        <v>0</v>
      </c>
      <c r="BX55" s="38" t="n">
        <f aca="false">'stiinte umaniste'!F55</f>
        <v>0</v>
      </c>
      <c r="BY55" s="38" t="n">
        <f aca="false">'stiinte umaniste'!G55</f>
        <v>0</v>
      </c>
      <c r="BZ55" s="38" t="n">
        <f aca="false">'stiinte umaniste'!H55</f>
        <v>0</v>
      </c>
      <c r="CA55" s="38" t="n">
        <f aca="false">'stiinte umaniste'!I55</f>
        <v>0</v>
      </c>
      <c r="CB55" s="38" t="n">
        <f aca="false">'stiinte umaniste'!J55</f>
        <v>0</v>
      </c>
      <c r="CC55" s="38" t="n">
        <f aca="false">'stiinte umaniste'!K55</f>
        <v>0</v>
      </c>
      <c r="CD55" s="38" t="n">
        <f aca="false">'stiinte umaniste'!L55</f>
        <v>0</v>
      </c>
      <c r="CE55" s="38" t="n">
        <f aca="false">'stiinte umaniste'!M55</f>
        <v>0</v>
      </c>
      <c r="CF55" s="38" t="n">
        <f aca="false">'stiinte umaniste'!N55</f>
        <v>0</v>
      </c>
      <c r="CG55" s="38" t="n">
        <f aca="false">'stiinte umaniste'!O55</f>
        <v>0</v>
      </c>
      <c r="CH55" s="38" t="n">
        <f aca="false">'stiinte umaniste'!P55</f>
        <v>0</v>
      </c>
      <c r="CI55" s="38" t="n">
        <f aca="false">'stiinte umaniste'!Q55</f>
        <v>0</v>
      </c>
      <c r="CJ55" s="38" t="n">
        <f aca="false">'stiinte umaniste'!R55</f>
        <v>0</v>
      </c>
      <c r="CK55" s="38" t="n">
        <f aca="false">'stiinte umaniste'!S55</f>
        <v>0</v>
      </c>
      <c r="CL55" s="39" t="n">
        <f aca="false">SUM(E55:CK55)</f>
        <v>0</v>
      </c>
      <c r="CM55" s="38" t="n">
        <f aca="false">SUM(E55:AJ55)</f>
        <v>0</v>
      </c>
      <c r="CN55" s="38" t="n">
        <f aca="false">SUM(AK55:BD55)</f>
        <v>0</v>
      </c>
      <c r="CO55" s="38" t="n">
        <f aca="false">SUM(BE55:BN55)</f>
        <v>0</v>
      </c>
      <c r="CP55" s="38" t="n">
        <f aca="false">SUM(BO55:BV55)</f>
        <v>0</v>
      </c>
      <c r="CQ55" s="40" t="n">
        <f aca="false">SUM(BW55:CK55)</f>
        <v>0</v>
      </c>
    </row>
    <row r="56" customFormat="false" ht="12.95" hidden="false" customHeight="true" outlineLevel="0" collapsed="false">
      <c r="B56" s="51"/>
      <c r="C56" s="41"/>
      <c r="D56" s="53" t="s">
        <v>106</v>
      </c>
      <c r="E56" s="37" t="n">
        <f aca="false">'stiinte ingineresti'!E56</f>
        <v>0</v>
      </c>
      <c r="F56" s="37" t="n">
        <f aca="false">'stiinte ingineresti'!F56</f>
        <v>0</v>
      </c>
      <c r="G56" s="37" t="n">
        <f aca="false">'stiinte ingineresti'!G56</f>
        <v>0</v>
      </c>
      <c r="H56" s="37" t="n">
        <f aca="false">'stiinte ingineresti'!H56</f>
        <v>0</v>
      </c>
      <c r="I56" s="37" t="n">
        <f aca="false">'stiinte ingineresti'!I56</f>
        <v>0</v>
      </c>
      <c r="J56" s="37" t="n">
        <f aca="false">'stiinte ingineresti'!J56</f>
        <v>0</v>
      </c>
      <c r="K56" s="37" t="n">
        <f aca="false">'stiinte ingineresti'!K56</f>
        <v>0</v>
      </c>
      <c r="L56" s="37" t="n">
        <f aca="false">'stiinte ingineresti'!L56</f>
        <v>0</v>
      </c>
      <c r="M56" s="37" t="n">
        <f aca="false">'stiinte ingineresti'!M56</f>
        <v>0</v>
      </c>
      <c r="N56" s="37" t="n">
        <f aca="false">'stiinte ingineresti'!N56</f>
        <v>0</v>
      </c>
      <c r="O56" s="37" t="n">
        <f aca="false">'stiinte ingineresti'!O56</f>
        <v>0</v>
      </c>
      <c r="P56" s="37" t="n">
        <f aca="false">'stiinte ingineresti'!P56</f>
        <v>0</v>
      </c>
      <c r="Q56" s="37" t="n">
        <f aca="false">'stiinte ingineresti'!Q56</f>
        <v>0</v>
      </c>
      <c r="R56" s="37" t="n">
        <f aca="false">'stiinte ingineresti'!R56</f>
        <v>0</v>
      </c>
      <c r="S56" s="37" t="n">
        <f aca="false">'stiinte ingineresti'!S56</f>
        <v>0</v>
      </c>
      <c r="T56" s="37" t="n">
        <f aca="false">'stiinte ingineresti'!T56</f>
        <v>0</v>
      </c>
      <c r="U56" s="37" t="n">
        <f aca="false">'stiinte ingineresti'!U56</f>
        <v>0</v>
      </c>
      <c r="V56" s="37" t="n">
        <f aca="false">'stiinte ingineresti'!V56</f>
        <v>0</v>
      </c>
      <c r="W56" s="37" t="n">
        <f aca="false">'stiinte ingineresti'!W56</f>
        <v>0</v>
      </c>
      <c r="X56" s="37" t="n">
        <f aca="false">'stiinte ingineresti'!X56</f>
        <v>0</v>
      </c>
      <c r="Y56" s="37" t="n">
        <f aca="false">'stiinte ingineresti'!Y56</f>
        <v>0</v>
      </c>
      <c r="Z56" s="37" t="n">
        <f aca="false">'stiinte ingineresti'!Z56</f>
        <v>0</v>
      </c>
      <c r="AA56" s="37" t="n">
        <f aca="false">'stiinte ingineresti'!AA56</f>
        <v>0</v>
      </c>
      <c r="AB56" s="37" t="n">
        <f aca="false">'stiinte ingineresti'!AB56</f>
        <v>0</v>
      </c>
      <c r="AC56" s="37" t="n">
        <f aca="false">'stiinte ingineresti'!AC56</f>
        <v>0</v>
      </c>
      <c r="AD56" s="37" t="n">
        <f aca="false">'stiinte ingineresti'!AD56</f>
        <v>0</v>
      </c>
      <c r="AE56" s="37" t="n">
        <f aca="false">'stiinte ingineresti'!AE56</f>
        <v>0</v>
      </c>
      <c r="AF56" s="37" t="n">
        <f aca="false">'stiinte ingineresti'!AF56</f>
        <v>0</v>
      </c>
      <c r="AG56" s="37" t="n">
        <f aca="false">'stiinte ingineresti'!AG56</f>
        <v>0</v>
      </c>
      <c r="AH56" s="37" t="n">
        <f aca="false">'stiinte ingineresti'!AH56</f>
        <v>0</v>
      </c>
      <c r="AI56" s="37" t="n">
        <f aca="false">'stiinte ingineresti'!AI56</f>
        <v>0</v>
      </c>
      <c r="AJ56" s="37" t="n">
        <f aca="false">'stiinte ingineresti'!AJ56</f>
        <v>0</v>
      </c>
      <c r="AK56" s="38" t="n">
        <f aca="false">'stiinte sociale, sport'!E56</f>
        <v>0</v>
      </c>
      <c r="AL56" s="38" t="n">
        <f aca="false">'stiinte sociale, sport'!F56</f>
        <v>0</v>
      </c>
      <c r="AM56" s="38" t="n">
        <f aca="false">'stiinte sociale, sport'!G56</f>
        <v>0</v>
      </c>
      <c r="AN56" s="38" t="n">
        <f aca="false">'stiinte sociale, sport'!H56</f>
        <v>0</v>
      </c>
      <c r="AO56" s="38" t="n">
        <f aca="false">'stiinte sociale, sport'!I56</f>
        <v>0</v>
      </c>
      <c r="AP56" s="38" t="n">
        <f aca="false">'stiinte sociale, sport'!J56</f>
        <v>0</v>
      </c>
      <c r="AQ56" s="38" t="n">
        <f aca="false">'stiinte sociale, sport'!K56</f>
        <v>0</v>
      </c>
      <c r="AR56" s="38" t="n">
        <f aca="false">'stiinte sociale, sport'!L56</f>
        <v>0</v>
      </c>
      <c r="AS56" s="38" t="n">
        <f aca="false">'stiinte sociale, sport'!M56</f>
        <v>0</v>
      </c>
      <c r="AT56" s="38" t="n">
        <f aca="false">'stiinte sociale, sport'!N56</f>
        <v>0</v>
      </c>
      <c r="AU56" s="38" t="n">
        <f aca="false">'stiinte sociale, sport'!O56</f>
        <v>0</v>
      </c>
      <c r="AV56" s="38" t="n">
        <f aca="false">'stiinte sociale, sport'!P56</f>
        <v>0</v>
      </c>
      <c r="AW56" s="38" t="n">
        <f aca="false">'stiinte sociale, sport'!Q56</f>
        <v>0</v>
      </c>
      <c r="AX56" s="38" t="n">
        <f aca="false">'stiinte sociale, sport'!R56</f>
        <v>0</v>
      </c>
      <c r="AY56" s="38" t="n">
        <f aca="false">'stiinte sociale, sport'!S56</f>
        <v>0</v>
      </c>
      <c r="AZ56" s="38" t="n">
        <f aca="false">'stiinte sociale, sport'!T56</f>
        <v>0</v>
      </c>
      <c r="BA56" s="38" t="n">
        <f aca="false">'stiinte sociale, sport'!U56</f>
        <v>0</v>
      </c>
      <c r="BB56" s="38" t="n">
        <f aca="false">'stiinte sociale, sport'!V56</f>
        <v>0</v>
      </c>
      <c r="BC56" s="38" t="n">
        <f aca="false">'stiinte sociale, sport'!W56</f>
        <v>0</v>
      </c>
      <c r="BD56" s="38" t="n">
        <f aca="false">'stiinte sociale, sport'!X56</f>
        <v>0</v>
      </c>
      <c r="BE56" s="38" t="n">
        <f aca="false">'stiinte bio, matematica'!E56</f>
        <v>0</v>
      </c>
      <c r="BF56" s="38" t="n">
        <f aca="false">'stiinte bio, matematica'!F56</f>
        <v>0</v>
      </c>
      <c r="BG56" s="38" t="n">
        <f aca="false">'stiinte bio, matematica'!G56</f>
        <v>0</v>
      </c>
      <c r="BH56" s="38" t="n">
        <f aca="false">'stiinte bio, matematica'!H56</f>
        <v>0</v>
      </c>
      <c r="BI56" s="38" t="n">
        <f aca="false">'stiinte bio, matematica'!I56</f>
        <v>0</v>
      </c>
      <c r="BJ56" s="38" t="n">
        <f aca="false">'stiinte bio, matematica'!J56</f>
        <v>0</v>
      </c>
      <c r="BK56" s="38" t="n">
        <f aca="false">'stiinte bio, matematica'!K56</f>
        <v>0</v>
      </c>
      <c r="BL56" s="38" t="n">
        <f aca="false">'stiinte bio, matematica'!L56</f>
        <v>0</v>
      </c>
      <c r="BM56" s="38" t="n">
        <f aca="false">'stiinte bio, matematica'!M56</f>
        <v>0</v>
      </c>
      <c r="BN56" s="38" t="n">
        <f aca="false">'stiinte bio, matematica'!N56</f>
        <v>0</v>
      </c>
      <c r="BO56" s="38" t="n">
        <f aca="false">'stiinte bio, matematica'!P56</f>
        <v>0</v>
      </c>
      <c r="BP56" s="38" t="n">
        <f aca="false">'stiinte bio, matematica'!Q56</f>
        <v>0</v>
      </c>
      <c r="BQ56" s="38" t="n">
        <f aca="false">'stiinte bio, matematica'!R56</f>
        <v>0</v>
      </c>
      <c r="BR56" s="38" t="n">
        <f aca="false">'stiinte bio, matematica'!S56</f>
        <v>0</v>
      </c>
      <c r="BS56" s="38" t="n">
        <f aca="false">'stiinte bio, matematica'!T56</f>
        <v>0</v>
      </c>
      <c r="BT56" s="38" t="n">
        <f aca="false">'stiinte bio, matematica'!U56</f>
        <v>0</v>
      </c>
      <c r="BU56" s="38" t="n">
        <f aca="false">'stiinte bio, matematica'!V56</f>
        <v>0</v>
      </c>
      <c r="BV56" s="38" t="n">
        <f aca="false">'stiinte bio, matematica'!W56</f>
        <v>0</v>
      </c>
      <c r="BW56" s="38" t="n">
        <f aca="false">'stiinte umaniste'!E56</f>
        <v>0</v>
      </c>
      <c r="BX56" s="38" t="n">
        <f aca="false">'stiinte umaniste'!F56</f>
        <v>0</v>
      </c>
      <c r="BY56" s="38" t="n">
        <f aca="false">'stiinte umaniste'!G56</f>
        <v>0</v>
      </c>
      <c r="BZ56" s="38" t="n">
        <f aca="false">'stiinte umaniste'!H56</f>
        <v>0</v>
      </c>
      <c r="CA56" s="38" t="n">
        <f aca="false">'stiinte umaniste'!I56</f>
        <v>0</v>
      </c>
      <c r="CB56" s="38" t="n">
        <f aca="false">'stiinte umaniste'!J56</f>
        <v>0</v>
      </c>
      <c r="CC56" s="38" t="n">
        <f aca="false">'stiinte umaniste'!K56</f>
        <v>0</v>
      </c>
      <c r="CD56" s="38" t="n">
        <f aca="false">'stiinte umaniste'!L56</f>
        <v>0</v>
      </c>
      <c r="CE56" s="38" t="n">
        <f aca="false">'stiinte umaniste'!M56</f>
        <v>0</v>
      </c>
      <c r="CF56" s="38" t="n">
        <f aca="false">'stiinte umaniste'!N56</f>
        <v>0</v>
      </c>
      <c r="CG56" s="38" t="n">
        <f aca="false">'stiinte umaniste'!O56</f>
        <v>0</v>
      </c>
      <c r="CH56" s="38" t="n">
        <f aca="false">'stiinte umaniste'!P56</f>
        <v>0</v>
      </c>
      <c r="CI56" s="38" t="n">
        <f aca="false">'stiinte umaniste'!Q56</f>
        <v>0</v>
      </c>
      <c r="CJ56" s="38" t="n">
        <f aca="false">'stiinte umaniste'!R56</f>
        <v>0</v>
      </c>
      <c r="CK56" s="38" t="n">
        <f aca="false">'stiinte umaniste'!S56</f>
        <v>0</v>
      </c>
      <c r="CL56" s="39" t="n">
        <f aca="false">SUM(E56:CK56)</f>
        <v>0</v>
      </c>
      <c r="CM56" s="38" t="n">
        <f aca="false">SUM(E56:AJ56)</f>
        <v>0</v>
      </c>
      <c r="CN56" s="38" t="n">
        <f aca="false">SUM(AK56:BD56)</f>
        <v>0</v>
      </c>
      <c r="CO56" s="38" t="n">
        <f aca="false">SUM(BE56:BN56)</f>
        <v>0</v>
      </c>
      <c r="CP56" s="38" t="n">
        <f aca="false">SUM(BO56:BV56)</f>
        <v>0</v>
      </c>
      <c r="CQ56" s="40" t="n">
        <f aca="false">SUM(BW56:CK56)</f>
        <v>0</v>
      </c>
    </row>
    <row r="57" customFormat="false" ht="12" hidden="false" customHeight="true" outlineLevel="0" collapsed="false">
      <c r="B57" s="51"/>
      <c r="C57" s="57"/>
      <c r="D57" s="45" t="s">
        <v>133</v>
      </c>
      <c r="E57" s="37" t="n">
        <f aca="false">'stiinte ingineresti'!E57</f>
        <v>0</v>
      </c>
      <c r="F57" s="37" t="n">
        <f aca="false">'stiinte ingineresti'!F57</f>
        <v>0</v>
      </c>
      <c r="G57" s="37" t="n">
        <f aca="false">'stiinte ingineresti'!G57</f>
        <v>0</v>
      </c>
      <c r="H57" s="37" t="n">
        <f aca="false">'stiinte ingineresti'!H57</f>
        <v>0</v>
      </c>
      <c r="I57" s="37" t="n">
        <f aca="false">'stiinte ingineresti'!I57</f>
        <v>0</v>
      </c>
      <c r="J57" s="37" t="n">
        <f aca="false">'stiinte ingineresti'!J57</f>
        <v>0</v>
      </c>
      <c r="K57" s="37" t="n">
        <f aca="false">'stiinte ingineresti'!K57</f>
        <v>0</v>
      </c>
      <c r="L57" s="37" t="n">
        <f aca="false">'stiinte ingineresti'!L57</f>
        <v>0</v>
      </c>
      <c r="M57" s="37" t="n">
        <f aca="false">'stiinte ingineresti'!M57</f>
        <v>0</v>
      </c>
      <c r="N57" s="37" t="n">
        <f aca="false">'stiinte ingineresti'!N57</f>
        <v>0</v>
      </c>
      <c r="O57" s="37" t="n">
        <f aca="false">'stiinte ingineresti'!O57</f>
        <v>0</v>
      </c>
      <c r="P57" s="37" t="n">
        <f aca="false">'stiinte ingineresti'!P57</f>
        <v>0</v>
      </c>
      <c r="Q57" s="37" t="n">
        <f aca="false">'stiinte ingineresti'!Q57</f>
        <v>0</v>
      </c>
      <c r="R57" s="37" t="n">
        <f aca="false">'stiinte ingineresti'!R57</f>
        <v>0</v>
      </c>
      <c r="S57" s="37" t="n">
        <f aca="false">'stiinte ingineresti'!S57</f>
        <v>0</v>
      </c>
      <c r="T57" s="37" t="n">
        <f aca="false">'stiinte ingineresti'!T57</f>
        <v>0</v>
      </c>
      <c r="U57" s="37" t="n">
        <f aca="false">'stiinte ingineresti'!U57</f>
        <v>0</v>
      </c>
      <c r="V57" s="37" t="n">
        <f aca="false">'stiinte ingineresti'!V57</f>
        <v>0</v>
      </c>
      <c r="W57" s="37" t="n">
        <f aca="false">'stiinte ingineresti'!W57</f>
        <v>0</v>
      </c>
      <c r="X57" s="37" t="n">
        <f aca="false">'stiinte ingineresti'!X57</f>
        <v>0</v>
      </c>
      <c r="Y57" s="37" t="n">
        <f aca="false">'stiinte ingineresti'!Y57</f>
        <v>0</v>
      </c>
      <c r="Z57" s="37" t="n">
        <f aca="false">'stiinte ingineresti'!Z57</f>
        <v>0</v>
      </c>
      <c r="AA57" s="37" t="n">
        <f aca="false">'stiinte ingineresti'!AA57</f>
        <v>0</v>
      </c>
      <c r="AB57" s="37" t="n">
        <f aca="false">'stiinte ingineresti'!AB57</f>
        <v>0</v>
      </c>
      <c r="AC57" s="37" t="n">
        <f aca="false">'stiinte ingineresti'!AC57</f>
        <v>0</v>
      </c>
      <c r="AD57" s="37" t="n">
        <f aca="false">'stiinte ingineresti'!AD57</f>
        <v>0</v>
      </c>
      <c r="AE57" s="37" t="n">
        <f aca="false">'stiinte ingineresti'!AE57</f>
        <v>0</v>
      </c>
      <c r="AF57" s="37" t="n">
        <f aca="false">'stiinte ingineresti'!AF57</f>
        <v>0</v>
      </c>
      <c r="AG57" s="37" t="n">
        <f aca="false">'stiinte ingineresti'!AG57</f>
        <v>0</v>
      </c>
      <c r="AH57" s="37" t="n">
        <f aca="false">'stiinte ingineresti'!AH57</f>
        <v>0</v>
      </c>
      <c r="AI57" s="37" t="n">
        <f aca="false">'stiinte ingineresti'!AI57</f>
        <v>0</v>
      </c>
      <c r="AJ57" s="37" t="n">
        <f aca="false">'stiinte ingineresti'!AJ57</f>
        <v>0</v>
      </c>
      <c r="AK57" s="38" t="n">
        <f aca="false">'stiinte sociale, sport'!E57</f>
        <v>0</v>
      </c>
      <c r="AL57" s="38" t="n">
        <f aca="false">'stiinte sociale, sport'!F57</f>
        <v>0</v>
      </c>
      <c r="AM57" s="38" t="n">
        <f aca="false">'stiinte sociale, sport'!G57</f>
        <v>0</v>
      </c>
      <c r="AN57" s="38" t="n">
        <f aca="false">'stiinte sociale, sport'!H57</f>
        <v>0</v>
      </c>
      <c r="AO57" s="38" t="n">
        <f aca="false">'stiinte sociale, sport'!I57</f>
        <v>0</v>
      </c>
      <c r="AP57" s="38" t="n">
        <f aca="false">'stiinte sociale, sport'!J57</f>
        <v>0</v>
      </c>
      <c r="AQ57" s="38" t="n">
        <f aca="false">'stiinte sociale, sport'!K57</f>
        <v>0</v>
      </c>
      <c r="AR57" s="38" t="n">
        <f aca="false">'stiinte sociale, sport'!L57</f>
        <v>0</v>
      </c>
      <c r="AS57" s="38" t="n">
        <f aca="false">'stiinte sociale, sport'!M57</f>
        <v>0</v>
      </c>
      <c r="AT57" s="38" t="n">
        <f aca="false">'stiinte sociale, sport'!N57</f>
        <v>0</v>
      </c>
      <c r="AU57" s="38" t="n">
        <f aca="false">'stiinte sociale, sport'!O57</f>
        <v>0</v>
      </c>
      <c r="AV57" s="38" t="n">
        <f aca="false">'stiinte sociale, sport'!P57</f>
        <v>0</v>
      </c>
      <c r="AW57" s="38" t="n">
        <f aca="false">'stiinte sociale, sport'!Q57</f>
        <v>0</v>
      </c>
      <c r="AX57" s="38" t="n">
        <f aca="false">'stiinte sociale, sport'!R57</f>
        <v>0</v>
      </c>
      <c r="AY57" s="38" t="n">
        <f aca="false">'stiinte sociale, sport'!S57</f>
        <v>0</v>
      </c>
      <c r="AZ57" s="38" t="n">
        <f aca="false">'stiinte sociale, sport'!T57</f>
        <v>0</v>
      </c>
      <c r="BA57" s="38" t="n">
        <f aca="false">'stiinte sociale, sport'!U57</f>
        <v>0</v>
      </c>
      <c r="BB57" s="38" t="n">
        <f aca="false">'stiinte sociale, sport'!V57</f>
        <v>0</v>
      </c>
      <c r="BC57" s="38" t="n">
        <f aca="false">'stiinte sociale, sport'!W57</f>
        <v>0</v>
      </c>
      <c r="BD57" s="38" t="n">
        <f aca="false">'stiinte sociale, sport'!X57</f>
        <v>0</v>
      </c>
      <c r="BE57" s="38" t="n">
        <f aca="false">'stiinte bio, matematica'!E57</f>
        <v>0</v>
      </c>
      <c r="BF57" s="38" t="n">
        <f aca="false">'stiinte bio, matematica'!F57</f>
        <v>0</v>
      </c>
      <c r="BG57" s="38" t="n">
        <f aca="false">'stiinte bio, matematica'!G57</f>
        <v>0</v>
      </c>
      <c r="BH57" s="38" t="n">
        <f aca="false">'stiinte bio, matematica'!H57</f>
        <v>0</v>
      </c>
      <c r="BI57" s="38" t="n">
        <f aca="false">'stiinte bio, matematica'!I57</f>
        <v>0</v>
      </c>
      <c r="BJ57" s="38" t="n">
        <f aca="false">'stiinte bio, matematica'!J57</f>
        <v>0</v>
      </c>
      <c r="BK57" s="38" t="n">
        <f aca="false">'stiinte bio, matematica'!K57</f>
        <v>0</v>
      </c>
      <c r="BL57" s="38" t="n">
        <f aca="false">'stiinte bio, matematica'!L57</f>
        <v>0</v>
      </c>
      <c r="BM57" s="38" t="n">
        <f aca="false">'stiinte bio, matematica'!M57</f>
        <v>0</v>
      </c>
      <c r="BN57" s="38" t="n">
        <f aca="false">'stiinte bio, matematica'!N57</f>
        <v>0</v>
      </c>
      <c r="BO57" s="38" t="n">
        <f aca="false">'stiinte bio, matematica'!P57</f>
        <v>0</v>
      </c>
      <c r="BP57" s="38" t="n">
        <f aca="false">'stiinte bio, matematica'!Q57</f>
        <v>0</v>
      </c>
      <c r="BQ57" s="38" t="n">
        <f aca="false">'stiinte bio, matematica'!R57</f>
        <v>0</v>
      </c>
      <c r="BR57" s="38" t="n">
        <f aca="false">'stiinte bio, matematica'!S57</f>
        <v>0</v>
      </c>
      <c r="BS57" s="38" t="n">
        <f aca="false">'stiinte bio, matematica'!T57</f>
        <v>0</v>
      </c>
      <c r="BT57" s="38" t="n">
        <f aca="false">'stiinte bio, matematica'!U57</f>
        <v>0</v>
      </c>
      <c r="BU57" s="38" t="n">
        <f aca="false">'stiinte bio, matematica'!V57</f>
        <v>0</v>
      </c>
      <c r="BV57" s="38" t="n">
        <f aca="false">'stiinte bio, matematica'!W57</f>
        <v>0</v>
      </c>
      <c r="BW57" s="38" t="n">
        <f aca="false">'stiinte umaniste'!E57</f>
        <v>0</v>
      </c>
      <c r="BX57" s="38" t="n">
        <f aca="false">'stiinte umaniste'!F57</f>
        <v>0</v>
      </c>
      <c r="BY57" s="38" t="n">
        <f aca="false">'stiinte umaniste'!G57</f>
        <v>0</v>
      </c>
      <c r="BZ57" s="38" t="n">
        <f aca="false">'stiinte umaniste'!H57</f>
        <v>0</v>
      </c>
      <c r="CA57" s="38" t="n">
        <f aca="false">'stiinte umaniste'!I57</f>
        <v>0</v>
      </c>
      <c r="CB57" s="38" t="n">
        <f aca="false">'stiinte umaniste'!J57</f>
        <v>0</v>
      </c>
      <c r="CC57" s="38" t="n">
        <f aca="false">'stiinte umaniste'!K57</f>
        <v>0</v>
      </c>
      <c r="CD57" s="38" t="n">
        <f aca="false">'stiinte umaniste'!L57</f>
        <v>0</v>
      </c>
      <c r="CE57" s="38" t="n">
        <f aca="false">'stiinte umaniste'!M57</f>
        <v>0</v>
      </c>
      <c r="CF57" s="38" t="n">
        <f aca="false">'stiinte umaniste'!N57</f>
        <v>0</v>
      </c>
      <c r="CG57" s="38" t="n">
        <f aca="false">'stiinte umaniste'!O57</f>
        <v>0</v>
      </c>
      <c r="CH57" s="38" t="n">
        <f aca="false">'stiinte umaniste'!P57</f>
        <v>0</v>
      </c>
      <c r="CI57" s="38" t="n">
        <f aca="false">'stiinte umaniste'!Q57</f>
        <v>0</v>
      </c>
      <c r="CJ57" s="38" t="n">
        <f aca="false">'stiinte umaniste'!R57</f>
        <v>0</v>
      </c>
      <c r="CK57" s="38" t="n">
        <f aca="false">'stiinte umaniste'!S57</f>
        <v>0</v>
      </c>
      <c r="CL57" s="39" t="n">
        <f aca="false">SUM(E57:CK57)</f>
        <v>0</v>
      </c>
      <c r="CM57" s="38" t="n">
        <f aca="false">SUM(E57:AJ57)</f>
        <v>0</v>
      </c>
      <c r="CN57" s="38" t="n">
        <f aca="false">SUM(AK57:BD57)</f>
        <v>0</v>
      </c>
      <c r="CO57" s="38" t="n">
        <f aca="false">SUM(BE57:BN57)</f>
        <v>0</v>
      </c>
      <c r="CP57" s="38" t="n">
        <f aca="false">SUM(BO57:BV57)</f>
        <v>0</v>
      </c>
      <c r="CQ57" s="40" t="n">
        <f aca="false">SUM(BW57:CK57)</f>
        <v>0</v>
      </c>
    </row>
    <row r="58" customFormat="false" ht="12" hidden="false" customHeight="true" outlineLevel="0" collapsed="false">
      <c r="B58" s="51"/>
      <c r="C58" s="57"/>
      <c r="D58" s="45" t="s">
        <v>134</v>
      </c>
      <c r="E58" s="37" t="n">
        <f aca="false">'stiinte ingineresti'!E58</f>
        <v>0</v>
      </c>
      <c r="F58" s="37" t="n">
        <f aca="false">'stiinte ingineresti'!F58</f>
        <v>0</v>
      </c>
      <c r="G58" s="37" t="n">
        <f aca="false">'stiinte ingineresti'!G58</f>
        <v>0</v>
      </c>
      <c r="H58" s="37" t="n">
        <f aca="false">'stiinte ingineresti'!H58</f>
        <v>0</v>
      </c>
      <c r="I58" s="37" t="n">
        <f aca="false">'stiinte ingineresti'!I58</f>
        <v>0</v>
      </c>
      <c r="J58" s="37" t="n">
        <f aca="false">'stiinte ingineresti'!J58</f>
        <v>0</v>
      </c>
      <c r="K58" s="37" t="n">
        <f aca="false">'stiinte ingineresti'!K58</f>
        <v>0</v>
      </c>
      <c r="L58" s="37" t="n">
        <f aca="false">'stiinte ingineresti'!L58</f>
        <v>0</v>
      </c>
      <c r="M58" s="37" t="n">
        <f aca="false">'stiinte ingineresti'!M58</f>
        <v>0</v>
      </c>
      <c r="N58" s="37" t="n">
        <f aca="false">'stiinte ingineresti'!N58</f>
        <v>0</v>
      </c>
      <c r="O58" s="37" t="n">
        <f aca="false">'stiinte ingineresti'!O58</f>
        <v>0</v>
      </c>
      <c r="P58" s="37" t="n">
        <f aca="false">'stiinte ingineresti'!P58</f>
        <v>0</v>
      </c>
      <c r="Q58" s="37" t="n">
        <f aca="false">'stiinte ingineresti'!Q58</f>
        <v>0</v>
      </c>
      <c r="R58" s="37" t="n">
        <f aca="false">'stiinte ingineresti'!R58</f>
        <v>0</v>
      </c>
      <c r="S58" s="37" t="n">
        <f aca="false">'stiinte ingineresti'!S58</f>
        <v>0</v>
      </c>
      <c r="T58" s="37" t="n">
        <f aca="false">'stiinte ingineresti'!T58</f>
        <v>0</v>
      </c>
      <c r="U58" s="37" t="n">
        <f aca="false">'stiinte ingineresti'!U58</f>
        <v>0</v>
      </c>
      <c r="V58" s="37" t="n">
        <f aca="false">'stiinte ingineresti'!V58</f>
        <v>0</v>
      </c>
      <c r="W58" s="37" t="n">
        <f aca="false">'stiinte ingineresti'!W58</f>
        <v>0</v>
      </c>
      <c r="X58" s="37" t="n">
        <f aca="false">'stiinte ingineresti'!X58</f>
        <v>0</v>
      </c>
      <c r="Y58" s="37" t="n">
        <f aca="false">'stiinte ingineresti'!Y58</f>
        <v>0</v>
      </c>
      <c r="Z58" s="37" t="n">
        <f aca="false">'stiinte ingineresti'!Z58</f>
        <v>0</v>
      </c>
      <c r="AA58" s="37" t="n">
        <f aca="false">'stiinte ingineresti'!AA58</f>
        <v>0</v>
      </c>
      <c r="AB58" s="37" t="n">
        <f aca="false">'stiinte ingineresti'!AB58</f>
        <v>0</v>
      </c>
      <c r="AC58" s="37" t="n">
        <f aca="false">'stiinte ingineresti'!AC58</f>
        <v>0</v>
      </c>
      <c r="AD58" s="37" t="n">
        <f aca="false">'stiinte ingineresti'!AD58</f>
        <v>0</v>
      </c>
      <c r="AE58" s="37" t="n">
        <f aca="false">'stiinte ingineresti'!AE58</f>
        <v>0</v>
      </c>
      <c r="AF58" s="37" t="n">
        <f aca="false">'stiinte ingineresti'!AF58</f>
        <v>0</v>
      </c>
      <c r="AG58" s="37" t="n">
        <f aca="false">'stiinte ingineresti'!AG58</f>
        <v>0</v>
      </c>
      <c r="AH58" s="37" t="n">
        <f aca="false">'stiinte ingineresti'!AH58</f>
        <v>0</v>
      </c>
      <c r="AI58" s="37" t="n">
        <f aca="false">'stiinte ingineresti'!AI58</f>
        <v>0</v>
      </c>
      <c r="AJ58" s="37" t="n">
        <f aca="false">'stiinte ingineresti'!AJ58</f>
        <v>0</v>
      </c>
      <c r="AK58" s="38" t="n">
        <f aca="false">'stiinte sociale, sport'!E58</f>
        <v>0</v>
      </c>
      <c r="AL58" s="38" t="n">
        <f aca="false">'stiinte sociale, sport'!F58</f>
        <v>0</v>
      </c>
      <c r="AM58" s="38" t="n">
        <f aca="false">'stiinte sociale, sport'!G58</f>
        <v>0</v>
      </c>
      <c r="AN58" s="38" t="n">
        <f aca="false">'stiinte sociale, sport'!H58</f>
        <v>0</v>
      </c>
      <c r="AO58" s="38" t="n">
        <f aca="false">'stiinte sociale, sport'!I58</f>
        <v>0</v>
      </c>
      <c r="AP58" s="38" t="n">
        <f aca="false">'stiinte sociale, sport'!J58</f>
        <v>0</v>
      </c>
      <c r="AQ58" s="38" t="n">
        <f aca="false">'stiinte sociale, sport'!K58</f>
        <v>0</v>
      </c>
      <c r="AR58" s="38" t="n">
        <f aca="false">'stiinte sociale, sport'!L58</f>
        <v>0</v>
      </c>
      <c r="AS58" s="38" t="n">
        <f aca="false">'stiinte sociale, sport'!M58</f>
        <v>0</v>
      </c>
      <c r="AT58" s="38" t="n">
        <f aca="false">'stiinte sociale, sport'!N58</f>
        <v>0</v>
      </c>
      <c r="AU58" s="38" t="n">
        <f aca="false">'stiinte sociale, sport'!O58</f>
        <v>0</v>
      </c>
      <c r="AV58" s="38" t="n">
        <f aca="false">'stiinte sociale, sport'!P58</f>
        <v>0</v>
      </c>
      <c r="AW58" s="38" t="n">
        <f aca="false">'stiinte sociale, sport'!Q58</f>
        <v>0</v>
      </c>
      <c r="AX58" s="38" t="n">
        <f aca="false">'stiinte sociale, sport'!R58</f>
        <v>0</v>
      </c>
      <c r="AY58" s="38" t="n">
        <f aca="false">'stiinte sociale, sport'!S58</f>
        <v>0</v>
      </c>
      <c r="AZ58" s="38" t="n">
        <f aca="false">'stiinte sociale, sport'!T58</f>
        <v>0</v>
      </c>
      <c r="BA58" s="38" t="n">
        <f aca="false">'stiinte sociale, sport'!U58</f>
        <v>0</v>
      </c>
      <c r="BB58" s="38" t="n">
        <f aca="false">'stiinte sociale, sport'!V58</f>
        <v>0</v>
      </c>
      <c r="BC58" s="38" t="n">
        <f aca="false">'stiinte sociale, sport'!W58</f>
        <v>0</v>
      </c>
      <c r="BD58" s="38" t="n">
        <f aca="false">'stiinte sociale, sport'!X58</f>
        <v>0</v>
      </c>
      <c r="BE58" s="38" t="n">
        <f aca="false">'stiinte bio, matematica'!E58</f>
        <v>0</v>
      </c>
      <c r="BF58" s="38" t="n">
        <f aca="false">'stiinte bio, matematica'!F58</f>
        <v>0</v>
      </c>
      <c r="BG58" s="38" t="n">
        <f aca="false">'stiinte bio, matematica'!G58</f>
        <v>0</v>
      </c>
      <c r="BH58" s="38" t="n">
        <f aca="false">'stiinte bio, matematica'!H58</f>
        <v>0</v>
      </c>
      <c r="BI58" s="38" t="n">
        <f aca="false">'stiinte bio, matematica'!I58</f>
        <v>0</v>
      </c>
      <c r="BJ58" s="38" t="n">
        <f aca="false">'stiinte bio, matematica'!J58</f>
        <v>0</v>
      </c>
      <c r="BK58" s="38" t="n">
        <f aca="false">'stiinte bio, matematica'!K58</f>
        <v>0</v>
      </c>
      <c r="BL58" s="38" t="n">
        <f aca="false">'stiinte bio, matematica'!L58</f>
        <v>0</v>
      </c>
      <c r="BM58" s="38" t="n">
        <f aca="false">'stiinte bio, matematica'!M58</f>
        <v>0</v>
      </c>
      <c r="BN58" s="38" t="n">
        <f aca="false">'stiinte bio, matematica'!N58</f>
        <v>0</v>
      </c>
      <c r="BO58" s="38" t="n">
        <f aca="false">'stiinte bio, matematica'!P58</f>
        <v>0</v>
      </c>
      <c r="BP58" s="38" t="n">
        <f aca="false">'stiinte bio, matematica'!Q58</f>
        <v>0</v>
      </c>
      <c r="BQ58" s="38" t="n">
        <f aca="false">'stiinte bio, matematica'!R58</f>
        <v>0</v>
      </c>
      <c r="BR58" s="38" t="n">
        <f aca="false">'stiinte bio, matematica'!S58</f>
        <v>0</v>
      </c>
      <c r="BS58" s="38" t="n">
        <f aca="false">'stiinte bio, matematica'!T58</f>
        <v>0</v>
      </c>
      <c r="BT58" s="38" t="n">
        <f aca="false">'stiinte bio, matematica'!U58</f>
        <v>0</v>
      </c>
      <c r="BU58" s="38" t="n">
        <f aca="false">'stiinte bio, matematica'!V58</f>
        <v>0</v>
      </c>
      <c r="BV58" s="38" t="n">
        <f aca="false">'stiinte bio, matematica'!W58</f>
        <v>0</v>
      </c>
      <c r="BW58" s="38" t="n">
        <f aca="false">'stiinte umaniste'!E58</f>
        <v>0</v>
      </c>
      <c r="BX58" s="38" t="n">
        <f aca="false">'stiinte umaniste'!F58</f>
        <v>0</v>
      </c>
      <c r="BY58" s="38" t="n">
        <f aca="false">'stiinte umaniste'!G58</f>
        <v>0</v>
      </c>
      <c r="BZ58" s="38" t="n">
        <f aca="false">'stiinte umaniste'!H58</f>
        <v>0</v>
      </c>
      <c r="CA58" s="38" t="n">
        <f aca="false">'stiinte umaniste'!I58</f>
        <v>0</v>
      </c>
      <c r="CB58" s="38" t="n">
        <f aca="false">'stiinte umaniste'!J58</f>
        <v>0</v>
      </c>
      <c r="CC58" s="38" t="n">
        <f aca="false">'stiinte umaniste'!K58</f>
        <v>0</v>
      </c>
      <c r="CD58" s="38" t="n">
        <f aca="false">'stiinte umaniste'!L58</f>
        <v>0</v>
      </c>
      <c r="CE58" s="38" t="n">
        <f aca="false">'stiinte umaniste'!M58</f>
        <v>0</v>
      </c>
      <c r="CF58" s="38" t="n">
        <f aca="false">'stiinte umaniste'!N58</f>
        <v>0</v>
      </c>
      <c r="CG58" s="38" t="n">
        <f aca="false">'stiinte umaniste'!O58</f>
        <v>0</v>
      </c>
      <c r="CH58" s="38" t="n">
        <f aca="false">'stiinte umaniste'!P58</f>
        <v>0</v>
      </c>
      <c r="CI58" s="38" t="n">
        <f aca="false">'stiinte umaniste'!Q58</f>
        <v>0</v>
      </c>
      <c r="CJ58" s="38" t="n">
        <f aca="false">'stiinte umaniste'!R58</f>
        <v>0</v>
      </c>
      <c r="CK58" s="38" t="n">
        <f aca="false">'stiinte umaniste'!S58</f>
        <v>0</v>
      </c>
      <c r="CL58" s="39" t="n">
        <f aca="false">SUM(E58:CK58)</f>
        <v>0</v>
      </c>
      <c r="CM58" s="38" t="n">
        <f aca="false">SUM(E58:AJ58)</f>
        <v>0</v>
      </c>
      <c r="CN58" s="38" t="n">
        <f aca="false">SUM(AK58:BD58)</f>
        <v>0</v>
      </c>
      <c r="CO58" s="38" t="n">
        <f aca="false">SUM(BE58:BN58)</f>
        <v>0</v>
      </c>
      <c r="CP58" s="38" t="n">
        <f aca="false">SUM(BO58:BV58)</f>
        <v>0</v>
      </c>
      <c r="CQ58" s="40" t="n">
        <f aca="false">SUM(BW58:CK58)</f>
        <v>0</v>
      </c>
    </row>
    <row r="59" customFormat="false" ht="12" hidden="false" customHeight="true" outlineLevel="0" collapsed="false">
      <c r="B59" s="51"/>
      <c r="C59" s="57"/>
      <c r="D59" s="45" t="s">
        <v>130</v>
      </c>
      <c r="E59" s="37" t="n">
        <f aca="false">'stiinte ingineresti'!E59</f>
        <v>0</v>
      </c>
      <c r="F59" s="37" t="n">
        <f aca="false">'stiinte ingineresti'!F59</f>
        <v>0</v>
      </c>
      <c r="G59" s="37" t="n">
        <f aca="false">'stiinte ingineresti'!G59</f>
        <v>0</v>
      </c>
      <c r="H59" s="37" t="n">
        <f aca="false">'stiinte ingineresti'!H59</f>
        <v>0</v>
      </c>
      <c r="I59" s="37" t="n">
        <f aca="false">'stiinte ingineresti'!I59</f>
        <v>0</v>
      </c>
      <c r="J59" s="37" t="n">
        <f aca="false">'stiinte ingineresti'!J59</f>
        <v>0</v>
      </c>
      <c r="K59" s="37" t="n">
        <f aca="false">'stiinte ingineresti'!K59</f>
        <v>0</v>
      </c>
      <c r="L59" s="37" t="n">
        <f aca="false">'stiinte ingineresti'!L59</f>
        <v>0</v>
      </c>
      <c r="M59" s="37" t="n">
        <f aca="false">'stiinte ingineresti'!M59</f>
        <v>0</v>
      </c>
      <c r="N59" s="37" t="n">
        <f aca="false">'stiinte ingineresti'!N59</f>
        <v>0</v>
      </c>
      <c r="O59" s="37" t="n">
        <f aca="false">'stiinte ingineresti'!O59</f>
        <v>0</v>
      </c>
      <c r="P59" s="37" t="n">
        <f aca="false">'stiinte ingineresti'!P59</f>
        <v>0</v>
      </c>
      <c r="Q59" s="37" t="n">
        <f aca="false">'stiinte ingineresti'!Q59</f>
        <v>0</v>
      </c>
      <c r="R59" s="37" t="n">
        <f aca="false">'stiinte ingineresti'!R59</f>
        <v>0</v>
      </c>
      <c r="S59" s="37" t="n">
        <f aca="false">'stiinte ingineresti'!S59</f>
        <v>0</v>
      </c>
      <c r="T59" s="37" t="n">
        <f aca="false">'stiinte ingineresti'!T59</f>
        <v>0</v>
      </c>
      <c r="U59" s="37" t="n">
        <f aca="false">'stiinte ingineresti'!U59</f>
        <v>0</v>
      </c>
      <c r="V59" s="37" t="n">
        <f aca="false">'stiinte ingineresti'!V59</f>
        <v>0</v>
      </c>
      <c r="W59" s="37" t="n">
        <f aca="false">'stiinte ingineresti'!W59</f>
        <v>0</v>
      </c>
      <c r="X59" s="37" t="n">
        <f aca="false">'stiinte ingineresti'!X59</f>
        <v>0</v>
      </c>
      <c r="Y59" s="37" t="n">
        <f aca="false">'stiinte ingineresti'!Y59</f>
        <v>0</v>
      </c>
      <c r="Z59" s="37" t="n">
        <f aca="false">'stiinte ingineresti'!Z59</f>
        <v>0</v>
      </c>
      <c r="AA59" s="37" t="n">
        <f aca="false">'stiinte ingineresti'!AA59</f>
        <v>0</v>
      </c>
      <c r="AB59" s="37" t="n">
        <f aca="false">'stiinte ingineresti'!AB59</f>
        <v>0</v>
      </c>
      <c r="AC59" s="37" t="n">
        <f aca="false">'stiinte ingineresti'!AC59</f>
        <v>0</v>
      </c>
      <c r="AD59" s="37" t="n">
        <f aca="false">'stiinte ingineresti'!AD59</f>
        <v>0</v>
      </c>
      <c r="AE59" s="37" t="n">
        <f aca="false">'stiinte ingineresti'!AE59</f>
        <v>0</v>
      </c>
      <c r="AF59" s="37" t="n">
        <f aca="false">'stiinte ingineresti'!AF59</f>
        <v>0</v>
      </c>
      <c r="AG59" s="37" t="n">
        <f aca="false">'stiinte ingineresti'!AG59</f>
        <v>0</v>
      </c>
      <c r="AH59" s="37" t="n">
        <f aca="false">'stiinte ingineresti'!AH59</f>
        <v>0</v>
      </c>
      <c r="AI59" s="37" t="n">
        <f aca="false">'stiinte ingineresti'!AI59</f>
        <v>0</v>
      </c>
      <c r="AJ59" s="37" t="n">
        <f aca="false">'stiinte ingineresti'!AJ59</f>
        <v>0</v>
      </c>
      <c r="AK59" s="38" t="n">
        <f aca="false">'stiinte sociale, sport'!E59</f>
        <v>0</v>
      </c>
      <c r="AL59" s="38" t="n">
        <f aca="false">'stiinte sociale, sport'!F59</f>
        <v>0</v>
      </c>
      <c r="AM59" s="38" t="n">
        <f aca="false">'stiinte sociale, sport'!G59</f>
        <v>0</v>
      </c>
      <c r="AN59" s="38" t="n">
        <f aca="false">'stiinte sociale, sport'!H59</f>
        <v>0</v>
      </c>
      <c r="AO59" s="38" t="n">
        <f aca="false">'stiinte sociale, sport'!I59</f>
        <v>0</v>
      </c>
      <c r="AP59" s="38" t="n">
        <f aca="false">'stiinte sociale, sport'!J59</f>
        <v>0</v>
      </c>
      <c r="AQ59" s="38" t="n">
        <f aca="false">'stiinte sociale, sport'!K59</f>
        <v>0</v>
      </c>
      <c r="AR59" s="38" t="n">
        <f aca="false">'stiinte sociale, sport'!L59</f>
        <v>0</v>
      </c>
      <c r="AS59" s="38" t="n">
        <f aca="false">'stiinte sociale, sport'!M59</f>
        <v>0</v>
      </c>
      <c r="AT59" s="38" t="n">
        <f aca="false">'stiinte sociale, sport'!N59</f>
        <v>0</v>
      </c>
      <c r="AU59" s="38" t="n">
        <f aca="false">'stiinte sociale, sport'!O59</f>
        <v>0</v>
      </c>
      <c r="AV59" s="38" t="n">
        <f aca="false">'stiinte sociale, sport'!P59</f>
        <v>0</v>
      </c>
      <c r="AW59" s="38" t="n">
        <f aca="false">'stiinte sociale, sport'!Q59</f>
        <v>0</v>
      </c>
      <c r="AX59" s="38" t="n">
        <f aca="false">'stiinte sociale, sport'!R59</f>
        <v>0</v>
      </c>
      <c r="AY59" s="38" t="n">
        <f aca="false">'stiinte sociale, sport'!S59</f>
        <v>0</v>
      </c>
      <c r="AZ59" s="38" t="n">
        <f aca="false">'stiinte sociale, sport'!T59</f>
        <v>0</v>
      </c>
      <c r="BA59" s="38" t="n">
        <f aca="false">'stiinte sociale, sport'!U59</f>
        <v>0</v>
      </c>
      <c r="BB59" s="38" t="n">
        <f aca="false">'stiinte sociale, sport'!V59</f>
        <v>0</v>
      </c>
      <c r="BC59" s="38" t="n">
        <f aca="false">'stiinte sociale, sport'!W59</f>
        <v>0</v>
      </c>
      <c r="BD59" s="38" t="n">
        <f aca="false">'stiinte sociale, sport'!X59</f>
        <v>0</v>
      </c>
      <c r="BE59" s="38" t="n">
        <f aca="false">'stiinte bio, matematica'!E59</f>
        <v>0</v>
      </c>
      <c r="BF59" s="38" t="n">
        <f aca="false">'stiinte bio, matematica'!F59</f>
        <v>0</v>
      </c>
      <c r="BG59" s="38" t="n">
        <f aca="false">'stiinte bio, matematica'!G59</f>
        <v>0</v>
      </c>
      <c r="BH59" s="38" t="n">
        <f aca="false">'stiinte bio, matematica'!H59</f>
        <v>0</v>
      </c>
      <c r="BI59" s="38" t="n">
        <f aca="false">'stiinte bio, matematica'!I59</f>
        <v>0</v>
      </c>
      <c r="BJ59" s="38" t="n">
        <f aca="false">'stiinte bio, matematica'!J59</f>
        <v>0</v>
      </c>
      <c r="BK59" s="38" t="n">
        <f aca="false">'stiinte bio, matematica'!K59</f>
        <v>0</v>
      </c>
      <c r="BL59" s="38" t="n">
        <f aca="false">'stiinte bio, matematica'!L59</f>
        <v>0</v>
      </c>
      <c r="BM59" s="38" t="n">
        <f aca="false">'stiinte bio, matematica'!M59</f>
        <v>0</v>
      </c>
      <c r="BN59" s="38" t="n">
        <f aca="false">'stiinte bio, matematica'!N59</f>
        <v>0</v>
      </c>
      <c r="BO59" s="38" t="n">
        <f aca="false">'stiinte bio, matematica'!P59</f>
        <v>0</v>
      </c>
      <c r="BP59" s="38" t="n">
        <f aca="false">'stiinte bio, matematica'!Q59</f>
        <v>0</v>
      </c>
      <c r="BQ59" s="38" t="n">
        <f aca="false">'stiinte bio, matematica'!R59</f>
        <v>0</v>
      </c>
      <c r="BR59" s="38" t="n">
        <f aca="false">'stiinte bio, matematica'!S59</f>
        <v>0</v>
      </c>
      <c r="BS59" s="38" t="n">
        <f aca="false">'stiinte bio, matematica'!T59</f>
        <v>0</v>
      </c>
      <c r="BT59" s="38" t="n">
        <f aca="false">'stiinte bio, matematica'!U59</f>
        <v>0</v>
      </c>
      <c r="BU59" s="38" t="n">
        <f aca="false">'stiinte bio, matematica'!V59</f>
        <v>0</v>
      </c>
      <c r="BV59" s="38" t="n">
        <f aca="false">'stiinte bio, matematica'!W59</f>
        <v>0</v>
      </c>
      <c r="BW59" s="38" t="n">
        <f aca="false">'stiinte umaniste'!E59</f>
        <v>0</v>
      </c>
      <c r="BX59" s="38" t="n">
        <f aca="false">'stiinte umaniste'!F59</f>
        <v>0</v>
      </c>
      <c r="BY59" s="38" t="n">
        <f aca="false">'stiinte umaniste'!G59</f>
        <v>0</v>
      </c>
      <c r="BZ59" s="38" t="n">
        <f aca="false">'stiinte umaniste'!H59</f>
        <v>0</v>
      </c>
      <c r="CA59" s="38" t="n">
        <f aca="false">'stiinte umaniste'!I59</f>
        <v>0</v>
      </c>
      <c r="CB59" s="38" t="n">
        <f aca="false">'stiinte umaniste'!J59</f>
        <v>0</v>
      </c>
      <c r="CC59" s="38" t="n">
        <f aca="false">'stiinte umaniste'!K59</f>
        <v>0</v>
      </c>
      <c r="CD59" s="38" t="n">
        <f aca="false">'stiinte umaniste'!L59</f>
        <v>0</v>
      </c>
      <c r="CE59" s="38" t="n">
        <f aca="false">'stiinte umaniste'!M59</f>
        <v>0</v>
      </c>
      <c r="CF59" s="38" t="n">
        <f aca="false">'stiinte umaniste'!N59</f>
        <v>0</v>
      </c>
      <c r="CG59" s="38" t="n">
        <f aca="false">'stiinte umaniste'!O59</f>
        <v>0</v>
      </c>
      <c r="CH59" s="38" t="n">
        <f aca="false">'stiinte umaniste'!P59</f>
        <v>0</v>
      </c>
      <c r="CI59" s="38" t="n">
        <f aca="false">'stiinte umaniste'!Q59</f>
        <v>0</v>
      </c>
      <c r="CJ59" s="38" t="n">
        <f aca="false">'stiinte umaniste'!R59</f>
        <v>0</v>
      </c>
      <c r="CK59" s="38" t="n">
        <f aca="false">'stiinte umaniste'!S59</f>
        <v>0</v>
      </c>
      <c r="CL59" s="39" t="n">
        <f aca="false">SUM(E59:CK59)</f>
        <v>0</v>
      </c>
      <c r="CM59" s="38" t="n">
        <f aca="false">SUM(E59:AJ59)</f>
        <v>0</v>
      </c>
      <c r="CN59" s="38" t="n">
        <f aca="false">SUM(AK59:BD59)</f>
        <v>0</v>
      </c>
      <c r="CO59" s="38" t="n">
        <f aca="false">SUM(BE59:BN59)</f>
        <v>0</v>
      </c>
      <c r="CP59" s="38" t="n">
        <f aca="false">SUM(BO59:BV59)</f>
        <v>0</v>
      </c>
      <c r="CQ59" s="40" t="n">
        <f aca="false">SUM(BW59:CK59)</f>
        <v>0</v>
      </c>
    </row>
    <row r="60" customFormat="false" ht="12" hidden="false" customHeight="true" outlineLevel="0" collapsed="false">
      <c r="B60" s="51"/>
      <c r="C60" s="57"/>
      <c r="D60" s="45" t="s">
        <v>131</v>
      </c>
      <c r="E60" s="37" t="n">
        <f aca="false">'stiinte ingineresti'!E60</f>
        <v>0</v>
      </c>
      <c r="F60" s="37" t="n">
        <f aca="false">'stiinte ingineresti'!F60</f>
        <v>0</v>
      </c>
      <c r="G60" s="37" t="n">
        <f aca="false">'stiinte ingineresti'!G60</f>
        <v>0</v>
      </c>
      <c r="H60" s="37" t="n">
        <f aca="false">'stiinte ingineresti'!H60</f>
        <v>0</v>
      </c>
      <c r="I60" s="37" t="n">
        <f aca="false">'stiinte ingineresti'!I60</f>
        <v>0</v>
      </c>
      <c r="J60" s="37" t="n">
        <f aca="false">'stiinte ingineresti'!J60</f>
        <v>0</v>
      </c>
      <c r="K60" s="37" t="n">
        <f aca="false">'stiinte ingineresti'!K60</f>
        <v>0</v>
      </c>
      <c r="L60" s="37" t="n">
        <f aca="false">'stiinte ingineresti'!L60</f>
        <v>0</v>
      </c>
      <c r="M60" s="37" t="n">
        <f aca="false">'stiinte ingineresti'!M60</f>
        <v>0</v>
      </c>
      <c r="N60" s="37" t="n">
        <f aca="false">'stiinte ingineresti'!N60</f>
        <v>0</v>
      </c>
      <c r="O60" s="37" t="n">
        <f aca="false">'stiinte ingineresti'!O60</f>
        <v>0</v>
      </c>
      <c r="P60" s="37" t="n">
        <f aca="false">'stiinte ingineresti'!P60</f>
        <v>0</v>
      </c>
      <c r="Q60" s="37" t="n">
        <f aca="false">'stiinte ingineresti'!Q60</f>
        <v>0</v>
      </c>
      <c r="R60" s="37" t="n">
        <f aca="false">'stiinte ingineresti'!R60</f>
        <v>0</v>
      </c>
      <c r="S60" s="37" t="n">
        <f aca="false">'stiinte ingineresti'!S60</f>
        <v>0</v>
      </c>
      <c r="T60" s="37" t="n">
        <f aca="false">'stiinte ingineresti'!T60</f>
        <v>0</v>
      </c>
      <c r="U60" s="37" t="n">
        <f aca="false">'stiinte ingineresti'!U60</f>
        <v>0</v>
      </c>
      <c r="V60" s="37" t="n">
        <f aca="false">'stiinte ingineresti'!V60</f>
        <v>0</v>
      </c>
      <c r="W60" s="37" t="n">
        <f aca="false">'stiinte ingineresti'!W60</f>
        <v>0</v>
      </c>
      <c r="X60" s="37" t="n">
        <f aca="false">'stiinte ingineresti'!X60</f>
        <v>0</v>
      </c>
      <c r="Y60" s="37" t="n">
        <f aca="false">'stiinte ingineresti'!Y60</f>
        <v>0</v>
      </c>
      <c r="Z60" s="37" t="n">
        <f aca="false">'stiinte ingineresti'!Z60</f>
        <v>0</v>
      </c>
      <c r="AA60" s="37" t="n">
        <f aca="false">'stiinte ingineresti'!AA60</f>
        <v>0</v>
      </c>
      <c r="AB60" s="37" t="n">
        <f aca="false">'stiinte ingineresti'!AB60</f>
        <v>0</v>
      </c>
      <c r="AC60" s="37" t="n">
        <f aca="false">'stiinte ingineresti'!AC60</f>
        <v>0</v>
      </c>
      <c r="AD60" s="37" t="n">
        <f aca="false">'stiinte ingineresti'!AD60</f>
        <v>0</v>
      </c>
      <c r="AE60" s="37" t="n">
        <f aca="false">'stiinte ingineresti'!AE60</f>
        <v>0</v>
      </c>
      <c r="AF60" s="37" t="n">
        <f aca="false">'stiinte ingineresti'!AF60</f>
        <v>0</v>
      </c>
      <c r="AG60" s="37" t="n">
        <f aca="false">'stiinte ingineresti'!AG60</f>
        <v>0</v>
      </c>
      <c r="AH60" s="37" t="n">
        <f aca="false">'stiinte ingineresti'!AH60</f>
        <v>0</v>
      </c>
      <c r="AI60" s="37" t="n">
        <f aca="false">'stiinte ingineresti'!AI60</f>
        <v>0</v>
      </c>
      <c r="AJ60" s="37" t="n">
        <f aca="false">'stiinte ingineresti'!AJ60</f>
        <v>0</v>
      </c>
      <c r="AK60" s="38" t="n">
        <f aca="false">'stiinte sociale, sport'!E60</f>
        <v>0</v>
      </c>
      <c r="AL60" s="38" t="n">
        <f aca="false">'stiinte sociale, sport'!F60</f>
        <v>0</v>
      </c>
      <c r="AM60" s="38" t="n">
        <f aca="false">'stiinte sociale, sport'!G60</f>
        <v>0</v>
      </c>
      <c r="AN60" s="38" t="n">
        <f aca="false">'stiinte sociale, sport'!H60</f>
        <v>0</v>
      </c>
      <c r="AO60" s="38" t="n">
        <f aca="false">'stiinte sociale, sport'!I60</f>
        <v>0</v>
      </c>
      <c r="AP60" s="38" t="n">
        <f aca="false">'stiinte sociale, sport'!J60</f>
        <v>0</v>
      </c>
      <c r="AQ60" s="38" t="n">
        <f aca="false">'stiinte sociale, sport'!K60</f>
        <v>0</v>
      </c>
      <c r="AR60" s="38" t="n">
        <f aca="false">'stiinte sociale, sport'!L60</f>
        <v>0</v>
      </c>
      <c r="AS60" s="38" t="n">
        <f aca="false">'stiinte sociale, sport'!M60</f>
        <v>0</v>
      </c>
      <c r="AT60" s="38" t="n">
        <f aca="false">'stiinte sociale, sport'!N60</f>
        <v>0</v>
      </c>
      <c r="AU60" s="38" t="n">
        <f aca="false">'stiinte sociale, sport'!O60</f>
        <v>0</v>
      </c>
      <c r="AV60" s="38" t="n">
        <f aca="false">'stiinte sociale, sport'!P60</f>
        <v>0</v>
      </c>
      <c r="AW60" s="38" t="n">
        <f aca="false">'stiinte sociale, sport'!Q60</f>
        <v>0</v>
      </c>
      <c r="AX60" s="38" t="n">
        <f aca="false">'stiinte sociale, sport'!R60</f>
        <v>0</v>
      </c>
      <c r="AY60" s="38" t="n">
        <f aca="false">'stiinte sociale, sport'!S60</f>
        <v>0</v>
      </c>
      <c r="AZ60" s="38" t="n">
        <f aca="false">'stiinte sociale, sport'!T60</f>
        <v>0</v>
      </c>
      <c r="BA60" s="38" t="n">
        <f aca="false">'stiinte sociale, sport'!U60</f>
        <v>0</v>
      </c>
      <c r="BB60" s="38" t="n">
        <f aca="false">'stiinte sociale, sport'!V60</f>
        <v>0</v>
      </c>
      <c r="BC60" s="38" t="n">
        <f aca="false">'stiinte sociale, sport'!W60</f>
        <v>0</v>
      </c>
      <c r="BD60" s="38" t="n">
        <f aca="false">'stiinte sociale, sport'!X60</f>
        <v>0</v>
      </c>
      <c r="BE60" s="38" t="n">
        <f aca="false">'stiinte bio, matematica'!E60</f>
        <v>0</v>
      </c>
      <c r="BF60" s="38" t="n">
        <f aca="false">'stiinte bio, matematica'!F60</f>
        <v>0</v>
      </c>
      <c r="BG60" s="38" t="n">
        <f aca="false">'stiinte bio, matematica'!G60</f>
        <v>0</v>
      </c>
      <c r="BH60" s="38" t="n">
        <f aca="false">'stiinte bio, matematica'!H60</f>
        <v>0</v>
      </c>
      <c r="BI60" s="38" t="n">
        <f aca="false">'stiinte bio, matematica'!I60</f>
        <v>0</v>
      </c>
      <c r="BJ60" s="38" t="n">
        <f aca="false">'stiinte bio, matematica'!J60</f>
        <v>0</v>
      </c>
      <c r="BK60" s="38" t="n">
        <f aca="false">'stiinte bio, matematica'!K60</f>
        <v>0</v>
      </c>
      <c r="BL60" s="38" t="n">
        <f aca="false">'stiinte bio, matematica'!L60</f>
        <v>0</v>
      </c>
      <c r="BM60" s="38" t="n">
        <f aca="false">'stiinte bio, matematica'!M60</f>
        <v>0</v>
      </c>
      <c r="BN60" s="38" t="n">
        <f aca="false">'stiinte bio, matematica'!N60</f>
        <v>0</v>
      </c>
      <c r="BO60" s="38" t="n">
        <f aca="false">'stiinte bio, matematica'!P60</f>
        <v>0</v>
      </c>
      <c r="BP60" s="38" t="n">
        <f aca="false">'stiinte bio, matematica'!Q60</f>
        <v>0</v>
      </c>
      <c r="BQ60" s="38" t="n">
        <f aca="false">'stiinte bio, matematica'!R60</f>
        <v>0</v>
      </c>
      <c r="BR60" s="38" t="n">
        <f aca="false">'stiinte bio, matematica'!S60</f>
        <v>0</v>
      </c>
      <c r="BS60" s="38" t="n">
        <f aca="false">'stiinte bio, matematica'!T60</f>
        <v>0</v>
      </c>
      <c r="BT60" s="38" t="n">
        <f aca="false">'stiinte bio, matematica'!U60</f>
        <v>0</v>
      </c>
      <c r="BU60" s="38" t="n">
        <f aca="false">'stiinte bio, matematica'!V60</f>
        <v>0</v>
      </c>
      <c r="BV60" s="38" t="n">
        <f aca="false">'stiinte bio, matematica'!W60</f>
        <v>0</v>
      </c>
      <c r="BW60" s="38" t="n">
        <f aca="false">'stiinte umaniste'!E60</f>
        <v>0</v>
      </c>
      <c r="BX60" s="38" t="n">
        <f aca="false">'stiinte umaniste'!F60</f>
        <v>0</v>
      </c>
      <c r="BY60" s="38" t="n">
        <f aca="false">'stiinte umaniste'!G60</f>
        <v>0</v>
      </c>
      <c r="BZ60" s="38" t="n">
        <f aca="false">'stiinte umaniste'!H60</f>
        <v>0</v>
      </c>
      <c r="CA60" s="38" t="n">
        <f aca="false">'stiinte umaniste'!I60</f>
        <v>0</v>
      </c>
      <c r="CB60" s="38" t="n">
        <f aca="false">'stiinte umaniste'!J60</f>
        <v>0</v>
      </c>
      <c r="CC60" s="38" t="n">
        <f aca="false">'stiinte umaniste'!K60</f>
        <v>0</v>
      </c>
      <c r="CD60" s="38" t="n">
        <f aca="false">'stiinte umaniste'!L60</f>
        <v>0</v>
      </c>
      <c r="CE60" s="38" t="n">
        <f aca="false">'stiinte umaniste'!M60</f>
        <v>0</v>
      </c>
      <c r="CF60" s="38" t="n">
        <f aca="false">'stiinte umaniste'!N60</f>
        <v>0</v>
      </c>
      <c r="CG60" s="38" t="n">
        <f aca="false">'stiinte umaniste'!O60</f>
        <v>0</v>
      </c>
      <c r="CH60" s="38" t="n">
        <f aca="false">'stiinte umaniste'!P60</f>
        <v>0</v>
      </c>
      <c r="CI60" s="38" t="n">
        <f aca="false">'stiinte umaniste'!Q60</f>
        <v>0</v>
      </c>
      <c r="CJ60" s="38" t="n">
        <f aca="false">'stiinte umaniste'!R60</f>
        <v>0</v>
      </c>
      <c r="CK60" s="38" t="n">
        <f aca="false">'stiinte umaniste'!S60</f>
        <v>0</v>
      </c>
      <c r="CL60" s="39" t="n">
        <f aca="false">SUM(E60:CK60)</f>
        <v>0</v>
      </c>
      <c r="CM60" s="38" t="n">
        <f aca="false">SUM(E60:AJ60)</f>
        <v>0</v>
      </c>
      <c r="CN60" s="38" t="n">
        <f aca="false">SUM(AK60:BD60)</f>
        <v>0</v>
      </c>
      <c r="CO60" s="38" t="n">
        <f aca="false">SUM(BE60:BN60)</f>
        <v>0</v>
      </c>
      <c r="CP60" s="38" t="n">
        <f aca="false">SUM(BO60:BV60)</f>
        <v>0</v>
      </c>
      <c r="CQ60" s="40" t="n">
        <f aca="false">SUM(BW60:CK60)</f>
        <v>0</v>
      </c>
    </row>
    <row r="61" customFormat="false" ht="12" hidden="false" customHeight="true" outlineLevel="0" collapsed="false">
      <c r="B61" s="51"/>
      <c r="C61" s="57"/>
      <c r="D61" s="58" t="s">
        <v>135</v>
      </c>
      <c r="E61" s="37" t="n">
        <f aca="false">'stiinte ingineresti'!E61</f>
        <v>0</v>
      </c>
      <c r="F61" s="37" t="n">
        <f aca="false">'stiinte ingineresti'!F61</f>
        <v>0</v>
      </c>
      <c r="G61" s="37" t="n">
        <f aca="false">'stiinte ingineresti'!G61</f>
        <v>0</v>
      </c>
      <c r="H61" s="37" t="n">
        <f aca="false">'stiinte ingineresti'!H61</f>
        <v>0</v>
      </c>
      <c r="I61" s="37" t="n">
        <f aca="false">'stiinte ingineresti'!I61</f>
        <v>0</v>
      </c>
      <c r="J61" s="37" t="n">
        <f aca="false">'stiinte ingineresti'!J61</f>
        <v>0</v>
      </c>
      <c r="K61" s="37" t="n">
        <f aca="false">'stiinte ingineresti'!K61</f>
        <v>0</v>
      </c>
      <c r="L61" s="37" t="n">
        <f aca="false">'stiinte ingineresti'!L61</f>
        <v>0</v>
      </c>
      <c r="M61" s="37" t="n">
        <f aca="false">'stiinte ingineresti'!M61</f>
        <v>0</v>
      </c>
      <c r="N61" s="37" t="n">
        <f aca="false">'stiinte ingineresti'!N61</f>
        <v>0</v>
      </c>
      <c r="O61" s="37" t="n">
        <f aca="false">'stiinte ingineresti'!O61</f>
        <v>0</v>
      </c>
      <c r="P61" s="37" t="n">
        <f aca="false">'stiinte ingineresti'!P61</f>
        <v>0</v>
      </c>
      <c r="Q61" s="37" t="n">
        <f aca="false">'stiinte ingineresti'!Q61</f>
        <v>0</v>
      </c>
      <c r="R61" s="37" t="n">
        <f aca="false">'stiinte ingineresti'!R61</f>
        <v>0</v>
      </c>
      <c r="S61" s="37" t="n">
        <f aca="false">'stiinte ingineresti'!S61</f>
        <v>0</v>
      </c>
      <c r="T61" s="37" t="n">
        <f aca="false">'stiinte ingineresti'!T61</f>
        <v>0</v>
      </c>
      <c r="U61" s="37" t="n">
        <f aca="false">'stiinte ingineresti'!U61</f>
        <v>0</v>
      </c>
      <c r="V61" s="37" t="n">
        <f aca="false">'stiinte ingineresti'!V61</f>
        <v>0</v>
      </c>
      <c r="W61" s="37" t="n">
        <f aca="false">'stiinte ingineresti'!W61</f>
        <v>0</v>
      </c>
      <c r="X61" s="37" t="n">
        <f aca="false">'stiinte ingineresti'!X61</f>
        <v>0</v>
      </c>
      <c r="Y61" s="37" t="n">
        <f aca="false">'stiinte ingineresti'!Y61</f>
        <v>0</v>
      </c>
      <c r="Z61" s="37" t="n">
        <f aca="false">'stiinte ingineresti'!Z61</f>
        <v>0</v>
      </c>
      <c r="AA61" s="37" t="n">
        <f aca="false">'stiinte ingineresti'!AA61</f>
        <v>0</v>
      </c>
      <c r="AB61" s="37" t="n">
        <f aca="false">'stiinte ingineresti'!AB61</f>
        <v>0</v>
      </c>
      <c r="AC61" s="37" t="n">
        <f aca="false">'stiinte ingineresti'!AC61</f>
        <v>0</v>
      </c>
      <c r="AD61" s="37" t="n">
        <f aca="false">'stiinte ingineresti'!AD61</f>
        <v>0</v>
      </c>
      <c r="AE61" s="37" t="n">
        <f aca="false">'stiinte ingineresti'!AE61</f>
        <v>0</v>
      </c>
      <c r="AF61" s="37" t="n">
        <f aca="false">'stiinte ingineresti'!AF61</f>
        <v>0</v>
      </c>
      <c r="AG61" s="37" t="n">
        <f aca="false">'stiinte ingineresti'!AG61</f>
        <v>0</v>
      </c>
      <c r="AH61" s="37" t="n">
        <f aca="false">'stiinte ingineresti'!AH61</f>
        <v>0</v>
      </c>
      <c r="AI61" s="37" t="n">
        <f aca="false">'stiinte ingineresti'!AI61</f>
        <v>0</v>
      </c>
      <c r="AJ61" s="37" t="n">
        <f aca="false">'stiinte ingineresti'!AJ61</f>
        <v>0</v>
      </c>
      <c r="AK61" s="38" t="n">
        <f aca="false">'stiinte sociale, sport'!E61</f>
        <v>0</v>
      </c>
      <c r="AL61" s="38" t="n">
        <f aca="false">'stiinte sociale, sport'!F61</f>
        <v>0</v>
      </c>
      <c r="AM61" s="38" t="n">
        <f aca="false">'stiinte sociale, sport'!G61</f>
        <v>0</v>
      </c>
      <c r="AN61" s="38" t="n">
        <f aca="false">'stiinte sociale, sport'!H61</f>
        <v>0</v>
      </c>
      <c r="AO61" s="38" t="n">
        <f aca="false">'stiinte sociale, sport'!I61</f>
        <v>0</v>
      </c>
      <c r="AP61" s="38" t="n">
        <f aca="false">'stiinte sociale, sport'!J61</f>
        <v>0</v>
      </c>
      <c r="AQ61" s="38" t="n">
        <f aca="false">'stiinte sociale, sport'!K61</f>
        <v>0</v>
      </c>
      <c r="AR61" s="38" t="n">
        <f aca="false">'stiinte sociale, sport'!L61</f>
        <v>0</v>
      </c>
      <c r="AS61" s="38" t="n">
        <f aca="false">'stiinte sociale, sport'!M61</f>
        <v>0</v>
      </c>
      <c r="AT61" s="38" t="n">
        <f aca="false">'stiinte sociale, sport'!N61</f>
        <v>0</v>
      </c>
      <c r="AU61" s="38" t="n">
        <f aca="false">'stiinte sociale, sport'!O61</f>
        <v>0</v>
      </c>
      <c r="AV61" s="38" t="n">
        <f aca="false">'stiinte sociale, sport'!P61</f>
        <v>0</v>
      </c>
      <c r="AW61" s="38" t="n">
        <f aca="false">'stiinte sociale, sport'!Q61</f>
        <v>0</v>
      </c>
      <c r="AX61" s="38" t="n">
        <f aca="false">'stiinte sociale, sport'!R61</f>
        <v>0</v>
      </c>
      <c r="AY61" s="38" t="n">
        <f aca="false">'stiinte sociale, sport'!S61</f>
        <v>0</v>
      </c>
      <c r="AZ61" s="38" t="n">
        <f aca="false">'stiinte sociale, sport'!T61</f>
        <v>0</v>
      </c>
      <c r="BA61" s="38" t="n">
        <f aca="false">'stiinte sociale, sport'!U61</f>
        <v>0</v>
      </c>
      <c r="BB61" s="38" t="n">
        <f aca="false">'stiinte sociale, sport'!V61</f>
        <v>0</v>
      </c>
      <c r="BC61" s="38" t="n">
        <f aca="false">'stiinte sociale, sport'!W61</f>
        <v>0</v>
      </c>
      <c r="BD61" s="38" t="n">
        <f aca="false">'stiinte sociale, sport'!X61</f>
        <v>0</v>
      </c>
      <c r="BE61" s="38" t="n">
        <f aca="false">'stiinte bio, matematica'!E61</f>
        <v>0</v>
      </c>
      <c r="BF61" s="38" t="n">
        <f aca="false">'stiinte bio, matematica'!F61</f>
        <v>0</v>
      </c>
      <c r="BG61" s="38" t="n">
        <f aca="false">'stiinte bio, matematica'!G61</f>
        <v>0</v>
      </c>
      <c r="BH61" s="38" t="n">
        <f aca="false">'stiinte bio, matematica'!H61</f>
        <v>0</v>
      </c>
      <c r="BI61" s="38" t="n">
        <f aca="false">'stiinte bio, matematica'!I61</f>
        <v>0</v>
      </c>
      <c r="BJ61" s="38" t="n">
        <f aca="false">'stiinte bio, matematica'!J61</f>
        <v>0</v>
      </c>
      <c r="BK61" s="38" t="n">
        <f aca="false">'stiinte bio, matematica'!K61</f>
        <v>0</v>
      </c>
      <c r="BL61" s="38" t="n">
        <f aca="false">'stiinte bio, matematica'!L61</f>
        <v>0</v>
      </c>
      <c r="BM61" s="38" t="n">
        <f aca="false">'stiinte bio, matematica'!M61</f>
        <v>0</v>
      </c>
      <c r="BN61" s="38" t="n">
        <f aca="false">'stiinte bio, matematica'!N61</f>
        <v>0</v>
      </c>
      <c r="BO61" s="38" t="n">
        <f aca="false">'stiinte bio, matematica'!P61</f>
        <v>0</v>
      </c>
      <c r="BP61" s="38" t="n">
        <f aca="false">'stiinte bio, matematica'!Q61</f>
        <v>0</v>
      </c>
      <c r="BQ61" s="38" t="n">
        <f aca="false">'stiinte bio, matematica'!R61</f>
        <v>0</v>
      </c>
      <c r="BR61" s="38" t="n">
        <f aca="false">'stiinte bio, matematica'!S61</f>
        <v>0</v>
      </c>
      <c r="BS61" s="38" t="n">
        <f aca="false">'stiinte bio, matematica'!T61</f>
        <v>0</v>
      </c>
      <c r="BT61" s="38" t="n">
        <f aca="false">'stiinte bio, matematica'!U61</f>
        <v>0</v>
      </c>
      <c r="BU61" s="38" t="n">
        <f aca="false">'stiinte bio, matematica'!V61</f>
        <v>0</v>
      </c>
      <c r="BV61" s="38" t="n">
        <f aca="false">'stiinte bio, matematica'!W61</f>
        <v>0</v>
      </c>
      <c r="BW61" s="38" t="n">
        <f aca="false">'stiinte umaniste'!E61</f>
        <v>0</v>
      </c>
      <c r="BX61" s="38" t="n">
        <f aca="false">'stiinte umaniste'!F61</f>
        <v>0</v>
      </c>
      <c r="BY61" s="38" t="n">
        <f aca="false">'stiinte umaniste'!G61</f>
        <v>0</v>
      </c>
      <c r="BZ61" s="38" t="n">
        <f aca="false">'stiinte umaniste'!H61</f>
        <v>0</v>
      </c>
      <c r="CA61" s="38" t="n">
        <f aca="false">'stiinte umaniste'!I61</f>
        <v>0</v>
      </c>
      <c r="CB61" s="38" t="n">
        <f aca="false">'stiinte umaniste'!J61</f>
        <v>0</v>
      </c>
      <c r="CC61" s="38" t="n">
        <f aca="false">'stiinte umaniste'!K61</f>
        <v>0</v>
      </c>
      <c r="CD61" s="38" t="n">
        <f aca="false">'stiinte umaniste'!L61</f>
        <v>0</v>
      </c>
      <c r="CE61" s="38" t="n">
        <f aca="false">'stiinte umaniste'!M61</f>
        <v>0</v>
      </c>
      <c r="CF61" s="38" t="n">
        <f aca="false">'stiinte umaniste'!N61</f>
        <v>0</v>
      </c>
      <c r="CG61" s="38" t="n">
        <f aca="false">'stiinte umaniste'!O61</f>
        <v>0</v>
      </c>
      <c r="CH61" s="38" t="n">
        <f aca="false">'stiinte umaniste'!P61</f>
        <v>0</v>
      </c>
      <c r="CI61" s="38" t="n">
        <f aca="false">'stiinte umaniste'!Q61</f>
        <v>0</v>
      </c>
      <c r="CJ61" s="38" t="n">
        <f aca="false">'stiinte umaniste'!R61</f>
        <v>0</v>
      </c>
      <c r="CK61" s="38" t="n">
        <f aca="false">'stiinte umaniste'!S61</f>
        <v>0</v>
      </c>
      <c r="CL61" s="39" t="n">
        <f aca="false">SUM(E61:CK61)</f>
        <v>0</v>
      </c>
      <c r="CM61" s="38" t="n">
        <f aca="false">SUM(E61:AJ61)</f>
        <v>0</v>
      </c>
      <c r="CN61" s="38" t="n">
        <f aca="false">SUM(AK61:BD61)</f>
        <v>0</v>
      </c>
      <c r="CO61" s="38" t="n">
        <f aca="false">SUM(BE61:BN61)</f>
        <v>0</v>
      </c>
      <c r="CP61" s="38" t="n">
        <f aca="false">SUM(BO61:BV61)</f>
        <v>0</v>
      </c>
      <c r="CQ61" s="40" t="n">
        <f aca="false">SUM(BW61:CK61)</f>
        <v>0</v>
      </c>
    </row>
    <row r="62" customFormat="false" ht="12" hidden="false" customHeight="true" outlineLevel="0" collapsed="false">
      <c r="B62" s="51"/>
      <c r="C62" s="61" t="s">
        <v>136</v>
      </c>
      <c r="D62" s="62" t="s">
        <v>137</v>
      </c>
      <c r="E62" s="37" t="n">
        <f aca="false">'stiinte ingineresti'!E62</f>
        <v>0</v>
      </c>
      <c r="F62" s="37" t="n">
        <f aca="false">'stiinte ingineresti'!F62</f>
        <v>0</v>
      </c>
      <c r="G62" s="37" t="n">
        <f aca="false">'stiinte ingineresti'!G62</f>
        <v>0</v>
      </c>
      <c r="H62" s="37" t="n">
        <f aca="false">'stiinte ingineresti'!H62</f>
        <v>0</v>
      </c>
      <c r="I62" s="37" t="n">
        <f aca="false">'stiinte ingineresti'!I62</f>
        <v>0</v>
      </c>
      <c r="J62" s="37" t="n">
        <f aca="false">'stiinte ingineresti'!J62</f>
        <v>0</v>
      </c>
      <c r="K62" s="37" t="n">
        <f aca="false">'stiinte ingineresti'!K62</f>
        <v>0</v>
      </c>
      <c r="L62" s="37" t="n">
        <f aca="false">'stiinte ingineresti'!L62</f>
        <v>0</v>
      </c>
      <c r="M62" s="37" t="n">
        <f aca="false">'stiinte ingineresti'!M62</f>
        <v>0</v>
      </c>
      <c r="N62" s="37" t="n">
        <f aca="false">'stiinte ingineresti'!N62</f>
        <v>0</v>
      </c>
      <c r="O62" s="37" t="n">
        <f aca="false">'stiinte ingineresti'!O62</f>
        <v>0</v>
      </c>
      <c r="P62" s="37" t="n">
        <f aca="false">'stiinte ingineresti'!P62</f>
        <v>0</v>
      </c>
      <c r="Q62" s="37" t="n">
        <f aca="false">'stiinte ingineresti'!Q62</f>
        <v>0</v>
      </c>
      <c r="R62" s="37" t="n">
        <f aca="false">'stiinte ingineresti'!R62</f>
        <v>0</v>
      </c>
      <c r="S62" s="37" t="n">
        <f aca="false">'stiinte ingineresti'!S62</f>
        <v>0</v>
      </c>
      <c r="T62" s="37" t="n">
        <f aca="false">'stiinte ingineresti'!T62</f>
        <v>0</v>
      </c>
      <c r="U62" s="37" t="n">
        <f aca="false">'stiinte ingineresti'!U62</f>
        <v>0</v>
      </c>
      <c r="V62" s="37" t="n">
        <f aca="false">'stiinte ingineresti'!V62</f>
        <v>0</v>
      </c>
      <c r="W62" s="37" t="n">
        <f aca="false">'stiinte ingineresti'!W62</f>
        <v>0</v>
      </c>
      <c r="X62" s="37" t="n">
        <f aca="false">'stiinte ingineresti'!X62</f>
        <v>0</v>
      </c>
      <c r="Y62" s="37" t="n">
        <f aca="false">'stiinte ingineresti'!Y62</f>
        <v>0</v>
      </c>
      <c r="Z62" s="37" t="n">
        <f aca="false">'stiinte ingineresti'!Z62</f>
        <v>0</v>
      </c>
      <c r="AA62" s="37" t="n">
        <f aca="false">'stiinte ingineresti'!AA62</f>
        <v>0</v>
      </c>
      <c r="AB62" s="37" t="n">
        <f aca="false">'stiinte ingineresti'!AB62</f>
        <v>0</v>
      </c>
      <c r="AC62" s="37" t="n">
        <f aca="false">'stiinte ingineresti'!AC62</f>
        <v>0</v>
      </c>
      <c r="AD62" s="37" t="n">
        <f aca="false">'stiinte ingineresti'!AD62</f>
        <v>0</v>
      </c>
      <c r="AE62" s="37" t="n">
        <f aca="false">'stiinte ingineresti'!AE62</f>
        <v>0</v>
      </c>
      <c r="AF62" s="37" t="n">
        <f aca="false">'stiinte ingineresti'!AF62</f>
        <v>0</v>
      </c>
      <c r="AG62" s="37" t="n">
        <f aca="false">'stiinte ingineresti'!AG62</f>
        <v>0</v>
      </c>
      <c r="AH62" s="37" t="n">
        <f aca="false">'stiinte ingineresti'!AH62</f>
        <v>0</v>
      </c>
      <c r="AI62" s="37" t="n">
        <f aca="false">'stiinte ingineresti'!AI62</f>
        <v>0</v>
      </c>
      <c r="AJ62" s="37" t="n">
        <f aca="false">'stiinte ingineresti'!AJ62</f>
        <v>0</v>
      </c>
      <c r="AK62" s="38" t="n">
        <f aca="false">'stiinte sociale, sport'!E62</f>
        <v>0</v>
      </c>
      <c r="AL62" s="38" t="n">
        <f aca="false">'stiinte sociale, sport'!F62</f>
        <v>0</v>
      </c>
      <c r="AM62" s="38" t="n">
        <f aca="false">'stiinte sociale, sport'!G62</f>
        <v>0</v>
      </c>
      <c r="AN62" s="38" t="n">
        <f aca="false">'stiinte sociale, sport'!H62</f>
        <v>0</v>
      </c>
      <c r="AO62" s="38" t="n">
        <f aca="false">'stiinte sociale, sport'!I62</f>
        <v>0</v>
      </c>
      <c r="AP62" s="38" t="n">
        <f aca="false">'stiinte sociale, sport'!J62</f>
        <v>0</v>
      </c>
      <c r="AQ62" s="38" t="n">
        <f aca="false">'stiinte sociale, sport'!K62</f>
        <v>0</v>
      </c>
      <c r="AR62" s="38" t="n">
        <f aca="false">'stiinte sociale, sport'!L62</f>
        <v>0</v>
      </c>
      <c r="AS62" s="38" t="n">
        <f aca="false">'stiinte sociale, sport'!M62</f>
        <v>0</v>
      </c>
      <c r="AT62" s="38" t="n">
        <f aca="false">'stiinte sociale, sport'!N62</f>
        <v>0</v>
      </c>
      <c r="AU62" s="38" t="n">
        <f aca="false">'stiinte sociale, sport'!O62</f>
        <v>0</v>
      </c>
      <c r="AV62" s="38" t="n">
        <f aca="false">'stiinte sociale, sport'!P62</f>
        <v>0</v>
      </c>
      <c r="AW62" s="38" t="n">
        <f aca="false">'stiinte sociale, sport'!Q62</f>
        <v>0</v>
      </c>
      <c r="AX62" s="38" t="n">
        <f aca="false">'stiinte sociale, sport'!R62</f>
        <v>0</v>
      </c>
      <c r="AY62" s="38" t="n">
        <f aca="false">'stiinte sociale, sport'!S62</f>
        <v>0</v>
      </c>
      <c r="AZ62" s="38" t="n">
        <f aca="false">'stiinte sociale, sport'!T62</f>
        <v>0</v>
      </c>
      <c r="BA62" s="38" t="n">
        <f aca="false">'stiinte sociale, sport'!U62</f>
        <v>0</v>
      </c>
      <c r="BB62" s="38" t="n">
        <f aca="false">'stiinte sociale, sport'!V62</f>
        <v>0</v>
      </c>
      <c r="BC62" s="38" t="n">
        <f aca="false">'stiinte sociale, sport'!W62</f>
        <v>0</v>
      </c>
      <c r="BD62" s="38" t="n">
        <f aca="false">'stiinte sociale, sport'!X62</f>
        <v>0</v>
      </c>
      <c r="BE62" s="38" t="n">
        <f aca="false">'stiinte bio, matematica'!E62</f>
        <v>0</v>
      </c>
      <c r="BF62" s="38" t="n">
        <f aca="false">'stiinte bio, matematica'!F62</f>
        <v>0</v>
      </c>
      <c r="BG62" s="38" t="n">
        <f aca="false">'stiinte bio, matematica'!G62</f>
        <v>0</v>
      </c>
      <c r="BH62" s="38" t="n">
        <f aca="false">'stiinte bio, matematica'!H62</f>
        <v>0</v>
      </c>
      <c r="BI62" s="38" t="n">
        <f aca="false">'stiinte bio, matematica'!I62</f>
        <v>0</v>
      </c>
      <c r="BJ62" s="38" t="n">
        <f aca="false">'stiinte bio, matematica'!J62</f>
        <v>0</v>
      </c>
      <c r="BK62" s="38" t="n">
        <f aca="false">'stiinte bio, matematica'!K62</f>
        <v>0</v>
      </c>
      <c r="BL62" s="38" t="n">
        <f aca="false">'stiinte bio, matematica'!L62</f>
        <v>0</v>
      </c>
      <c r="BM62" s="38" t="n">
        <f aca="false">'stiinte bio, matematica'!M62</f>
        <v>0</v>
      </c>
      <c r="BN62" s="38" t="n">
        <f aca="false">'stiinte bio, matematica'!N62</f>
        <v>0</v>
      </c>
      <c r="BO62" s="38" t="n">
        <f aca="false">'stiinte bio, matematica'!P62</f>
        <v>0</v>
      </c>
      <c r="BP62" s="38" t="n">
        <f aca="false">'stiinte bio, matematica'!Q62</f>
        <v>0</v>
      </c>
      <c r="BQ62" s="38" t="n">
        <f aca="false">'stiinte bio, matematica'!R62</f>
        <v>0</v>
      </c>
      <c r="BR62" s="38" t="n">
        <f aca="false">'stiinte bio, matematica'!S62</f>
        <v>0</v>
      </c>
      <c r="BS62" s="38" t="n">
        <f aca="false">'stiinte bio, matematica'!T62</f>
        <v>0</v>
      </c>
      <c r="BT62" s="38" t="n">
        <f aca="false">'stiinte bio, matematica'!U62</f>
        <v>0</v>
      </c>
      <c r="BU62" s="38" t="n">
        <f aca="false">'stiinte bio, matematica'!V62</f>
        <v>0</v>
      </c>
      <c r="BV62" s="38" t="n">
        <f aca="false">'stiinte bio, matematica'!W62</f>
        <v>0</v>
      </c>
      <c r="BW62" s="38" t="n">
        <f aca="false">'stiinte umaniste'!E62</f>
        <v>0</v>
      </c>
      <c r="BX62" s="38" t="n">
        <f aca="false">'stiinte umaniste'!F62</f>
        <v>0</v>
      </c>
      <c r="BY62" s="38" t="n">
        <f aca="false">'stiinte umaniste'!G62</f>
        <v>0</v>
      </c>
      <c r="BZ62" s="38" t="n">
        <f aca="false">'stiinte umaniste'!H62</f>
        <v>0</v>
      </c>
      <c r="CA62" s="38" t="n">
        <f aca="false">'stiinte umaniste'!I62</f>
        <v>0</v>
      </c>
      <c r="CB62" s="38" t="n">
        <f aca="false">'stiinte umaniste'!J62</f>
        <v>0</v>
      </c>
      <c r="CC62" s="38" t="n">
        <f aca="false">'stiinte umaniste'!K62</f>
        <v>0</v>
      </c>
      <c r="CD62" s="38" t="n">
        <f aca="false">'stiinte umaniste'!L62</f>
        <v>0</v>
      </c>
      <c r="CE62" s="38" t="n">
        <f aca="false">'stiinte umaniste'!M62</f>
        <v>0</v>
      </c>
      <c r="CF62" s="38" t="n">
        <f aca="false">'stiinte umaniste'!N62</f>
        <v>0</v>
      </c>
      <c r="CG62" s="38" t="n">
        <f aca="false">'stiinte umaniste'!O62</f>
        <v>0</v>
      </c>
      <c r="CH62" s="38" t="n">
        <f aca="false">'stiinte umaniste'!P62</f>
        <v>0</v>
      </c>
      <c r="CI62" s="38" t="n">
        <f aca="false">'stiinte umaniste'!Q62</f>
        <v>0</v>
      </c>
      <c r="CJ62" s="38" t="n">
        <f aca="false">'stiinte umaniste'!R62</f>
        <v>0</v>
      </c>
      <c r="CK62" s="38" t="n">
        <f aca="false">'stiinte umaniste'!S62</f>
        <v>0</v>
      </c>
      <c r="CL62" s="39"/>
      <c r="CM62" s="38" t="n">
        <f aca="false">SUM(E62:AJ62)</f>
        <v>0</v>
      </c>
      <c r="CN62" s="38" t="n">
        <f aca="false">SUM(AK62:BD62)</f>
        <v>0</v>
      </c>
      <c r="CO62" s="38" t="n">
        <f aca="false">SUM(BE62:BN62)</f>
        <v>0</v>
      </c>
      <c r="CP62" s="38" t="n">
        <f aca="false">SUM(BO62:BV62)</f>
        <v>0</v>
      </c>
      <c r="CQ62" s="40" t="n">
        <f aca="false">SUM(BW62:CK62)</f>
        <v>0</v>
      </c>
    </row>
    <row r="63" customFormat="false" ht="12" hidden="false" customHeight="true" outlineLevel="0" collapsed="false">
      <c r="B63" s="51"/>
      <c r="C63" s="63" t="s">
        <v>107</v>
      </c>
      <c r="D63" s="64" t="s">
        <v>108</v>
      </c>
      <c r="E63" s="37" t="n">
        <f aca="false">'stiinte ingineresti'!E63</f>
        <v>0</v>
      </c>
      <c r="F63" s="37" t="n">
        <f aca="false">'stiinte ingineresti'!F63</f>
        <v>0</v>
      </c>
      <c r="G63" s="37" t="n">
        <f aca="false">'stiinte ingineresti'!G63</f>
        <v>0</v>
      </c>
      <c r="H63" s="37" t="n">
        <f aca="false">'stiinte ingineresti'!H63</f>
        <v>0</v>
      </c>
      <c r="I63" s="37" t="n">
        <f aca="false">'stiinte ingineresti'!I63</f>
        <v>0</v>
      </c>
      <c r="J63" s="37" t="n">
        <f aca="false">'stiinte ingineresti'!J63</f>
        <v>0</v>
      </c>
      <c r="K63" s="37" t="n">
        <f aca="false">'stiinte ingineresti'!K63</f>
        <v>0</v>
      </c>
      <c r="L63" s="37" t="n">
        <f aca="false">'stiinte ingineresti'!L63</f>
        <v>0</v>
      </c>
      <c r="M63" s="37" t="n">
        <f aca="false">'stiinte ingineresti'!M63</f>
        <v>0</v>
      </c>
      <c r="N63" s="37" t="n">
        <f aca="false">'stiinte ingineresti'!N63</f>
        <v>0</v>
      </c>
      <c r="O63" s="37" t="n">
        <f aca="false">'stiinte ingineresti'!O63</f>
        <v>0</v>
      </c>
      <c r="P63" s="37" t="n">
        <f aca="false">'stiinte ingineresti'!P63</f>
        <v>0</v>
      </c>
      <c r="Q63" s="37" t="n">
        <f aca="false">'stiinte ingineresti'!Q63</f>
        <v>0</v>
      </c>
      <c r="R63" s="37" t="n">
        <f aca="false">'stiinte ingineresti'!R63</f>
        <v>0</v>
      </c>
      <c r="S63" s="37" t="n">
        <f aca="false">'stiinte ingineresti'!S63</f>
        <v>0</v>
      </c>
      <c r="T63" s="37" t="n">
        <f aca="false">'stiinte ingineresti'!T63</f>
        <v>0</v>
      </c>
      <c r="U63" s="37" t="n">
        <f aca="false">'stiinte ingineresti'!U63</f>
        <v>0</v>
      </c>
      <c r="V63" s="37" t="n">
        <f aca="false">'stiinte ingineresti'!V63</f>
        <v>0</v>
      </c>
      <c r="W63" s="37" t="n">
        <f aca="false">'stiinte ingineresti'!W63</f>
        <v>0</v>
      </c>
      <c r="X63" s="37" t="n">
        <f aca="false">'stiinte ingineresti'!X63</f>
        <v>0</v>
      </c>
      <c r="Y63" s="37" t="n">
        <f aca="false">'stiinte ingineresti'!Y63</f>
        <v>0</v>
      </c>
      <c r="Z63" s="37" t="n">
        <f aca="false">'stiinte ingineresti'!Z63</f>
        <v>0</v>
      </c>
      <c r="AA63" s="37" t="n">
        <f aca="false">'stiinte ingineresti'!AA63</f>
        <v>0</v>
      </c>
      <c r="AB63" s="37" t="n">
        <f aca="false">'stiinte ingineresti'!AB63</f>
        <v>0</v>
      </c>
      <c r="AC63" s="37" t="n">
        <f aca="false">'stiinte ingineresti'!AC63</f>
        <v>0</v>
      </c>
      <c r="AD63" s="37" t="n">
        <f aca="false">'stiinte ingineresti'!AD63</f>
        <v>0</v>
      </c>
      <c r="AE63" s="37" t="n">
        <f aca="false">'stiinte ingineresti'!AE63</f>
        <v>0</v>
      </c>
      <c r="AF63" s="37" t="n">
        <f aca="false">'stiinte ingineresti'!AF63</f>
        <v>0</v>
      </c>
      <c r="AG63" s="37" t="n">
        <f aca="false">'stiinte ingineresti'!AG63</f>
        <v>0</v>
      </c>
      <c r="AH63" s="37" t="n">
        <f aca="false">'stiinte ingineresti'!AH63</f>
        <v>0</v>
      </c>
      <c r="AI63" s="37" t="n">
        <f aca="false">'stiinte ingineresti'!AI63</f>
        <v>0</v>
      </c>
      <c r="AJ63" s="37" t="n">
        <f aca="false">'stiinte ingineresti'!AJ63</f>
        <v>0</v>
      </c>
      <c r="AK63" s="38" t="n">
        <f aca="false">'stiinte sociale, sport'!E63</f>
        <v>0</v>
      </c>
      <c r="AL63" s="38" t="n">
        <f aca="false">'stiinte sociale, sport'!F63</f>
        <v>0</v>
      </c>
      <c r="AM63" s="38" t="n">
        <f aca="false">'stiinte sociale, sport'!G63</f>
        <v>0</v>
      </c>
      <c r="AN63" s="38" t="n">
        <f aca="false">'stiinte sociale, sport'!H63</f>
        <v>0</v>
      </c>
      <c r="AO63" s="38" t="n">
        <f aca="false">'stiinte sociale, sport'!I63</f>
        <v>0</v>
      </c>
      <c r="AP63" s="38" t="n">
        <f aca="false">'stiinte sociale, sport'!J63</f>
        <v>0</v>
      </c>
      <c r="AQ63" s="38" t="n">
        <f aca="false">'stiinte sociale, sport'!K63</f>
        <v>0</v>
      </c>
      <c r="AR63" s="38" t="n">
        <f aca="false">'stiinte sociale, sport'!L63</f>
        <v>0</v>
      </c>
      <c r="AS63" s="38" t="n">
        <f aca="false">'stiinte sociale, sport'!M63</f>
        <v>0</v>
      </c>
      <c r="AT63" s="38" t="n">
        <f aca="false">'stiinte sociale, sport'!N63</f>
        <v>0</v>
      </c>
      <c r="AU63" s="38" t="n">
        <f aca="false">'stiinte sociale, sport'!O63</f>
        <v>0</v>
      </c>
      <c r="AV63" s="38" t="n">
        <f aca="false">'stiinte sociale, sport'!P63</f>
        <v>0</v>
      </c>
      <c r="AW63" s="38" t="n">
        <f aca="false">'stiinte sociale, sport'!Q63</f>
        <v>0</v>
      </c>
      <c r="AX63" s="38" t="n">
        <f aca="false">'stiinte sociale, sport'!R63</f>
        <v>0</v>
      </c>
      <c r="AY63" s="38" t="n">
        <f aca="false">'stiinte sociale, sport'!S63</f>
        <v>0</v>
      </c>
      <c r="AZ63" s="38" t="n">
        <f aca="false">'stiinte sociale, sport'!T63</f>
        <v>0</v>
      </c>
      <c r="BA63" s="38" t="n">
        <f aca="false">'stiinte sociale, sport'!U63</f>
        <v>0</v>
      </c>
      <c r="BB63" s="38" t="n">
        <f aca="false">'stiinte sociale, sport'!V63</f>
        <v>0</v>
      </c>
      <c r="BC63" s="38" t="n">
        <f aca="false">'stiinte sociale, sport'!W63</f>
        <v>0</v>
      </c>
      <c r="BD63" s="38" t="n">
        <f aca="false">'stiinte sociale, sport'!X63</f>
        <v>0</v>
      </c>
      <c r="BE63" s="38" t="n">
        <f aca="false">'stiinte bio, matematica'!E63</f>
        <v>0</v>
      </c>
      <c r="BF63" s="38" t="n">
        <f aca="false">'stiinte bio, matematica'!F63</f>
        <v>0</v>
      </c>
      <c r="BG63" s="38" t="n">
        <f aca="false">'stiinte bio, matematica'!G63</f>
        <v>0</v>
      </c>
      <c r="BH63" s="38" t="n">
        <f aca="false">'stiinte bio, matematica'!H63</f>
        <v>0</v>
      </c>
      <c r="BI63" s="38" t="n">
        <f aca="false">'stiinte bio, matematica'!I63</f>
        <v>0</v>
      </c>
      <c r="BJ63" s="38" t="n">
        <f aca="false">'stiinte bio, matematica'!J63</f>
        <v>0</v>
      </c>
      <c r="BK63" s="38" t="n">
        <f aca="false">'stiinte bio, matematica'!K63</f>
        <v>0</v>
      </c>
      <c r="BL63" s="38" t="n">
        <f aca="false">'stiinte bio, matematica'!L63</f>
        <v>0</v>
      </c>
      <c r="BM63" s="38" t="n">
        <f aca="false">'stiinte bio, matematica'!M63</f>
        <v>0</v>
      </c>
      <c r="BN63" s="38" t="n">
        <f aca="false">'stiinte bio, matematica'!N63</f>
        <v>0</v>
      </c>
      <c r="BO63" s="38" t="n">
        <f aca="false">'stiinte bio, matematica'!P63</f>
        <v>0</v>
      </c>
      <c r="BP63" s="38" t="n">
        <f aca="false">'stiinte bio, matematica'!Q63</f>
        <v>0</v>
      </c>
      <c r="BQ63" s="38" t="n">
        <f aca="false">'stiinte bio, matematica'!R63</f>
        <v>0</v>
      </c>
      <c r="BR63" s="38" t="n">
        <f aca="false">'stiinte bio, matematica'!S63</f>
        <v>0</v>
      </c>
      <c r="BS63" s="38" t="n">
        <f aca="false">'stiinte bio, matematica'!T63</f>
        <v>0</v>
      </c>
      <c r="BT63" s="38" t="n">
        <f aca="false">'stiinte bio, matematica'!U63</f>
        <v>0</v>
      </c>
      <c r="BU63" s="38" t="n">
        <f aca="false">'stiinte bio, matematica'!V63</f>
        <v>0</v>
      </c>
      <c r="BV63" s="38" t="n">
        <f aca="false">'stiinte bio, matematica'!W63</f>
        <v>0</v>
      </c>
      <c r="BW63" s="38" t="n">
        <f aca="false">'stiinte umaniste'!E63</f>
        <v>0</v>
      </c>
      <c r="BX63" s="38" t="n">
        <f aca="false">'stiinte umaniste'!F63</f>
        <v>0</v>
      </c>
      <c r="BY63" s="38" t="n">
        <f aca="false">'stiinte umaniste'!G63</f>
        <v>0</v>
      </c>
      <c r="BZ63" s="38" t="n">
        <f aca="false">'stiinte umaniste'!H63</f>
        <v>0</v>
      </c>
      <c r="CA63" s="38" t="n">
        <f aca="false">'stiinte umaniste'!I63</f>
        <v>0</v>
      </c>
      <c r="CB63" s="38" t="n">
        <f aca="false">'stiinte umaniste'!J63</f>
        <v>0</v>
      </c>
      <c r="CC63" s="38" t="n">
        <f aca="false">'stiinte umaniste'!K63</f>
        <v>0</v>
      </c>
      <c r="CD63" s="38" t="n">
        <f aca="false">'stiinte umaniste'!L63</f>
        <v>0</v>
      </c>
      <c r="CE63" s="38" t="n">
        <f aca="false">'stiinte umaniste'!M63</f>
        <v>0</v>
      </c>
      <c r="CF63" s="38" t="n">
        <f aca="false">'stiinte umaniste'!N63</f>
        <v>0</v>
      </c>
      <c r="CG63" s="38" t="n">
        <f aca="false">'stiinte umaniste'!O63</f>
        <v>0</v>
      </c>
      <c r="CH63" s="38" t="n">
        <f aca="false">'stiinte umaniste'!P63</f>
        <v>0</v>
      </c>
      <c r="CI63" s="38" t="n">
        <f aca="false">'stiinte umaniste'!Q63</f>
        <v>0</v>
      </c>
      <c r="CJ63" s="38" t="n">
        <f aca="false">'stiinte umaniste'!R63</f>
        <v>0</v>
      </c>
      <c r="CK63" s="38" t="n">
        <f aca="false">'stiinte umaniste'!S63</f>
        <v>0</v>
      </c>
      <c r="CL63" s="39"/>
      <c r="CM63" s="38" t="n">
        <f aca="false">SUM(E63:AJ63)</f>
        <v>0</v>
      </c>
      <c r="CN63" s="38" t="n">
        <f aca="false">SUM(AK63:BD63)</f>
        <v>0</v>
      </c>
      <c r="CO63" s="38" t="n">
        <f aca="false">SUM(BE63:BN63)</f>
        <v>0</v>
      </c>
      <c r="CP63" s="38" t="n">
        <f aca="false">SUM(BO63:BV63)</f>
        <v>0</v>
      </c>
      <c r="CQ63" s="40" t="n">
        <f aca="false">SUM(BW63:CK63)</f>
        <v>0</v>
      </c>
    </row>
    <row r="64" customFormat="false" ht="12" hidden="false" customHeight="true" outlineLevel="0" collapsed="false">
      <c r="B64" s="51"/>
      <c r="C64" s="65"/>
      <c r="D64" s="66" t="s">
        <v>106</v>
      </c>
      <c r="E64" s="37" t="n">
        <f aca="false">'stiinte ingineresti'!E64</f>
        <v>0</v>
      </c>
      <c r="F64" s="37" t="n">
        <f aca="false">'stiinte ingineresti'!F64</f>
        <v>0</v>
      </c>
      <c r="G64" s="37" t="n">
        <f aca="false">'stiinte ingineresti'!G64</f>
        <v>0</v>
      </c>
      <c r="H64" s="37" t="n">
        <f aca="false">'stiinte ingineresti'!H64</f>
        <v>0</v>
      </c>
      <c r="I64" s="37" t="n">
        <f aca="false">'stiinte ingineresti'!I64</f>
        <v>0</v>
      </c>
      <c r="J64" s="37" t="n">
        <f aca="false">'stiinte ingineresti'!J64</f>
        <v>0</v>
      </c>
      <c r="K64" s="37" t="n">
        <f aca="false">'stiinte ingineresti'!K64</f>
        <v>0</v>
      </c>
      <c r="L64" s="37" t="n">
        <f aca="false">'stiinte ingineresti'!L64</f>
        <v>0</v>
      </c>
      <c r="M64" s="37" t="n">
        <f aca="false">'stiinte ingineresti'!M64</f>
        <v>0</v>
      </c>
      <c r="N64" s="37" t="n">
        <f aca="false">'stiinte ingineresti'!N64</f>
        <v>0</v>
      </c>
      <c r="O64" s="37" t="n">
        <f aca="false">'stiinte ingineresti'!O64</f>
        <v>0</v>
      </c>
      <c r="P64" s="37" t="n">
        <f aca="false">'stiinte ingineresti'!P64</f>
        <v>0</v>
      </c>
      <c r="Q64" s="37" t="n">
        <f aca="false">'stiinte ingineresti'!Q64</f>
        <v>0</v>
      </c>
      <c r="R64" s="37" t="n">
        <f aca="false">'stiinte ingineresti'!R64</f>
        <v>0</v>
      </c>
      <c r="S64" s="37" t="n">
        <f aca="false">'stiinte ingineresti'!S64</f>
        <v>0</v>
      </c>
      <c r="T64" s="37" t="n">
        <f aca="false">'stiinte ingineresti'!T64</f>
        <v>0</v>
      </c>
      <c r="U64" s="37" t="n">
        <f aca="false">'stiinte ingineresti'!U64</f>
        <v>0</v>
      </c>
      <c r="V64" s="37" t="n">
        <f aca="false">'stiinte ingineresti'!V64</f>
        <v>0</v>
      </c>
      <c r="W64" s="37" t="n">
        <f aca="false">'stiinte ingineresti'!W64</f>
        <v>0</v>
      </c>
      <c r="X64" s="37" t="n">
        <f aca="false">'stiinte ingineresti'!X64</f>
        <v>0</v>
      </c>
      <c r="Y64" s="37" t="n">
        <f aca="false">'stiinte ingineresti'!Y64</f>
        <v>0</v>
      </c>
      <c r="Z64" s="37" t="n">
        <f aca="false">'stiinte ingineresti'!Z64</f>
        <v>0</v>
      </c>
      <c r="AA64" s="37" t="n">
        <f aca="false">'stiinte ingineresti'!AA64</f>
        <v>0</v>
      </c>
      <c r="AB64" s="37" t="n">
        <f aca="false">'stiinte ingineresti'!AB64</f>
        <v>0</v>
      </c>
      <c r="AC64" s="37" t="n">
        <f aca="false">'stiinte ingineresti'!AC64</f>
        <v>0</v>
      </c>
      <c r="AD64" s="37" t="n">
        <f aca="false">'stiinte ingineresti'!AD64</f>
        <v>0</v>
      </c>
      <c r="AE64" s="37" t="n">
        <f aca="false">'stiinte ingineresti'!AE64</f>
        <v>0</v>
      </c>
      <c r="AF64" s="37" t="n">
        <f aca="false">'stiinte ingineresti'!AF64</f>
        <v>0</v>
      </c>
      <c r="AG64" s="37" t="n">
        <f aca="false">'stiinte ingineresti'!AG64</f>
        <v>0</v>
      </c>
      <c r="AH64" s="37" t="n">
        <f aca="false">'stiinte ingineresti'!AH64</f>
        <v>0</v>
      </c>
      <c r="AI64" s="37" t="n">
        <f aca="false">'stiinte ingineresti'!AI64</f>
        <v>0</v>
      </c>
      <c r="AJ64" s="37" t="n">
        <f aca="false">'stiinte ingineresti'!AJ64</f>
        <v>0</v>
      </c>
      <c r="AK64" s="38" t="n">
        <f aca="false">'stiinte sociale, sport'!E64</f>
        <v>0</v>
      </c>
      <c r="AL64" s="38" t="n">
        <f aca="false">'stiinte sociale, sport'!F64</f>
        <v>0</v>
      </c>
      <c r="AM64" s="38" t="n">
        <f aca="false">'stiinte sociale, sport'!G64</f>
        <v>0</v>
      </c>
      <c r="AN64" s="38" t="n">
        <f aca="false">'stiinte sociale, sport'!H64</f>
        <v>0</v>
      </c>
      <c r="AO64" s="38" t="n">
        <f aca="false">'stiinte sociale, sport'!I64</f>
        <v>0</v>
      </c>
      <c r="AP64" s="38" t="n">
        <f aca="false">'stiinte sociale, sport'!J64</f>
        <v>0</v>
      </c>
      <c r="AQ64" s="38" t="n">
        <f aca="false">'stiinte sociale, sport'!K64</f>
        <v>0</v>
      </c>
      <c r="AR64" s="38" t="n">
        <f aca="false">'stiinte sociale, sport'!L64</f>
        <v>0</v>
      </c>
      <c r="AS64" s="38" t="n">
        <f aca="false">'stiinte sociale, sport'!M64</f>
        <v>0</v>
      </c>
      <c r="AT64" s="38" t="n">
        <f aca="false">'stiinte sociale, sport'!N64</f>
        <v>0</v>
      </c>
      <c r="AU64" s="38" t="n">
        <f aca="false">'stiinte sociale, sport'!O64</f>
        <v>0</v>
      </c>
      <c r="AV64" s="38" t="n">
        <f aca="false">'stiinte sociale, sport'!P64</f>
        <v>0</v>
      </c>
      <c r="AW64" s="38" t="n">
        <f aca="false">'stiinte sociale, sport'!Q64</f>
        <v>0</v>
      </c>
      <c r="AX64" s="38" t="n">
        <f aca="false">'stiinte sociale, sport'!R64</f>
        <v>0</v>
      </c>
      <c r="AY64" s="38" t="n">
        <f aca="false">'stiinte sociale, sport'!S64</f>
        <v>0</v>
      </c>
      <c r="AZ64" s="38" t="n">
        <f aca="false">'stiinte sociale, sport'!T64</f>
        <v>0</v>
      </c>
      <c r="BA64" s="38" t="n">
        <f aca="false">'stiinte sociale, sport'!U64</f>
        <v>0</v>
      </c>
      <c r="BB64" s="38" t="n">
        <f aca="false">'stiinte sociale, sport'!V64</f>
        <v>0</v>
      </c>
      <c r="BC64" s="38" t="n">
        <f aca="false">'stiinte sociale, sport'!W64</f>
        <v>0</v>
      </c>
      <c r="BD64" s="38" t="n">
        <f aca="false">'stiinte sociale, sport'!X64</f>
        <v>0</v>
      </c>
      <c r="BE64" s="38" t="n">
        <f aca="false">'stiinte bio, matematica'!E64</f>
        <v>0</v>
      </c>
      <c r="BF64" s="38" t="n">
        <f aca="false">'stiinte bio, matematica'!F64</f>
        <v>0</v>
      </c>
      <c r="BG64" s="38" t="n">
        <f aca="false">'stiinte bio, matematica'!G64</f>
        <v>0</v>
      </c>
      <c r="BH64" s="38" t="n">
        <f aca="false">'stiinte bio, matematica'!H64</f>
        <v>0</v>
      </c>
      <c r="BI64" s="38" t="n">
        <f aca="false">'stiinte bio, matematica'!I64</f>
        <v>0</v>
      </c>
      <c r="BJ64" s="38" t="n">
        <f aca="false">'stiinte bio, matematica'!J64</f>
        <v>0</v>
      </c>
      <c r="BK64" s="38" t="n">
        <f aca="false">'stiinte bio, matematica'!K64</f>
        <v>0</v>
      </c>
      <c r="BL64" s="38" t="n">
        <f aca="false">'stiinte bio, matematica'!L64</f>
        <v>0</v>
      </c>
      <c r="BM64" s="38" t="n">
        <f aca="false">'stiinte bio, matematica'!M64</f>
        <v>0</v>
      </c>
      <c r="BN64" s="38" t="n">
        <f aca="false">'stiinte bio, matematica'!N64</f>
        <v>0</v>
      </c>
      <c r="BO64" s="38" t="n">
        <f aca="false">'stiinte bio, matematica'!P64</f>
        <v>0</v>
      </c>
      <c r="BP64" s="38" t="n">
        <f aca="false">'stiinte bio, matematica'!Q64</f>
        <v>0</v>
      </c>
      <c r="BQ64" s="38" t="n">
        <f aca="false">'stiinte bio, matematica'!R64</f>
        <v>0</v>
      </c>
      <c r="BR64" s="38" t="n">
        <f aca="false">'stiinte bio, matematica'!S64</f>
        <v>0</v>
      </c>
      <c r="BS64" s="38" t="n">
        <f aca="false">'stiinte bio, matematica'!T64</f>
        <v>0</v>
      </c>
      <c r="BT64" s="38" t="n">
        <f aca="false">'stiinte bio, matematica'!U64</f>
        <v>0</v>
      </c>
      <c r="BU64" s="38" t="n">
        <f aca="false">'stiinte bio, matematica'!V64</f>
        <v>0</v>
      </c>
      <c r="BV64" s="38" t="n">
        <f aca="false">'stiinte bio, matematica'!W64</f>
        <v>0</v>
      </c>
      <c r="BW64" s="38" t="n">
        <f aca="false">'stiinte umaniste'!E64</f>
        <v>0</v>
      </c>
      <c r="BX64" s="38" t="n">
        <f aca="false">'stiinte umaniste'!F64</f>
        <v>0</v>
      </c>
      <c r="BY64" s="38" t="n">
        <f aca="false">'stiinte umaniste'!G64</f>
        <v>0</v>
      </c>
      <c r="BZ64" s="38" t="n">
        <f aca="false">'stiinte umaniste'!H64</f>
        <v>0</v>
      </c>
      <c r="CA64" s="38" t="n">
        <f aca="false">'stiinte umaniste'!I64</f>
        <v>0</v>
      </c>
      <c r="CB64" s="38" t="n">
        <f aca="false">'stiinte umaniste'!J64</f>
        <v>0</v>
      </c>
      <c r="CC64" s="38" t="n">
        <f aca="false">'stiinte umaniste'!K64</f>
        <v>0</v>
      </c>
      <c r="CD64" s="38" t="n">
        <f aca="false">'stiinte umaniste'!L64</f>
        <v>0</v>
      </c>
      <c r="CE64" s="38" t="n">
        <f aca="false">'stiinte umaniste'!M64</f>
        <v>0</v>
      </c>
      <c r="CF64" s="38" t="n">
        <f aca="false">'stiinte umaniste'!N64</f>
        <v>0</v>
      </c>
      <c r="CG64" s="38" t="n">
        <f aca="false">'stiinte umaniste'!O64</f>
        <v>0</v>
      </c>
      <c r="CH64" s="38" t="n">
        <f aca="false">'stiinte umaniste'!P64</f>
        <v>0</v>
      </c>
      <c r="CI64" s="38" t="n">
        <f aca="false">'stiinte umaniste'!Q64</f>
        <v>0</v>
      </c>
      <c r="CJ64" s="38" t="n">
        <f aca="false">'stiinte umaniste'!R64</f>
        <v>0</v>
      </c>
      <c r="CK64" s="38" t="n">
        <f aca="false">'stiinte umaniste'!S64</f>
        <v>0</v>
      </c>
      <c r="CL64" s="39"/>
      <c r="CM64" s="38" t="n">
        <f aca="false">SUM(E64:AJ64)</f>
        <v>0</v>
      </c>
      <c r="CN64" s="38" t="n">
        <f aca="false">SUM(AK64:BD64)</f>
        <v>0</v>
      </c>
      <c r="CO64" s="38" t="n">
        <f aca="false">SUM(BE64:BN64)</f>
        <v>0</v>
      </c>
      <c r="CP64" s="38" t="n">
        <f aca="false">SUM(BO64:BV64)</f>
        <v>0</v>
      </c>
      <c r="CQ64" s="40" t="n">
        <f aca="false">SUM(BW64:CK64)</f>
        <v>0</v>
      </c>
    </row>
    <row r="65" customFormat="false" ht="12" hidden="false" customHeight="true" outlineLevel="0" collapsed="false">
      <c r="B65" s="51"/>
      <c r="C65" s="61"/>
      <c r="D65" s="67" t="s">
        <v>133</v>
      </c>
      <c r="E65" s="37" t="n">
        <f aca="false">'stiinte ingineresti'!E65</f>
        <v>0</v>
      </c>
      <c r="F65" s="37" t="n">
        <f aca="false">'stiinte ingineresti'!F65</f>
        <v>0</v>
      </c>
      <c r="G65" s="37" t="n">
        <f aca="false">'stiinte ingineresti'!G65</f>
        <v>0</v>
      </c>
      <c r="H65" s="37" t="n">
        <f aca="false">'stiinte ingineresti'!H65</f>
        <v>0</v>
      </c>
      <c r="I65" s="37" t="n">
        <f aca="false">'stiinte ingineresti'!I65</f>
        <v>0</v>
      </c>
      <c r="J65" s="37" t="n">
        <f aca="false">'stiinte ingineresti'!J65</f>
        <v>0</v>
      </c>
      <c r="K65" s="37" t="n">
        <f aca="false">'stiinte ingineresti'!K65</f>
        <v>0</v>
      </c>
      <c r="L65" s="37" t="n">
        <f aca="false">'stiinte ingineresti'!L65</f>
        <v>0</v>
      </c>
      <c r="M65" s="37" t="n">
        <f aca="false">'stiinte ingineresti'!M65</f>
        <v>0</v>
      </c>
      <c r="N65" s="37" t="n">
        <f aca="false">'stiinte ingineresti'!N65</f>
        <v>0</v>
      </c>
      <c r="O65" s="37" t="n">
        <f aca="false">'stiinte ingineresti'!O65</f>
        <v>0</v>
      </c>
      <c r="P65" s="37" t="n">
        <f aca="false">'stiinte ingineresti'!P65</f>
        <v>0</v>
      </c>
      <c r="Q65" s="37" t="n">
        <f aca="false">'stiinte ingineresti'!Q65</f>
        <v>0</v>
      </c>
      <c r="R65" s="37" t="n">
        <f aca="false">'stiinte ingineresti'!R65</f>
        <v>0</v>
      </c>
      <c r="S65" s="37" t="n">
        <f aca="false">'stiinte ingineresti'!S65</f>
        <v>0</v>
      </c>
      <c r="T65" s="37" t="n">
        <f aca="false">'stiinte ingineresti'!T65</f>
        <v>0</v>
      </c>
      <c r="U65" s="37" t="n">
        <f aca="false">'stiinte ingineresti'!U65</f>
        <v>0</v>
      </c>
      <c r="V65" s="37" t="n">
        <f aca="false">'stiinte ingineresti'!V65</f>
        <v>0</v>
      </c>
      <c r="W65" s="37" t="n">
        <f aca="false">'stiinte ingineresti'!W65</f>
        <v>0</v>
      </c>
      <c r="X65" s="37" t="n">
        <f aca="false">'stiinte ingineresti'!X65</f>
        <v>0</v>
      </c>
      <c r="Y65" s="37" t="n">
        <f aca="false">'stiinte ingineresti'!Y65</f>
        <v>0</v>
      </c>
      <c r="Z65" s="37" t="n">
        <f aca="false">'stiinte ingineresti'!Z65</f>
        <v>0</v>
      </c>
      <c r="AA65" s="37" t="n">
        <f aca="false">'stiinte ingineresti'!AA65</f>
        <v>0</v>
      </c>
      <c r="AB65" s="37" t="n">
        <f aca="false">'stiinte ingineresti'!AB65</f>
        <v>0</v>
      </c>
      <c r="AC65" s="37" t="n">
        <f aca="false">'stiinte ingineresti'!AC65</f>
        <v>0</v>
      </c>
      <c r="AD65" s="37" t="n">
        <f aca="false">'stiinte ingineresti'!AD65</f>
        <v>0</v>
      </c>
      <c r="AE65" s="37" t="n">
        <f aca="false">'stiinte ingineresti'!AE65</f>
        <v>0</v>
      </c>
      <c r="AF65" s="37" t="n">
        <f aca="false">'stiinte ingineresti'!AF65</f>
        <v>0</v>
      </c>
      <c r="AG65" s="37" t="n">
        <f aca="false">'stiinte ingineresti'!AG65</f>
        <v>0</v>
      </c>
      <c r="AH65" s="37" t="n">
        <f aca="false">'stiinte ingineresti'!AH65</f>
        <v>0</v>
      </c>
      <c r="AI65" s="37" t="n">
        <f aca="false">'stiinte ingineresti'!AI65</f>
        <v>0</v>
      </c>
      <c r="AJ65" s="37" t="n">
        <f aca="false">'stiinte ingineresti'!AJ65</f>
        <v>0</v>
      </c>
      <c r="AK65" s="38" t="n">
        <f aca="false">'stiinte sociale, sport'!E65</f>
        <v>0</v>
      </c>
      <c r="AL65" s="38" t="n">
        <f aca="false">'stiinte sociale, sport'!F65</f>
        <v>0</v>
      </c>
      <c r="AM65" s="38" t="n">
        <f aca="false">'stiinte sociale, sport'!G65</f>
        <v>0</v>
      </c>
      <c r="AN65" s="38" t="n">
        <f aca="false">'stiinte sociale, sport'!H65</f>
        <v>0</v>
      </c>
      <c r="AO65" s="38" t="n">
        <f aca="false">'stiinte sociale, sport'!I65</f>
        <v>0</v>
      </c>
      <c r="AP65" s="38" t="n">
        <f aca="false">'stiinte sociale, sport'!J65</f>
        <v>0</v>
      </c>
      <c r="AQ65" s="38" t="n">
        <f aca="false">'stiinte sociale, sport'!K65</f>
        <v>0</v>
      </c>
      <c r="AR65" s="38" t="n">
        <f aca="false">'stiinte sociale, sport'!L65</f>
        <v>0</v>
      </c>
      <c r="AS65" s="38" t="n">
        <f aca="false">'stiinte sociale, sport'!M65</f>
        <v>0</v>
      </c>
      <c r="AT65" s="38" t="n">
        <f aca="false">'stiinte sociale, sport'!N65</f>
        <v>0</v>
      </c>
      <c r="AU65" s="38" t="n">
        <f aca="false">'stiinte sociale, sport'!O65</f>
        <v>0</v>
      </c>
      <c r="AV65" s="38" t="n">
        <f aca="false">'stiinte sociale, sport'!P65</f>
        <v>0</v>
      </c>
      <c r="AW65" s="38" t="n">
        <f aca="false">'stiinte sociale, sport'!Q65</f>
        <v>0</v>
      </c>
      <c r="AX65" s="38" t="n">
        <f aca="false">'stiinte sociale, sport'!R65</f>
        <v>0</v>
      </c>
      <c r="AY65" s="38" t="n">
        <f aca="false">'stiinte sociale, sport'!S65</f>
        <v>0</v>
      </c>
      <c r="AZ65" s="38" t="n">
        <f aca="false">'stiinte sociale, sport'!T65</f>
        <v>0</v>
      </c>
      <c r="BA65" s="38" t="n">
        <f aca="false">'stiinte sociale, sport'!U65</f>
        <v>0</v>
      </c>
      <c r="BB65" s="38" t="n">
        <f aca="false">'stiinte sociale, sport'!V65</f>
        <v>0</v>
      </c>
      <c r="BC65" s="38" t="n">
        <f aca="false">'stiinte sociale, sport'!W65</f>
        <v>0</v>
      </c>
      <c r="BD65" s="38" t="n">
        <f aca="false">'stiinte sociale, sport'!X65</f>
        <v>0</v>
      </c>
      <c r="BE65" s="38" t="n">
        <f aca="false">'stiinte bio, matematica'!E65</f>
        <v>0</v>
      </c>
      <c r="BF65" s="38" t="n">
        <f aca="false">'stiinte bio, matematica'!F65</f>
        <v>0</v>
      </c>
      <c r="BG65" s="38" t="n">
        <f aca="false">'stiinte bio, matematica'!G65</f>
        <v>0</v>
      </c>
      <c r="BH65" s="38" t="n">
        <f aca="false">'stiinte bio, matematica'!H65</f>
        <v>0</v>
      </c>
      <c r="BI65" s="38" t="n">
        <f aca="false">'stiinte bio, matematica'!I65</f>
        <v>0</v>
      </c>
      <c r="BJ65" s="38" t="n">
        <f aca="false">'stiinte bio, matematica'!J65</f>
        <v>0</v>
      </c>
      <c r="BK65" s="38" t="n">
        <f aca="false">'stiinte bio, matematica'!K65</f>
        <v>0</v>
      </c>
      <c r="BL65" s="38" t="n">
        <f aca="false">'stiinte bio, matematica'!L65</f>
        <v>0</v>
      </c>
      <c r="BM65" s="38" t="n">
        <f aca="false">'stiinte bio, matematica'!M65</f>
        <v>0</v>
      </c>
      <c r="BN65" s="38" t="n">
        <f aca="false">'stiinte bio, matematica'!N65</f>
        <v>0</v>
      </c>
      <c r="BO65" s="38" t="n">
        <f aca="false">'stiinte bio, matematica'!P65</f>
        <v>0</v>
      </c>
      <c r="BP65" s="38" t="n">
        <f aca="false">'stiinte bio, matematica'!Q65</f>
        <v>0</v>
      </c>
      <c r="BQ65" s="38" t="n">
        <f aca="false">'stiinte bio, matematica'!R65</f>
        <v>0</v>
      </c>
      <c r="BR65" s="38" t="n">
        <f aca="false">'stiinte bio, matematica'!S65</f>
        <v>0</v>
      </c>
      <c r="BS65" s="38" t="n">
        <f aca="false">'stiinte bio, matematica'!T65</f>
        <v>0</v>
      </c>
      <c r="BT65" s="38" t="n">
        <f aca="false">'stiinte bio, matematica'!U65</f>
        <v>0</v>
      </c>
      <c r="BU65" s="38" t="n">
        <f aca="false">'stiinte bio, matematica'!V65</f>
        <v>0</v>
      </c>
      <c r="BV65" s="38" t="n">
        <f aca="false">'stiinte bio, matematica'!W65</f>
        <v>0</v>
      </c>
      <c r="BW65" s="38" t="n">
        <f aca="false">'stiinte umaniste'!E65</f>
        <v>0</v>
      </c>
      <c r="BX65" s="38" t="n">
        <f aca="false">'stiinte umaniste'!F65</f>
        <v>0</v>
      </c>
      <c r="BY65" s="38" t="n">
        <f aca="false">'stiinte umaniste'!G65</f>
        <v>0</v>
      </c>
      <c r="BZ65" s="38" t="n">
        <f aca="false">'stiinte umaniste'!H65</f>
        <v>0</v>
      </c>
      <c r="CA65" s="38" t="n">
        <f aca="false">'stiinte umaniste'!I65</f>
        <v>0</v>
      </c>
      <c r="CB65" s="38" t="n">
        <f aca="false">'stiinte umaniste'!J65</f>
        <v>0</v>
      </c>
      <c r="CC65" s="38" t="n">
        <f aca="false">'stiinte umaniste'!K65</f>
        <v>0</v>
      </c>
      <c r="CD65" s="38" t="n">
        <f aca="false">'stiinte umaniste'!L65</f>
        <v>0</v>
      </c>
      <c r="CE65" s="38" t="n">
        <f aca="false">'stiinte umaniste'!M65</f>
        <v>0</v>
      </c>
      <c r="CF65" s="38" t="n">
        <f aca="false">'stiinte umaniste'!N65</f>
        <v>0</v>
      </c>
      <c r="CG65" s="38" t="n">
        <f aca="false">'stiinte umaniste'!O65</f>
        <v>0</v>
      </c>
      <c r="CH65" s="38" t="n">
        <f aca="false">'stiinte umaniste'!P65</f>
        <v>0</v>
      </c>
      <c r="CI65" s="38" t="n">
        <f aca="false">'stiinte umaniste'!Q65</f>
        <v>0</v>
      </c>
      <c r="CJ65" s="38" t="n">
        <f aca="false">'stiinte umaniste'!R65</f>
        <v>0</v>
      </c>
      <c r="CK65" s="38" t="n">
        <f aca="false">'stiinte umaniste'!S65</f>
        <v>0</v>
      </c>
      <c r="CL65" s="39"/>
      <c r="CM65" s="38" t="n">
        <f aca="false">SUM(E65:AJ65)</f>
        <v>0</v>
      </c>
      <c r="CN65" s="38" t="n">
        <f aca="false">SUM(AK65:BD65)</f>
        <v>0</v>
      </c>
      <c r="CO65" s="38" t="n">
        <f aca="false">SUM(BE65:BN65)</f>
        <v>0</v>
      </c>
      <c r="CP65" s="38" t="n">
        <f aca="false">SUM(BO65:BV65)</f>
        <v>0</v>
      </c>
      <c r="CQ65" s="40" t="n">
        <f aca="false">SUM(BW65:CK65)</f>
        <v>0</v>
      </c>
    </row>
    <row r="66" customFormat="false" ht="12" hidden="false" customHeight="true" outlineLevel="0" collapsed="false">
      <c r="B66" s="51"/>
      <c r="C66" s="61"/>
      <c r="D66" s="67" t="s">
        <v>134</v>
      </c>
      <c r="E66" s="37" t="n">
        <f aca="false">'stiinte ingineresti'!E66</f>
        <v>0</v>
      </c>
      <c r="F66" s="37" t="n">
        <f aca="false">'stiinte ingineresti'!F66</f>
        <v>0</v>
      </c>
      <c r="G66" s="37" t="n">
        <f aca="false">'stiinte ingineresti'!G66</f>
        <v>0</v>
      </c>
      <c r="H66" s="37" t="n">
        <f aca="false">'stiinte ingineresti'!H66</f>
        <v>0</v>
      </c>
      <c r="I66" s="37" t="n">
        <f aca="false">'stiinte ingineresti'!I66</f>
        <v>0</v>
      </c>
      <c r="J66" s="37" t="n">
        <f aca="false">'stiinte ingineresti'!J66</f>
        <v>0</v>
      </c>
      <c r="K66" s="37" t="n">
        <f aca="false">'stiinte ingineresti'!K66</f>
        <v>0</v>
      </c>
      <c r="L66" s="37" t="n">
        <f aca="false">'stiinte ingineresti'!L66</f>
        <v>0</v>
      </c>
      <c r="M66" s="37" t="n">
        <f aca="false">'stiinte ingineresti'!M66</f>
        <v>0</v>
      </c>
      <c r="N66" s="37" t="n">
        <f aca="false">'stiinte ingineresti'!N66</f>
        <v>0</v>
      </c>
      <c r="O66" s="37" t="n">
        <f aca="false">'stiinte ingineresti'!O66</f>
        <v>0</v>
      </c>
      <c r="P66" s="37" t="n">
        <f aca="false">'stiinte ingineresti'!P66</f>
        <v>0</v>
      </c>
      <c r="Q66" s="37" t="n">
        <f aca="false">'stiinte ingineresti'!Q66</f>
        <v>0</v>
      </c>
      <c r="R66" s="37" t="n">
        <f aca="false">'stiinte ingineresti'!R66</f>
        <v>0</v>
      </c>
      <c r="S66" s="37" t="n">
        <f aca="false">'stiinte ingineresti'!S66</f>
        <v>0</v>
      </c>
      <c r="T66" s="37" t="n">
        <f aca="false">'stiinte ingineresti'!T66</f>
        <v>0</v>
      </c>
      <c r="U66" s="37" t="n">
        <f aca="false">'stiinte ingineresti'!U66</f>
        <v>0</v>
      </c>
      <c r="V66" s="37" t="n">
        <f aca="false">'stiinte ingineresti'!V66</f>
        <v>0</v>
      </c>
      <c r="W66" s="37" t="n">
        <f aca="false">'stiinte ingineresti'!W66</f>
        <v>0</v>
      </c>
      <c r="X66" s="37" t="n">
        <f aca="false">'stiinte ingineresti'!X66</f>
        <v>0</v>
      </c>
      <c r="Y66" s="37" t="n">
        <f aca="false">'stiinte ingineresti'!Y66</f>
        <v>0</v>
      </c>
      <c r="Z66" s="37" t="n">
        <f aca="false">'stiinte ingineresti'!Z66</f>
        <v>0</v>
      </c>
      <c r="AA66" s="37" t="n">
        <f aca="false">'stiinte ingineresti'!AA66</f>
        <v>0</v>
      </c>
      <c r="AB66" s="37" t="n">
        <f aca="false">'stiinte ingineresti'!AB66</f>
        <v>0</v>
      </c>
      <c r="AC66" s="37" t="n">
        <f aca="false">'stiinte ingineresti'!AC66</f>
        <v>0</v>
      </c>
      <c r="AD66" s="37" t="n">
        <f aca="false">'stiinte ingineresti'!AD66</f>
        <v>0</v>
      </c>
      <c r="AE66" s="37" t="n">
        <f aca="false">'stiinte ingineresti'!AE66</f>
        <v>0</v>
      </c>
      <c r="AF66" s="37" t="n">
        <f aca="false">'stiinte ingineresti'!AF66</f>
        <v>0</v>
      </c>
      <c r="AG66" s="37" t="n">
        <f aca="false">'stiinte ingineresti'!AG66</f>
        <v>0</v>
      </c>
      <c r="AH66" s="37" t="n">
        <f aca="false">'stiinte ingineresti'!AH66</f>
        <v>0</v>
      </c>
      <c r="AI66" s="37" t="n">
        <f aca="false">'stiinte ingineresti'!AI66</f>
        <v>0</v>
      </c>
      <c r="AJ66" s="37" t="n">
        <f aca="false">'stiinte ingineresti'!AJ66</f>
        <v>0</v>
      </c>
      <c r="AK66" s="38" t="n">
        <f aca="false">'stiinte sociale, sport'!E66</f>
        <v>0</v>
      </c>
      <c r="AL66" s="38" t="n">
        <f aca="false">'stiinte sociale, sport'!F66</f>
        <v>0</v>
      </c>
      <c r="AM66" s="38" t="n">
        <f aca="false">'stiinte sociale, sport'!G66</f>
        <v>0</v>
      </c>
      <c r="AN66" s="38" t="n">
        <f aca="false">'stiinte sociale, sport'!H66</f>
        <v>0</v>
      </c>
      <c r="AO66" s="38" t="n">
        <f aca="false">'stiinte sociale, sport'!I66</f>
        <v>0</v>
      </c>
      <c r="AP66" s="38" t="n">
        <f aca="false">'stiinte sociale, sport'!J66</f>
        <v>0</v>
      </c>
      <c r="AQ66" s="38" t="n">
        <f aca="false">'stiinte sociale, sport'!K66</f>
        <v>0</v>
      </c>
      <c r="AR66" s="38" t="n">
        <f aca="false">'stiinte sociale, sport'!L66</f>
        <v>0</v>
      </c>
      <c r="AS66" s="38" t="n">
        <f aca="false">'stiinte sociale, sport'!M66</f>
        <v>0</v>
      </c>
      <c r="AT66" s="38" t="n">
        <f aca="false">'stiinte sociale, sport'!N66</f>
        <v>0</v>
      </c>
      <c r="AU66" s="38" t="n">
        <f aca="false">'stiinte sociale, sport'!O66</f>
        <v>0</v>
      </c>
      <c r="AV66" s="38" t="n">
        <f aca="false">'stiinte sociale, sport'!P66</f>
        <v>0</v>
      </c>
      <c r="AW66" s="38" t="n">
        <f aca="false">'stiinte sociale, sport'!Q66</f>
        <v>0</v>
      </c>
      <c r="AX66" s="38" t="n">
        <f aca="false">'stiinte sociale, sport'!R66</f>
        <v>0</v>
      </c>
      <c r="AY66" s="38" t="n">
        <f aca="false">'stiinte sociale, sport'!S66</f>
        <v>0</v>
      </c>
      <c r="AZ66" s="38" t="n">
        <f aca="false">'stiinte sociale, sport'!T66</f>
        <v>0</v>
      </c>
      <c r="BA66" s="38" t="n">
        <f aca="false">'stiinte sociale, sport'!U66</f>
        <v>0</v>
      </c>
      <c r="BB66" s="38" t="n">
        <f aca="false">'stiinte sociale, sport'!V66</f>
        <v>0</v>
      </c>
      <c r="BC66" s="38" t="n">
        <f aca="false">'stiinte sociale, sport'!W66</f>
        <v>0</v>
      </c>
      <c r="BD66" s="38" t="n">
        <f aca="false">'stiinte sociale, sport'!X66</f>
        <v>0</v>
      </c>
      <c r="BE66" s="38" t="n">
        <f aca="false">'stiinte bio, matematica'!E66</f>
        <v>0</v>
      </c>
      <c r="BF66" s="38" t="n">
        <f aca="false">'stiinte bio, matematica'!F66</f>
        <v>0</v>
      </c>
      <c r="BG66" s="38" t="n">
        <f aca="false">'stiinte bio, matematica'!G66</f>
        <v>0</v>
      </c>
      <c r="BH66" s="38" t="n">
        <f aca="false">'stiinte bio, matematica'!H66</f>
        <v>0</v>
      </c>
      <c r="BI66" s="38" t="n">
        <f aca="false">'stiinte bio, matematica'!I66</f>
        <v>0</v>
      </c>
      <c r="BJ66" s="38" t="n">
        <f aca="false">'stiinte bio, matematica'!J66</f>
        <v>0</v>
      </c>
      <c r="BK66" s="38" t="n">
        <f aca="false">'stiinte bio, matematica'!K66</f>
        <v>0</v>
      </c>
      <c r="BL66" s="38" t="n">
        <f aca="false">'stiinte bio, matematica'!L66</f>
        <v>0</v>
      </c>
      <c r="BM66" s="38" t="n">
        <f aca="false">'stiinte bio, matematica'!M66</f>
        <v>0</v>
      </c>
      <c r="BN66" s="38" t="n">
        <f aca="false">'stiinte bio, matematica'!N66</f>
        <v>0</v>
      </c>
      <c r="BO66" s="38" t="n">
        <f aca="false">'stiinte bio, matematica'!P66</f>
        <v>0</v>
      </c>
      <c r="BP66" s="38" t="n">
        <f aca="false">'stiinte bio, matematica'!Q66</f>
        <v>0</v>
      </c>
      <c r="BQ66" s="38" t="n">
        <f aca="false">'stiinte bio, matematica'!R66</f>
        <v>0</v>
      </c>
      <c r="BR66" s="38" t="n">
        <f aca="false">'stiinte bio, matematica'!S66</f>
        <v>0</v>
      </c>
      <c r="BS66" s="38" t="n">
        <f aca="false">'stiinte bio, matematica'!T66</f>
        <v>0</v>
      </c>
      <c r="BT66" s="38" t="n">
        <f aca="false">'stiinte bio, matematica'!U66</f>
        <v>0</v>
      </c>
      <c r="BU66" s="38" t="n">
        <f aca="false">'stiinte bio, matematica'!V66</f>
        <v>0</v>
      </c>
      <c r="BV66" s="38" t="n">
        <f aca="false">'stiinte bio, matematica'!W66</f>
        <v>0</v>
      </c>
      <c r="BW66" s="38" t="n">
        <f aca="false">'stiinte umaniste'!E66</f>
        <v>0</v>
      </c>
      <c r="BX66" s="38" t="n">
        <f aca="false">'stiinte umaniste'!F66</f>
        <v>0</v>
      </c>
      <c r="BY66" s="38" t="n">
        <f aca="false">'stiinte umaniste'!G66</f>
        <v>0</v>
      </c>
      <c r="BZ66" s="38" t="n">
        <f aca="false">'stiinte umaniste'!H66</f>
        <v>0</v>
      </c>
      <c r="CA66" s="38" t="n">
        <f aca="false">'stiinte umaniste'!I66</f>
        <v>0</v>
      </c>
      <c r="CB66" s="38" t="n">
        <f aca="false">'stiinte umaniste'!J66</f>
        <v>0</v>
      </c>
      <c r="CC66" s="38" t="n">
        <f aca="false">'stiinte umaniste'!K66</f>
        <v>0</v>
      </c>
      <c r="CD66" s="38" t="n">
        <f aca="false">'stiinte umaniste'!L66</f>
        <v>0</v>
      </c>
      <c r="CE66" s="38" t="n">
        <f aca="false">'stiinte umaniste'!M66</f>
        <v>0</v>
      </c>
      <c r="CF66" s="38" t="n">
        <f aca="false">'stiinte umaniste'!N66</f>
        <v>0</v>
      </c>
      <c r="CG66" s="38" t="n">
        <f aca="false">'stiinte umaniste'!O66</f>
        <v>0</v>
      </c>
      <c r="CH66" s="38" t="n">
        <f aca="false">'stiinte umaniste'!P66</f>
        <v>0</v>
      </c>
      <c r="CI66" s="38" t="n">
        <f aca="false">'stiinte umaniste'!Q66</f>
        <v>0</v>
      </c>
      <c r="CJ66" s="38" t="n">
        <f aca="false">'stiinte umaniste'!R66</f>
        <v>0</v>
      </c>
      <c r="CK66" s="38" t="n">
        <f aca="false">'stiinte umaniste'!S66</f>
        <v>0</v>
      </c>
      <c r="CL66" s="39"/>
      <c r="CM66" s="38" t="n">
        <f aca="false">SUM(E66:AJ66)</f>
        <v>0</v>
      </c>
      <c r="CN66" s="38" t="n">
        <f aca="false">SUM(AK66:BD66)</f>
        <v>0</v>
      </c>
      <c r="CO66" s="38" t="n">
        <f aca="false">SUM(BE66:BN66)</f>
        <v>0</v>
      </c>
      <c r="CP66" s="38" t="n">
        <f aca="false">SUM(BO66:BV66)</f>
        <v>0</v>
      </c>
      <c r="CQ66" s="40" t="n">
        <f aca="false">SUM(BW66:CK66)</f>
        <v>0</v>
      </c>
    </row>
    <row r="67" customFormat="false" ht="12" hidden="false" customHeight="true" outlineLevel="0" collapsed="false">
      <c r="B67" s="51"/>
      <c r="C67" s="68" t="s">
        <v>102</v>
      </c>
      <c r="D67" s="68" t="s">
        <v>115</v>
      </c>
      <c r="E67" s="37" t="n">
        <f aca="false">'stiinte ingineresti'!E67</f>
        <v>0</v>
      </c>
      <c r="F67" s="37" t="n">
        <f aca="false">'stiinte ingineresti'!F67</f>
        <v>0</v>
      </c>
      <c r="G67" s="37" t="n">
        <f aca="false">'stiinte ingineresti'!G67</f>
        <v>0</v>
      </c>
      <c r="H67" s="37" t="n">
        <f aca="false">'stiinte ingineresti'!H67</f>
        <v>0</v>
      </c>
      <c r="I67" s="37" t="n">
        <f aca="false">'stiinte ingineresti'!I67</f>
        <v>0</v>
      </c>
      <c r="J67" s="37" t="n">
        <f aca="false">'stiinte ingineresti'!J67</f>
        <v>0</v>
      </c>
      <c r="K67" s="37" t="n">
        <f aca="false">'stiinte ingineresti'!K67</f>
        <v>0</v>
      </c>
      <c r="L67" s="37" t="n">
        <f aca="false">'stiinte ingineresti'!L67</f>
        <v>0</v>
      </c>
      <c r="M67" s="37" t="n">
        <f aca="false">'stiinte ingineresti'!M67</f>
        <v>0</v>
      </c>
      <c r="N67" s="37" t="n">
        <f aca="false">'stiinte ingineresti'!N67</f>
        <v>0</v>
      </c>
      <c r="O67" s="37" t="n">
        <f aca="false">'stiinte ingineresti'!O67</f>
        <v>0</v>
      </c>
      <c r="P67" s="37" t="n">
        <f aca="false">'stiinte ingineresti'!P67</f>
        <v>0</v>
      </c>
      <c r="Q67" s="37" t="n">
        <f aca="false">'stiinte ingineresti'!Q67</f>
        <v>0</v>
      </c>
      <c r="R67" s="37" t="n">
        <f aca="false">'stiinte ingineresti'!R67</f>
        <v>0</v>
      </c>
      <c r="S67" s="37" t="n">
        <f aca="false">'stiinte ingineresti'!S67</f>
        <v>0</v>
      </c>
      <c r="T67" s="37" t="n">
        <f aca="false">'stiinte ingineresti'!T67</f>
        <v>0</v>
      </c>
      <c r="U67" s="37" t="n">
        <f aca="false">'stiinte ingineresti'!U67</f>
        <v>0</v>
      </c>
      <c r="V67" s="37" t="n">
        <f aca="false">'stiinte ingineresti'!V67</f>
        <v>0</v>
      </c>
      <c r="W67" s="37" t="n">
        <f aca="false">'stiinte ingineresti'!W67</f>
        <v>0</v>
      </c>
      <c r="X67" s="37" t="n">
        <f aca="false">'stiinte ingineresti'!X67</f>
        <v>0</v>
      </c>
      <c r="Y67" s="37" t="n">
        <f aca="false">'stiinte ingineresti'!Y67</f>
        <v>0</v>
      </c>
      <c r="Z67" s="37" t="n">
        <f aca="false">'stiinte ingineresti'!Z67</f>
        <v>0</v>
      </c>
      <c r="AA67" s="37" t="n">
        <f aca="false">'stiinte ingineresti'!AA67</f>
        <v>0</v>
      </c>
      <c r="AB67" s="37" t="n">
        <f aca="false">'stiinte ingineresti'!AB67</f>
        <v>0</v>
      </c>
      <c r="AC67" s="37" t="n">
        <f aca="false">'stiinte ingineresti'!AC67</f>
        <v>0</v>
      </c>
      <c r="AD67" s="37" t="n">
        <f aca="false">'stiinte ingineresti'!AD67</f>
        <v>0</v>
      </c>
      <c r="AE67" s="37" t="n">
        <f aca="false">'stiinte ingineresti'!AE67</f>
        <v>0</v>
      </c>
      <c r="AF67" s="37" t="n">
        <f aca="false">'stiinte ingineresti'!AF67</f>
        <v>0</v>
      </c>
      <c r="AG67" s="37" t="n">
        <f aca="false">'stiinte ingineresti'!AG67</f>
        <v>0</v>
      </c>
      <c r="AH67" s="37" t="n">
        <f aca="false">'stiinte ingineresti'!AH67</f>
        <v>0</v>
      </c>
      <c r="AI67" s="37" t="n">
        <f aca="false">'stiinte ingineresti'!AI67</f>
        <v>0</v>
      </c>
      <c r="AJ67" s="37" t="n">
        <f aca="false">'stiinte ingineresti'!AJ67</f>
        <v>0</v>
      </c>
      <c r="AK67" s="38" t="n">
        <f aca="false">'stiinte sociale, sport'!E67</f>
        <v>0</v>
      </c>
      <c r="AL67" s="38" t="n">
        <f aca="false">'stiinte sociale, sport'!F67</f>
        <v>0</v>
      </c>
      <c r="AM67" s="38" t="n">
        <f aca="false">'stiinte sociale, sport'!G67</f>
        <v>0</v>
      </c>
      <c r="AN67" s="38" t="n">
        <f aca="false">'stiinte sociale, sport'!H67</f>
        <v>0</v>
      </c>
      <c r="AO67" s="38" t="n">
        <f aca="false">'stiinte sociale, sport'!I67</f>
        <v>0</v>
      </c>
      <c r="AP67" s="38" t="n">
        <f aca="false">'stiinte sociale, sport'!J67</f>
        <v>0</v>
      </c>
      <c r="AQ67" s="38" t="n">
        <f aca="false">'stiinte sociale, sport'!K67</f>
        <v>0</v>
      </c>
      <c r="AR67" s="38" t="n">
        <f aca="false">'stiinte sociale, sport'!L67</f>
        <v>0</v>
      </c>
      <c r="AS67" s="38" t="n">
        <f aca="false">'stiinte sociale, sport'!M67</f>
        <v>0</v>
      </c>
      <c r="AT67" s="38" t="n">
        <f aca="false">'stiinte sociale, sport'!N67</f>
        <v>0</v>
      </c>
      <c r="AU67" s="38" t="n">
        <f aca="false">'stiinte sociale, sport'!O67</f>
        <v>0</v>
      </c>
      <c r="AV67" s="38" t="n">
        <f aca="false">'stiinte sociale, sport'!P67</f>
        <v>0</v>
      </c>
      <c r="AW67" s="38" t="n">
        <f aca="false">'stiinte sociale, sport'!Q67</f>
        <v>0</v>
      </c>
      <c r="AX67" s="38" t="n">
        <f aca="false">'stiinte sociale, sport'!R67</f>
        <v>0</v>
      </c>
      <c r="AY67" s="38" t="n">
        <f aca="false">'stiinte sociale, sport'!S67</f>
        <v>0</v>
      </c>
      <c r="AZ67" s="38" t="n">
        <f aca="false">'stiinte sociale, sport'!T67</f>
        <v>0</v>
      </c>
      <c r="BA67" s="38" t="n">
        <f aca="false">'stiinte sociale, sport'!U67</f>
        <v>0</v>
      </c>
      <c r="BB67" s="38" t="n">
        <f aca="false">'stiinte sociale, sport'!V67</f>
        <v>0</v>
      </c>
      <c r="BC67" s="38" t="n">
        <f aca="false">'stiinte sociale, sport'!W67</f>
        <v>0</v>
      </c>
      <c r="BD67" s="38" t="n">
        <f aca="false">'stiinte sociale, sport'!X67</f>
        <v>0</v>
      </c>
      <c r="BE67" s="38" t="n">
        <f aca="false">'stiinte bio, matematica'!E67</f>
        <v>0</v>
      </c>
      <c r="BF67" s="38" t="n">
        <f aca="false">'stiinte bio, matematica'!F67</f>
        <v>0</v>
      </c>
      <c r="BG67" s="38" t="n">
        <f aca="false">'stiinte bio, matematica'!G67</f>
        <v>0</v>
      </c>
      <c r="BH67" s="38" t="n">
        <f aca="false">'stiinte bio, matematica'!H67</f>
        <v>0</v>
      </c>
      <c r="BI67" s="38" t="n">
        <f aca="false">'stiinte bio, matematica'!I67</f>
        <v>0</v>
      </c>
      <c r="BJ67" s="38" t="n">
        <f aca="false">'stiinte bio, matematica'!J67</f>
        <v>0</v>
      </c>
      <c r="BK67" s="38" t="n">
        <f aca="false">'stiinte bio, matematica'!K67</f>
        <v>0</v>
      </c>
      <c r="BL67" s="38" t="n">
        <f aca="false">'stiinte bio, matematica'!L67</f>
        <v>0</v>
      </c>
      <c r="BM67" s="38" t="n">
        <f aca="false">'stiinte bio, matematica'!M67</f>
        <v>0</v>
      </c>
      <c r="BN67" s="38" t="n">
        <f aca="false">'stiinte bio, matematica'!N67</f>
        <v>0</v>
      </c>
      <c r="BO67" s="38" t="n">
        <f aca="false">'stiinte bio, matematica'!P67</f>
        <v>0</v>
      </c>
      <c r="BP67" s="38" t="n">
        <f aca="false">'stiinte bio, matematica'!Q67</f>
        <v>0</v>
      </c>
      <c r="BQ67" s="38" t="n">
        <f aca="false">'stiinte bio, matematica'!R67</f>
        <v>0</v>
      </c>
      <c r="BR67" s="38" t="n">
        <f aca="false">'stiinte bio, matematica'!S67</f>
        <v>0</v>
      </c>
      <c r="BS67" s="38" t="n">
        <f aca="false">'stiinte bio, matematica'!T67</f>
        <v>0</v>
      </c>
      <c r="BT67" s="38" t="n">
        <f aca="false">'stiinte bio, matematica'!U67</f>
        <v>0</v>
      </c>
      <c r="BU67" s="38" t="n">
        <f aca="false">'stiinte bio, matematica'!V67</f>
        <v>0</v>
      </c>
      <c r="BV67" s="38" t="n">
        <f aca="false">'stiinte bio, matematica'!W67</f>
        <v>0</v>
      </c>
      <c r="BW67" s="38" t="n">
        <f aca="false">'stiinte umaniste'!E67</f>
        <v>0</v>
      </c>
      <c r="BX67" s="38" t="n">
        <f aca="false">'stiinte umaniste'!F67</f>
        <v>0</v>
      </c>
      <c r="BY67" s="38" t="n">
        <f aca="false">'stiinte umaniste'!G67</f>
        <v>0</v>
      </c>
      <c r="BZ67" s="38" t="n">
        <f aca="false">'stiinte umaniste'!H67</f>
        <v>0</v>
      </c>
      <c r="CA67" s="38" t="n">
        <f aca="false">'stiinte umaniste'!I67</f>
        <v>0</v>
      </c>
      <c r="CB67" s="38" t="n">
        <f aca="false">'stiinte umaniste'!J67</f>
        <v>0</v>
      </c>
      <c r="CC67" s="38" t="n">
        <f aca="false">'stiinte umaniste'!K67</f>
        <v>0</v>
      </c>
      <c r="CD67" s="38" t="n">
        <f aca="false">'stiinte umaniste'!L67</f>
        <v>0</v>
      </c>
      <c r="CE67" s="38" t="n">
        <f aca="false">'stiinte umaniste'!M67</f>
        <v>0</v>
      </c>
      <c r="CF67" s="38" t="n">
        <f aca="false">'stiinte umaniste'!N67</f>
        <v>0</v>
      </c>
      <c r="CG67" s="38" t="n">
        <f aca="false">'stiinte umaniste'!O67</f>
        <v>0</v>
      </c>
      <c r="CH67" s="38" t="n">
        <f aca="false">'stiinte umaniste'!P67</f>
        <v>0</v>
      </c>
      <c r="CI67" s="38" t="n">
        <f aca="false">'stiinte umaniste'!Q67</f>
        <v>0</v>
      </c>
      <c r="CJ67" s="38" t="n">
        <f aca="false">'stiinte umaniste'!R67</f>
        <v>0</v>
      </c>
      <c r="CK67" s="38" t="n">
        <f aca="false">'stiinte umaniste'!S67</f>
        <v>0</v>
      </c>
      <c r="CL67" s="39"/>
      <c r="CM67" s="38" t="n">
        <f aca="false">SUM(E67:AJ67)</f>
        <v>0</v>
      </c>
      <c r="CN67" s="38" t="n">
        <f aca="false">SUM(AK67:BD67)</f>
        <v>0</v>
      </c>
      <c r="CO67" s="38" t="n">
        <f aca="false">SUM(BE67:BN67)</f>
        <v>0</v>
      </c>
      <c r="CP67" s="38" t="n">
        <f aca="false">SUM(BO67:BV67)</f>
        <v>0</v>
      </c>
      <c r="CQ67" s="40" t="n">
        <f aca="false">SUM(BW67:CK67)</f>
        <v>0</v>
      </c>
    </row>
    <row r="68" customFormat="false" ht="12" hidden="false" customHeight="true" outlineLevel="0" collapsed="false">
      <c r="B68" s="51"/>
      <c r="C68" s="65"/>
      <c r="D68" s="66" t="s">
        <v>106</v>
      </c>
      <c r="E68" s="37" t="n">
        <f aca="false">'stiinte ingineresti'!E68</f>
        <v>0</v>
      </c>
      <c r="F68" s="37" t="n">
        <f aca="false">'stiinte ingineresti'!F68</f>
        <v>0</v>
      </c>
      <c r="G68" s="37" t="n">
        <f aca="false">'stiinte ingineresti'!G68</f>
        <v>0</v>
      </c>
      <c r="H68" s="37" t="n">
        <f aca="false">'stiinte ingineresti'!H68</f>
        <v>0</v>
      </c>
      <c r="I68" s="37" t="n">
        <f aca="false">'stiinte ingineresti'!I68</f>
        <v>0</v>
      </c>
      <c r="J68" s="37" t="n">
        <f aca="false">'stiinte ingineresti'!J68</f>
        <v>0</v>
      </c>
      <c r="K68" s="37" t="n">
        <f aca="false">'stiinte ingineresti'!K68</f>
        <v>0</v>
      </c>
      <c r="L68" s="37" t="n">
        <f aca="false">'stiinte ingineresti'!L68</f>
        <v>0</v>
      </c>
      <c r="M68" s="37" t="n">
        <f aca="false">'stiinte ingineresti'!M68</f>
        <v>0</v>
      </c>
      <c r="N68" s="37" t="n">
        <f aca="false">'stiinte ingineresti'!N68</f>
        <v>0</v>
      </c>
      <c r="O68" s="37" t="n">
        <f aca="false">'stiinte ingineresti'!O68</f>
        <v>0</v>
      </c>
      <c r="P68" s="37" t="n">
        <f aca="false">'stiinte ingineresti'!P68</f>
        <v>0</v>
      </c>
      <c r="Q68" s="37" t="n">
        <f aca="false">'stiinte ingineresti'!Q68</f>
        <v>0</v>
      </c>
      <c r="R68" s="37" t="n">
        <f aca="false">'stiinte ingineresti'!R68</f>
        <v>0</v>
      </c>
      <c r="S68" s="37" t="n">
        <f aca="false">'stiinte ingineresti'!S68</f>
        <v>0</v>
      </c>
      <c r="T68" s="37" t="n">
        <f aca="false">'stiinte ingineresti'!T68</f>
        <v>0</v>
      </c>
      <c r="U68" s="37" t="n">
        <f aca="false">'stiinte ingineresti'!U68</f>
        <v>0</v>
      </c>
      <c r="V68" s="37" t="n">
        <f aca="false">'stiinte ingineresti'!V68</f>
        <v>0</v>
      </c>
      <c r="W68" s="37" t="n">
        <f aca="false">'stiinte ingineresti'!W68</f>
        <v>0</v>
      </c>
      <c r="X68" s="37" t="n">
        <f aca="false">'stiinte ingineresti'!X68</f>
        <v>0</v>
      </c>
      <c r="Y68" s="37" t="n">
        <f aca="false">'stiinte ingineresti'!Y68</f>
        <v>0</v>
      </c>
      <c r="Z68" s="37" t="n">
        <f aca="false">'stiinte ingineresti'!Z68</f>
        <v>0</v>
      </c>
      <c r="AA68" s="37" t="n">
        <f aca="false">'stiinte ingineresti'!AA68</f>
        <v>0</v>
      </c>
      <c r="AB68" s="37" t="n">
        <f aca="false">'stiinte ingineresti'!AB68</f>
        <v>0</v>
      </c>
      <c r="AC68" s="37" t="n">
        <f aca="false">'stiinte ingineresti'!AC68</f>
        <v>0</v>
      </c>
      <c r="AD68" s="37" t="n">
        <f aca="false">'stiinte ingineresti'!AD68</f>
        <v>0</v>
      </c>
      <c r="AE68" s="37" t="n">
        <f aca="false">'stiinte ingineresti'!AE68</f>
        <v>0</v>
      </c>
      <c r="AF68" s="37" t="n">
        <f aca="false">'stiinte ingineresti'!AF68</f>
        <v>0</v>
      </c>
      <c r="AG68" s="37" t="n">
        <f aca="false">'stiinte ingineresti'!AG68</f>
        <v>0</v>
      </c>
      <c r="AH68" s="37" t="n">
        <f aca="false">'stiinte ingineresti'!AH68</f>
        <v>0</v>
      </c>
      <c r="AI68" s="37" t="n">
        <f aca="false">'stiinte ingineresti'!AI68</f>
        <v>0</v>
      </c>
      <c r="AJ68" s="37" t="n">
        <f aca="false">'stiinte ingineresti'!AJ68</f>
        <v>0</v>
      </c>
      <c r="AK68" s="38" t="n">
        <f aca="false">'stiinte sociale, sport'!E68</f>
        <v>0</v>
      </c>
      <c r="AL68" s="38" t="n">
        <f aca="false">'stiinte sociale, sport'!F68</f>
        <v>0</v>
      </c>
      <c r="AM68" s="38" t="n">
        <f aca="false">'stiinte sociale, sport'!G68</f>
        <v>0</v>
      </c>
      <c r="AN68" s="38" t="n">
        <f aca="false">'stiinte sociale, sport'!H68</f>
        <v>0</v>
      </c>
      <c r="AO68" s="38" t="n">
        <f aca="false">'stiinte sociale, sport'!I68</f>
        <v>0</v>
      </c>
      <c r="AP68" s="38" t="n">
        <f aca="false">'stiinte sociale, sport'!J68</f>
        <v>0</v>
      </c>
      <c r="AQ68" s="38" t="n">
        <f aca="false">'stiinte sociale, sport'!K68</f>
        <v>0</v>
      </c>
      <c r="AR68" s="38" t="n">
        <f aca="false">'stiinte sociale, sport'!L68</f>
        <v>0</v>
      </c>
      <c r="AS68" s="38" t="n">
        <f aca="false">'stiinte sociale, sport'!M68</f>
        <v>0</v>
      </c>
      <c r="AT68" s="38" t="n">
        <f aca="false">'stiinte sociale, sport'!N68</f>
        <v>0</v>
      </c>
      <c r="AU68" s="38" t="n">
        <f aca="false">'stiinte sociale, sport'!O68</f>
        <v>0</v>
      </c>
      <c r="AV68" s="38" t="n">
        <f aca="false">'stiinte sociale, sport'!P68</f>
        <v>0</v>
      </c>
      <c r="AW68" s="38" t="n">
        <f aca="false">'stiinte sociale, sport'!Q68</f>
        <v>0</v>
      </c>
      <c r="AX68" s="38" t="n">
        <f aca="false">'stiinte sociale, sport'!R68</f>
        <v>0</v>
      </c>
      <c r="AY68" s="38" t="n">
        <f aca="false">'stiinte sociale, sport'!S68</f>
        <v>0</v>
      </c>
      <c r="AZ68" s="38" t="n">
        <f aca="false">'stiinte sociale, sport'!T68</f>
        <v>0</v>
      </c>
      <c r="BA68" s="38" t="n">
        <f aca="false">'stiinte sociale, sport'!U68</f>
        <v>0</v>
      </c>
      <c r="BB68" s="38" t="n">
        <f aca="false">'stiinte sociale, sport'!V68</f>
        <v>0</v>
      </c>
      <c r="BC68" s="38" t="n">
        <f aca="false">'stiinte sociale, sport'!W68</f>
        <v>0</v>
      </c>
      <c r="BD68" s="38" t="n">
        <f aca="false">'stiinte sociale, sport'!X68</f>
        <v>0</v>
      </c>
      <c r="BE68" s="38" t="n">
        <f aca="false">'stiinte bio, matematica'!E68</f>
        <v>0</v>
      </c>
      <c r="BF68" s="38" t="n">
        <f aca="false">'stiinte bio, matematica'!F68</f>
        <v>0</v>
      </c>
      <c r="BG68" s="38" t="n">
        <f aca="false">'stiinte bio, matematica'!G68</f>
        <v>0</v>
      </c>
      <c r="BH68" s="38" t="n">
        <f aca="false">'stiinte bio, matematica'!H68</f>
        <v>0</v>
      </c>
      <c r="BI68" s="38" t="n">
        <f aca="false">'stiinte bio, matematica'!I68</f>
        <v>0</v>
      </c>
      <c r="BJ68" s="38" t="n">
        <f aca="false">'stiinte bio, matematica'!J68</f>
        <v>0</v>
      </c>
      <c r="BK68" s="38" t="n">
        <f aca="false">'stiinte bio, matematica'!K68</f>
        <v>0</v>
      </c>
      <c r="BL68" s="38" t="n">
        <f aca="false">'stiinte bio, matematica'!L68</f>
        <v>0</v>
      </c>
      <c r="BM68" s="38" t="n">
        <f aca="false">'stiinte bio, matematica'!M68</f>
        <v>0</v>
      </c>
      <c r="BN68" s="38" t="n">
        <f aca="false">'stiinte bio, matematica'!N68</f>
        <v>0</v>
      </c>
      <c r="BO68" s="38" t="n">
        <f aca="false">'stiinte bio, matematica'!P68</f>
        <v>0</v>
      </c>
      <c r="BP68" s="38" t="n">
        <f aca="false">'stiinte bio, matematica'!Q68</f>
        <v>0</v>
      </c>
      <c r="BQ68" s="38" t="n">
        <f aca="false">'stiinte bio, matematica'!R68</f>
        <v>0</v>
      </c>
      <c r="BR68" s="38" t="n">
        <f aca="false">'stiinte bio, matematica'!S68</f>
        <v>0</v>
      </c>
      <c r="BS68" s="38" t="n">
        <f aca="false">'stiinte bio, matematica'!T68</f>
        <v>0</v>
      </c>
      <c r="BT68" s="38" t="n">
        <f aca="false">'stiinte bio, matematica'!U68</f>
        <v>0</v>
      </c>
      <c r="BU68" s="38" t="n">
        <f aca="false">'stiinte bio, matematica'!V68</f>
        <v>0</v>
      </c>
      <c r="BV68" s="38" t="n">
        <f aca="false">'stiinte bio, matematica'!W68</f>
        <v>0</v>
      </c>
      <c r="BW68" s="38" t="n">
        <f aca="false">'stiinte umaniste'!E68</f>
        <v>0</v>
      </c>
      <c r="BX68" s="38" t="n">
        <f aca="false">'stiinte umaniste'!F68</f>
        <v>0</v>
      </c>
      <c r="BY68" s="38" t="n">
        <f aca="false">'stiinte umaniste'!G68</f>
        <v>0</v>
      </c>
      <c r="BZ68" s="38" t="n">
        <f aca="false">'stiinte umaniste'!H68</f>
        <v>0</v>
      </c>
      <c r="CA68" s="38" t="n">
        <f aca="false">'stiinte umaniste'!I68</f>
        <v>0</v>
      </c>
      <c r="CB68" s="38" t="n">
        <f aca="false">'stiinte umaniste'!J68</f>
        <v>0</v>
      </c>
      <c r="CC68" s="38" t="n">
        <f aca="false">'stiinte umaniste'!K68</f>
        <v>0</v>
      </c>
      <c r="CD68" s="38" t="n">
        <f aca="false">'stiinte umaniste'!L68</f>
        <v>0</v>
      </c>
      <c r="CE68" s="38" t="n">
        <f aca="false">'stiinte umaniste'!M68</f>
        <v>0</v>
      </c>
      <c r="CF68" s="38" t="n">
        <f aca="false">'stiinte umaniste'!N68</f>
        <v>0</v>
      </c>
      <c r="CG68" s="38" t="n">
        <f aca="false">'stiinte umaniste'!O68</f>
        <v>0</v>
      </c>
      <c r="CH68" s="38" t="n">
        <f aca="false">'stiinte umaniste'!P68</f>
        <v>0</v>
      </c>
      <c r="CI68" s="38" t="n">
        <f aca="false">'stiinte umaniste'!Q68</f>
        <v>0</v>
      </c>
      <c r="CJ68" s="38" t="n">
        <f aca="false">'stiinte umaniste'!R68</f>
        <v>0</v>
      </c>
      <c r="CK68" s="38" t="n">
        <f aca="false">'stiinte umaniste'!S68</f>
        <v>0</v>
      </c>
      <c r="CL68" s="39"/>
      <c r="CM68" s="38" t="n">
        <f aca="false">SUM(E68:AJ68)</f>
        <v>0</v>
      </c>
      <c r="CN68" s="38" t="n">
        <f aca="false">SUM(AK68:BD68)</f>
        <v>0</v>
      </c>
      <c r="CO68" s="38" t="n">
        <f aca="false">SUM(BE68:BN68)</f>
        <v>0</v>
      </c>
      <c r="CP68" s="38" t="n">
        <f aca="false">SUM(BO68:BV68)</f>
        <v>0</v>
      </c>
      <c r="CQ68" s="40" t="n">
        <f aca="false">SUM(BW68:CK68)</f>
        <v>0</v>
      </c>
    </row>
    <row r="69" customFormat="false" ht="12" hidden="false" customHeight="true" outlineLevel="0" collapsed="false">
      <c r="B69" s="51"/>
      <c r="C69" s="61"/>
      <c r="D69" s="67" t="s">
        <v>133</v>
      </c>
      <c r="E69" s="37" t="n">
        <f aca="false">'stiinte ingineresti'!E69</f>
        <v>0</v>
      </c>
      <c r="F69" s="37" t="n">
        <f aca="false">'stiinte ingineresti'!F69</f>
        <v>0</v>
      </c>
      <c r="G69" s="37" t="n">
        <f aca="false">'stiinte ingineresti'!G69</f>
        <v>0</v>
      </c>
      <c r="H69" s="37" t="n">
        <f aca="false">'stiinte ingineresti'!H69</f>
        <v>0</v>
      </c>
      <c r="I69" s="37" t="n">
        <f aca="false">'stiinte ingineresti'!I69</f>
        <v>0</v>
      </c>
      <c r="J69" s="37" t="n">
        <f aca="false">'stiinte ingineresti'!J69</f>
        <v>0</v>
      </c>
      <c r="K69" s="37" t="n">
        <f aca="false">'stiinte ingineresti'!K69</f>
        <v>0</v>
      </c>
      <c r="L69" s="37" t="n">
        <f aca="false">'stiinte ingineresti'!L69</f>
        <v>0</v>
      </c>
      <c r="M69" s="37" t="n">
        <f aca="false">'stiinte ingineresti'!M69</f>
        <v>0</v>
      </c>
      <c r="N69" s="37" t="n">
        <f aca="false">'stiinte ingineresti'!N69</f>
        <v>0</v>
      </c>
      <c r="O69" s="37" t="n">
        <f aca="false">'stiinte ingineresti'!O69</f>
        <v>0</v>
      </c>
      <c r="P69" s="37" t="n">
        <f aca="false">'stiinte ingineresti'!P69</f>
        <v>0</v>
      </c>
      <c r="Q69" s="37" t="n">
        <f aca="false">'stiinte ingineresti'!Q69</f>
        <v>0</v>
      </c>
      <c r="R69" s="37" t="n">
        <f aca="false">'stiinte ingineresti'!R69</f>
        <v>0</v>
      </c>
      <c r="S69" s="37" t="n">
        <f aca="false">'stiinte ingineresti'!S69</f>
        <v>0</v>
      </c>
      <c r="T69" s="37" t="n">
        <f aca="false">'stiinte ingineresti'!T69</f>
        <v>0</v>
      </c>
      <c r="U69" s="37" t="n">
        <f aca="false">'stiinte ingineresti'!U69</f>
        <v>0</v>
      </c>
      <c r="V69" s="37" t="n">
        <f aca="false">'stiinte ingineresti'!V69</f>
        <v>0</v>
      </c>
      <c r="W69" s="37" t="n">
        <f aca="false">'stiinte ingineresti'!W69</f>
        <v>0</v>
      </c>
      <c r="X69" s="37" t="n">
        <f aca="false">'stiinte ingineresti'!X69</f>
        <v>0</v>
      </c>
      <c r="Y69" s="37" t="n">
        <f aca="false">'stiinte ingineresti'!Y69</f>
        <v>0</v>
      </c>
      <c r="Z69" s="37" t="n">
        <f aca="false">'stiinte ingineresti'!Z69</f>
        <v>0</v>
      </c>
      <c r="AA69" s="37" t="n">
        <f aca="false">'stiinte ingineresti'!AA69</f>
        <v>0</v>
      </c>
      <c r="AB69" s="37" t="n">
        <f aca="false">'stiinte ingineresti'!AB69</f>
        <v>0</v>
      </c>
      <c r="AC69" s="37" t="n">
        <f aca="false">'stiinte ingineresti'!AC69</f>
        <v>0</v>
      </c>
      <c r="AD69" s="37" t="n">
        <f aca="false">'stiinte ingineresti'!AD69</f>
        <v>0</v>
      </c>
      <c r="AE69" s="37" t="n">
        <f aca="false">'stiinte ingineresti'!AE69</f>
        <v>0</v>
      </c>
      <c r="AF69" s="37" t="n">
        <f aca="false">'stiinte ingineresti'!AF69</f>
        <v>0</v>
      </c>
      <c r="AG69" s="37" t="n">
        <f aca="false">'stiinte ingineresti'!AG69</f>
        <v>0</v>
      </c>
      <c r="AH69" s="37" t="n">
        <f aca="false">'stiinte ingineresti'!AH69</f>
        <v>0</v>
      </c>
      <c r="AI69" s="37" t="n">
        <f aca="false">'stiinte ingineresti'!AI69</f>
        <v>0</v>
      </c>
      <c r="AJ69" s="37" t="n">
        <f aca="false">'stiinte ingineresti'!AJ69</f>
        <v>0</v>
      </c>
      <c r="AK69" s="38" t="n">
        <f aca="false">'stiinte sociale, sport'!E69</f>
        <v>0</v>
      </c>
      <c r="AL69" s="38" t="n">
        <f aca="false">'stiinte sociale, sport'!F69</f>
        <v>0</v>
      </c>
      <c r="AM69" s="38" t="n">
        <f aca="false">'stiinte sociale, sport'!G69</f>
        <v>0</v>
      </c>
      <c r="AN69" s="38" t="n">
        <f aca="false">'stiinte sociale, sport'!H69</f>
        <v>0</v>
      </c>
      <c r="AO69" s="38" t="n">
        <f aca="false">'stiinte sociale, sport'!I69</f>
        <v>0</v>
      </c>
      <c r="AP69" s="38" t="n">
        <f aca="false">'stiinte sociale, sport'!J69</f>
        <v>0</v>
      </c>
      <c r="AQ69" s="38" t="n">
        <f aca="false">'stiinte sociale, sport'!K69</f>
        <v>0</v>
      </c>
      <c r="AR69" s="38" t="n">
        <f aca="false">'stiinte sociale, sport'!L69</f>
        <v>0</v>
      </c>
      <c r="AS69" s="38" t="n">
        <f aca="false">'stiinte sociale, sport'!M69</f>
        <v>0</v>
      </c>
      <c r="AT69" s="38" t="n">
        <f aca="false">'stiinte sociale, sport'!N69</f>
        <v>0</v>
      </c>
      <c r="AU69" s="38" t="n">
        <f aca="false">'stiinte sociale, sport'!O69</f>
        <v>0</v>
      </c>
      <c r="AV69" s="38" t="n">
        <f aca="false">'stiinte sociale, sport'!P69</f>
        <v>0</v>
      </c>
      <c r="AW69" s="38" t="n">
        <f aca="false">'stiinte sociale, sport'!Q69</f>
        <v>0</v>
      </c>
      <c r="AX69" s="38" t="n">
        <f aca="false">'stiinte sociale, sport'!R69</f>
        <v>0</v>
      </c>
      <c r="AY69" s="38" t="n">
        <f aca="false">'stiinte sociale, sport'!S69</f>
        <v>0</v>
      </c>
      <c r="AZ69" s="38" t="n">
        <f aca="false">'stiinte sociale, sport'!T69</f>
        <v>0</v>
      </c>
      <c r="BA69" s="38" t="n">
        <f aca="false">'stiinte sociale, sport'!U69</f>
        <v>0</v>
      </c>
      <c r="BB69" s="38" t="n">
        <f aca="false">'stiinte sociale, sport'!V69</f>
        <v>0</v>
      </c>
      <c r="BC69" s="38" t="n">
        <f aca="false">'stiinte sociale, sport'!W69</f>
        <v>0</v>
      </c>
      <c r="BD69" s="38" t="n">
        <f aca="false">'stiinte sociale, sport'!X69</f>
        <v>0</v>
      </c>
      <c r="BE69" s="38" t="n">
        <f aca="false">'stiinte bio, matematica'!E69</f>
        <v>0</v>
      </c>
      <c r="BF69" s="38" t="n">
        <f aca="false">'stiinte bio, matematica'!F69</f>
        <v>0</v>
      </c>
      <c r="BG69" s="38" t="n">
        <f aca="false">'stiinte bio, matematica'!G69</f>
        <v>0</v>
      </c>
      <c r="BH69" s="38" t="n">
        <f aca="false">'stiinte bio, matematica'!H69</f>
        <v>0</v>
      </c>
      <c r="BI69" s="38" t="n">
        <f aca="false">'stiinte bio, matematica'!I69</f>
        <v>0</v>
      </c>
      <c r="BJ69" s="38" t="n">
        <f aca="false">'stiinte bio, matematica'!J69</f>
        <v>0</v>
      </c>
      <c r="BK69" s="38" t="n">
        <f aca="false">'stiinte bio, matematica'!K69</f>
        <v>0</v>
      </c>
      <c r="BL69" s="38" t="n">
        <f aca="false">'stiinte bio, matematica'!L69</f>
        <v>0</v>
      </c>
      <c r="BM69" s="38" t="n">
        <f aca="false">'stiinte bio, matematica'!M69</f>
        <v>0</v>
      </c>
      <c r="BN69" s="38" t="n">
        <f aca="false">'stiinte bio, matematica'!N69</f>
        <v>0</v>
      </c>
      <c r="BO69" s="38" t="n">
        <f aca="false">'stiinte bio, matematica'!P69</f>
        <v>0</v>
      </c>
      <c r="BP69" s="38" t="n">
        <f aca="false">'stiinte bio, matematica'!Q69</f>
        <v>0</v>
      </c>
      <c r="BQ69" s="38" t="n">
        <f aca="false">'stiinte bio, matematica'!R69</f>
        <v>0</v>
      </c>
      <c r="BR69" s="38" t="n">
        <f aca="false">'stiinte bio, matematica'!S69</f>
        <v>0</v>
      </c>
      <c r="BS69" s="38" t="n">
        <f aca="false">'stiinte bio, matematica'!T69</f>
        <v>0</v>
      </c>
      <c r="BT69" s="38" t="n">
        <f aca="false">'stiinte bio, matematica'!U69</f>
        <v>0</v>
      </c>
      <c r="BU69" s="38" t="n">
        <f aca="false">'stiinte bio, matematica'!V69</f>
        <v>0</v>
      </c>
      <c r="BV69" s="38" t="n">
        <f aca="false">'stiinte bio, matematica'!W69</f>
        <v>0</v>
      </c>
      <c r="BW69" s="38" t="n">
        <f aca="false">'stiinte umaniste'!E69</f>
        <v>0</v>
      </c>
      <c r="BX69" s="38" t="n">
        <f aca="false">'stiinte umaniste'!F69</f>
        <v>0</v>
      </c>
      <c r="BY69" s="38" t="n">
        <f aca="false">'stiinte umaniste'!G69</f>
        <v>0</v>
      </c>
      <c r="BZ69" s="38" t="n">
        <f aca="false">'stiinte umaniste'!H69</f>
        <v>0</v>
      </c>
      <c r="CA69" s="38" t="n">
        <f aca="false">'stiinte umaniste'!I69</f>
        <v>0</v>
      </c>
      <c r="CB69" s="38" t="n">
        <f aca="false">'stiinte umaniste'!J69</f>
        <v>0</v>
      </c>
      <c r="CC69" s="38" t="n">
        <f aca="false">'stiinte umaniste'!K69</f>
        <v>0</v>
      </c>
      <c r="CD69" s="38" t="n">
        <f aca="false">'stiinte umaniste'!L69</f>
        <v>0</v>
      </c>
      <c r="CE69" s="38" t="n">
        <f aca="false">'stiinte umaniste'!M69</f>
        <v>0</v>
      </c>
      <c r="CF69" s="38" t="n">
        <f aca="false">'stiinte umaniste'!N69</f>
        <v>0</v>
      </c>
      <c r="CG69" s="38" t="n">
        <f aca="false">'stiinte umaniste'!O69</f>
        <v>0</v>
      </c>
      <c r="CH69" s="38" t="n">
        <f aca="false">'stiinte umaniste'!P69</f>
        <v>0</v>
      </c>
      <c r="CI69" s="38" t="n">
        <f aca="false">'stiinte umaniste'!Q69</f>
        <v>0</v>
      </c>
      <c r="CJ69" s="38" t="n">
        <f aca="false">'stiinte umaniste'!R69</f>
        <v>0</v>
      </c>
      <c r="CK69" s="38" t="n">
        <f aca="false">'stiinte umaniste'!S69</f>
        <v>0</v>
      </c>
      <c r="CL69" s="39"/>
      <c r="CM69" s="38" t="n">
        <f aca="false">SUM(E69:AJ69)</f>
        <v>0</v>
      </c>
      <c r="CN69" s="38" t="n">
        <f aca="false">SUM(AK69:BD69)</f>
        <v>0</v>
      </c>
      <c r="CO69" s="38" t="n">
        <f aca="false">SUM(BE69:BN69)</f>
        <v>0</v>
      </c>
      <c r="CP69" s="38" t="n">
        <f aca="false">SUM(BO69:BV69)</f>
        <v>0</v>
      </c>
      <c r="CQ69" s="40" t="n">
        <f aca="false">SUM(BW69:CK69)</f>
        <v>0</v>
      </c>
    </row>
    <row r="70" customFormat="false" ht="12" hidden="false" customHeight="true" outlineLevel="0" collapsed="false">
      <c r="B70" s="51"/>
      <c r="C70" s="69"/>
      <c r="D70" s="67" t="s">
        <v>134</v>
      </c>
      <c r="E70" s="37" t="n">
        <f aca="false">'stiinte ingineresti'!E70</f>
        <v>0</v>
      </c>
      <c r="F70" s="37" t="n">
        <f aca="false">'stiinte ingineresti'!F70</f>
        <v>0</v>
      </c>
      <c r="G70" s="37" t="n">
        <f aca="false">'stiinte ingineresti'!G70</f>
        <v>0</v>
      </c>
      <c r="H70" s="37" t="n">
        <f aca="false">'stiinte ingineresti'!H70</f>
        <v>0</v>
      </c>
      <c r="I70" s="37" t="n">
        <f aca="false">'stiinte ingineresti'!I70</f>
        <v>0</v>
      </c>
      <c r="J70" s="37" t="n">
        <f aca="false">'stiinte ingineresti'!J70</f>
        <v>0</v>
      </c>
      <c r="K70" s="37" t="n">
        <f aca="false">'stiinte ingineresti'!K70</f>
        <v>0</v>
      </c>
      <c r="L70" s="37" t="n">
        <f aca="false">'stiinte ingineresti'!L70</f>
        <v>0</v>
      </c>
      <c r="M70" s="37" t="n">
        <f aca="false">'stiinte ingineresti'!M70</f>
        <v>0</v>
      </c>
      <c r="N70" s="37" t="n">
        <f aca="false">'stiinte ingineresti'!N70</f>
        <v>0</v>
      </c>
      <c r="O70" s="37" t="n">
        <f aca="false">'stiinte ingineresti'!O70</f>
        <v>0</v>
      </c>
      <c r="P70" s="37" t="n">
        <f aca="false">'stiinte ingineresti'!P70</f>
        <v>0</v>
      </c>
      <c r="Q70" s="37" t="n">
        <f aca="false">'stiinte ingineresti'!Q70</f>
        <v>0</v>
      </c>
      <c r="R70" s="37" t="n">
        <f aca="false">'stiinte ingineresti'!R70</f>
        <v>0</v>
      </c>
      <c r="S70" s="37" t="n">
        <f aca="false">'stiinte ingineresti'!S70</f>
        <v>0</v>
      </c>
      <c r="T70" s="37" t="n">
        <f aca="false">'stiinte ingineresti'!T70</f>
        <v>0</v>
      </c>
      <c r="U70" s="37" t="n">
        <f aca="false">'stiinte ingineresti'!U70</f>
        <v>0</v>
      </c>
      <c r="V70" s="37" t="n">
        <f aca="false">'stiinte ingineresti'!V70</f>
        <v>0</v>
      </c>
      <c r="W70" s="37" t="n">
        <f aca="false">'stiinte ingineresti'!W70</f>
        <v>0</v>
      </c>
      <c r="X70" s="37" t="n">
        <f aca="false">'stiinte ingineresti'!X70</f>
        <v>0</v>
      </c>
      <c r="Y70" s="37" t="n">
        <f aca="false">'stiinte ingineresti'!Y70</f>
        <v>0</v>
      </c>
      <c r="Z70" s="37" t="n">
        <f aca="false">'stiinte ingineresti'!Z70</f>
        <v>0</v>
      </c>
      <c r="AA70" s="37" t="n">
        <f aca="false">'stiinte ingineresti'!AA70</f>
        <v>0</v>
      </c>
      <c r="AB70" s="37" t="n">
        <f aca="false">'stiinte ingineresti'!AB70</f>
        <v>0</v>
      </c>
      <c r="AC70" s="37" t="n">
        <f aca="false">'stiinte ingineresti'!AC70</f>
        <v>0</v>
      </c>
      <c r="AD70" s="37" t="n">
        <f aca="false">'stiinte ingineresti'!AD70</f>
        <v>0</v>
      </c>
      <c r="AE70" s="37" t="n">
        <f aca="false">'stiinte ingineresti'!AE70</f>
        <v>0</v>
      </c>
      <c r="AF70" s="37" t="n">
        <f aca="false">'stiinte ingineresti'!AF70</f>
        <v>0</v>
      </c>
      <c r="AG70" s="37" t="n">
        <f aca="false">'stiinte ingineresti'!AG70</f>
        <v>0</v>
      </c>
      <c r="AH70" s="37" t="n">
        <f aca="false">'stiinte ingineresti'!AH70</f>
        <v>0</v>
      </c>
      <c r="AI70" s="37" t="n">
        <f aca="false">'stiinte ingineresti'!AI70</f>
        <v>0</v>
      </c>
      <c r="AJ70" s="37" t="n">
        <f aca="false">'stiinte ingineresti'!AJ70</f>
        <v>0</v>
      </c>
      <c r="AK70" s="38" t="n">
        <f aca="false">'stiinte sociale, sport'!E70</f>
        <v>0</v>
      </c>
      <c r="AL70" s="38" t="n">
        <f aca="false">'stiinte sociale, sport'!F70</f>
        <v>0</v>
      </c>
      <c r="AM70" s="38" t="n">
        <f aca="false">'stiinte sociale, sport'!G70</f>
        <v>0</v>
      </c>
      <c r="AN70" s="38" t="n">
        <f aca="false">'stiinte sociale, sport'!H70</f>
        <v>0</v>
      </c>
      <c r="AO70" s="38" t="n">
        <f aca="false">'stiinte sociale, sport'!I70</f>
        <v>0</v>
      </c>
      <c r="AP70" s="38" t="n">
        <f aca="false">'stiinte sociale, sport'!J70</f>
        <v>0</v>
      </c>
      <c r="AQ70" s="38" t="n">
        <f aca="false">'stiinte sociale, sport'!K70</f>
        <v>0</v>
      </c>
      <c r="AR70" s="38" t="n">
        <f aca="false">'stiinte sociale, sport'!L70</f>
        <v>0</v>
      </c>
      <c r="AS70" s="38" t="n">
        <f aca="false">'stiinte sociale, sport'!M70</f>
        <v>0</v>
      </c>
      <c r="AT70" s="38" t="n">
        <f aca="false">'stiinte sociale, sport'!N70</f>
        <v>0</v>
      </c>
      <c r="AU70" s="38" t="n">
        <f aca="false">'stiinte sociale, sport'!O70</f>
        <v>0</v>
      </c>
      <c r="AV70" s="38" t="n">
        <f aca="false">'stiinte sociale, sport'!P70</f>
        <v>0</v>
      </c>
      <c r="AW70" s="38" t="n">
        <f aca="false">'stiinte sociale, sport'!Q70</f>
        <v>0</v>
      </c>
      <c r="AX70" s="38" t="n">
        <f aca="false">'stiinte sociale, sport'!R70</f>
        <v>0</v>
      </c>
      <c r="AY70" s="38" t="n">
        <f aca="false">'stiinte sociale, sport'!S70</f>
        <v>0</v>
      </c>
      <c r="AZ70" s="38" t="n">
        <f aca="false">'stiinte sociale, sport'!T70</f>
        <v>0</v>
      </c>
      <c r="BA70" s="38" t="n">
        <f aca="false">'stiinte sociale, sport'!U70</f>
        <v>0</v>
      </c>
      <c r="BB70" s="38" t="n">
        <f aca="false">'stiinte sociale, sport'!V70</f>
        <v>0</v>
      </c>
      <c r="BC70" s="38" t="n">
        <f aca="false">'stiinte sociale, sport'!W70</f>
        <v>0</v>
      </c>
      <c r="BD70" s="38" t="n">
        <f aca="false">'stiinte sociale, sport'!X70</f>
        <v>0</v>
      </c>
      <c r="BE70" s="38" t="n">
        <f aca="false">'stiinte bio, matematica'!E70</f>
        <v>0</v>
      </c>
      <c r="BF70" s="38" t="n">
        <f aca="false">'stiinte bio, matematica'!F70</f>
        <v>0</v>
      </c>
      <c r="BG70" s="38" t="n">
        <f aca="false">'stiinte bio, matematica'!G70</f>
        <v>0</v>
      </c>
      <c r="BH70" s="38" t="n">
        <f aca="false">'stiinte bio, matematica'!H70</f>
        <v>0</v>
      </c>
      <c r="BI70" s="38" t="n">
        <f aca="false">'stiinte bio, matematica'!I70</f>
        <v>0</v>
      </c>
      <c r="BJ70" s="38" t="n">
        <f aca="false">'stiinte bio, matematica'!J70</f>
        <v>0</v>
      </c>
      <c r="BK70" s="38" t="n">
        <f aca="false">'stiinte bio, matematica'!K70</f>
        <v>0</v>
      </c>
      <c r="BL70" s="38" t="n">
        <f aca="false">'stiinte bio, matematica'!L70</f>
        <v>0</v>
      </c>
      <c r="BM70" s="38" t="n">
        <f aca="false">'stiinte bio, matematica'!M70</f>
        <v>0</v>
      </c>
      <c r="BN70" s="38" t="n">
        <f aca="false">'stiinte bio, matematica'!N70</f>
        <v>0</v>
      </c>
      <c r="BO70" s="38" t="n">
        <f aca="false">'stiinte bio, matematica'!P70</f>
        <v>0</v>
      </c>
      <c r="BP70" s="38" t="n">
        <f aca="false">'stiinte bio, matematica'!Q70</f>
        <v>0</v>
      </c>
      <c r="BQ70" s="38" t="n">
        <f aca="false">'stiinte bio, matematica'!R70</f>
        <v>0</v>
      </c>
      <c r="BR70" s="38" t="n">
        <f aca="false">'stiinte bio, matematica'!S70</f>
        <v>0</v>
      </c>
      <c r="BS70" s="38" t="n">
        <f aca="false">'stiinte bio, matematica'!T70</f>
        <v>0</v>
      </c>
      <c r="BT70" s="38" t="n">
        <f aca="false">'stiinte bio, matematica'!U70</f>
        <v>0</v>
      </c>
      <c r="BU70" s="38" t="n">
        <f aca="false">'stiinte bio, matematica'!V70</f>
        <v>0</v>
      </c>
      <c r="BV70" s="38" t="n">
        <f aca="false">'stiinte bio, matematica'!W70</f>
        <v>0</v>
      </c>
      <c r="BW70" s="38" t="n">
        <f aca="false">'stiinte umaniste'!E70</f>
        <v>0</v>
      </c>
      <c r="BX70" s="38" t="n">
        <f aca="false">'stiinte umaniste'!F70</f>
        <v>0</v>
      </c>
      <c r="BY70" s="38" t="n">
        <f aca="false">'stiinte umaniste'!G70</f>
        <v>0</v>
      </c>
      <c r="BZ70" s="38" t="n">
        <f aca="false">'stiinte umaniste'!H70</f>
        <v>0</v>
      </c>
      <c r="CA70" s="38" t="n">
        <f aca="false">'stiinte umaniste'!I70</f>
        <v>0</v>
      </c>
      <c r="CB70" s="38" t="n">
        <f aca="false">'stiinte umaniste'!J70</f>
        <v>0</v>
      </c>
      <c r="CC70" s="38" t="n">
        <f aca="false">'stiinte umaniste'!K70</f>
        <v>0</v>
      </c>
      <c r="CD70" s="38" t="n">
        <f aca="false">'stiinte umaniste'!L70</f>
        <v>0</v>
      </c>
      <c r="CE70" s="38" t="n">
        <f aca="false">'stiinte umaniste'!M70</f>
        <v>0</v>
      </c>
      <c r="CF70" s="38" t="n">
        <f aca="false">'stiinte umaniste'!N70</f>
        <v>0</v>
      </c>
      <c r="CG70" s="38" t="n">
        <f aca="false">'stiinte umaniste'!O70</f>
        <v>0</v>
      </c>
      <c r="CH70" s="38" t="n">
        <f aca="false">'stiinte umaniste'!P70</f>
        <v>0</v>
      </c>
      <c r="CI70" s="38" t="n">
        <f aca="false">'stiinte umaniste'!Q70</f>
        <v>0</v>
      </c>
      <c r="CJ70" s="38" t="n">
        <f aca="false">'stiinte umaniste'!R70</f>
        <v>0</v>
      </c>
      <c r="CK70" s="38" t="n">
        <f aca="false">'stiinte umaniste'!S70</f>
        <v>0</v>
      </c>
      <c r="CL70" s="39"/>
      <c r="CM70" s="38" t="n">
        <f aca="false">SUM(E70:AJ70)</f>
        <v>0</v>
      </c>
      <c r="CN70" s="38" t="n">
        <f aca="false">SUM(AK70:BD70)</f>
        <v>0</v>
      </c>
      <c r="CO70" s="38" t="n">
        <f aca="false">SUM(BE70:BN70)</f>
        <v>0</v>
      </c>
      <c r="CP70" s="38" t="n">
        <f aca="false">SUM(BO70:BV70)</f>
        <v>0</v>
      </c>
      <c r="CQ70" s="40" t="n">
        <f aca="false">SUM(BW70:CK70)</f>
        <v>0</v>
      </c>
    </row>
    <row r="71" customFormat="false" ht="14.25" hidden="false" customHeight="true" outlineLevel="0" collapsed="false">
      <c r="B71" s="51" t="s">
        <v>122</v>
      </c>
      <c r="C71" s="57" t="s">
        <v>138</v>
      </c>
      <c r="D71" s="55" t="s">
        <v>139</v>
      </c>
      <c r="E71" s="37" t="n">
        <f aca="false">'stiinte ingineresti'!E71</f>
        <v>0</v>
      </c>
      <c r="F71" s="37" t="n">
        <f aca="false">'stiinte ingineresti'!F71</f>
        <v>0</v>
      </c>
      <c r="G71" s="37" t="n">
        <f aca="false">'stiinte ingineresti'!G71</f>
        <v>0</v>
      </c>
      <c r="H71" s="37" t="n">
        <f aca="false">'stiinte ingineresti'!H71</f>
        <v>0</v>
      </c>
      <c r="I71" s="37" t="n">
        <f aca="false">'stiinte ingineresti'!I71</f>
        <v>0</v>
      </c>
      <c r="J71" s="37" t="n">
        <f aca="false">'stiinte ingineresti'!J71</f>
        <v>0</v>
      </c>
      <c r="K71" s="37" t="n">
        <f aca="false">'stiinte ingineresti'!K71</f>
        <v>0</v>
      </c>
      <c r="L71" s="37" t="n">
        <f aca="false">'stiinte ingineresti'!L71</f>
        <v>0</v>
      </c>
      <c r="M71" s="37" t="n">
        <f aca="false">'stiinte ingineresti'!M71</f>
        <v>0</v>
      </c>
      <c r="N71" s="37" t="n">
        <f aca="false">'stiinte ingineresti'!N71</f>
        <v>0</v>
      </c>
      <c r="O71" s="37" t="n">
        <f aca="false">'stiinte ingineresti'!O71</f>
        <v>0</v>
      </c>
      <c r="P71" s="37" t="n">
        <f aca="false">'stiinte ingineresti'!P71</f>
        <v>0</v>
      </c>
      <c r="Q71" s="37" t="n">
        <f aca="false">'stiinte ingineresti'!Q71</f>
        <v>0</v>
      </c>
      <c r="R71" s="37" t="n">
        <f aca="false">'stiinte ingineresti'!R71</f>
        <v>0</v>
      </c>
      <c r="S71" s="37" t="n">
        <f aca="false">'stiinte ingineresti'!S71</f>
        <v>0</v>
      </c>
      <c r="T71" s="37" t="n">
        <f aca="false">'stiinte ingineresti'!T71</f>
        <v>0</v>
      </c>
      <c r="U71" s="37" t="n">
        <f aca="false">'stiinte ingineresti'!U71</f>
        <v>0</v>
      </c>
      <c r="V71" s="37" t="n">
        <f aca="false">'stiinte ingineresti'!V71</f>
        <v>0</v>
      </c>
      <c r="W71" s="37" t="n">
        <f aca="false">'stiinte ingineresti'!W71</f>
        <v>0</v>
      </c>
      <c r="X71" s="37" t="n">
        <f aca="false">'stiinte ingineresti'!X71</f>
        <v>0</v>
      </c>
      <c r="Y71" s="37" t="n">
        <f aca="false">'stiinte ingineresti'!Y71</f>
        <v>0</v>
      </c>
      <c r="Z71" s="37" t="n">
        <f aca="false">'stiinte ingineresti'!Z71</f>
        <v>0</v>
      </c>
      <c r="AA71" s="37" t="n">
        <f aca="false">'stiinte ingineresti'!AA71</f>
        <v>0</v>
      </c>
      <c r="AB71" s="37" t="n">
        <f aca="false">'stiinte ingineresti'!AB71</f>
        <v>0</v>
      </c>
      <c r="AC71" s="37" t="n">
        <f aca="false">'stiinte ingineresti'!AC71</f>
        <v>0</v>
      </c>
      <c r="AD71" s="37" t="n">
        <f aca="false">'stiinte ingineresti'!AD71</f>
        <v>0</v>
      </c>
      <c r="AE71" s="37" t="n">
        <f aca="false">'stiinte ingineresti'!AE71</f>
        <v>0</v>
      </c>
      <c r="AF71" s="37" t="n">
        <f aca="false">'stiinte ingineresti'!AF71</f>
        <v>0</v>
      </c>
      <c r="AG71" s="37" t="n">
        <f aca="false">'stiinte ingineresti'!AG71</f>
        <v>0</v>
      </c>
      <c r="AH71" s="37" t="n">
        <f aca="false">'stiinte ingineresti'!AH71</f>
        <v>0</v>
      </c>
      <c r="AI71" s="37" t="n">
        <f aca="false">'stiinte ingineresti'!AI71</f>
        <v>0</v>
      </c>
      <c r="AJ71" s="37" t="n">
        <f aca="false">'stiinte ingineresti'!AJ71</f>
        <v>0</v>
      </c>
      <c r="AK71" s="38" t="n">
        <f aca="false">'stiinte sociale, sport'!E71</f>
        <v>0</v>
      </c>
      <c r="AL71" s="38" t="n">
        <f aca="false">'stiinte sociale, sport'!F71</f>
        <v>0</v>
      </c>
      <c r="AM71" s="38" t="n">
        <f aca="false">'stiinte sociale, sport'!G71</f>
        <v>0</v>
      </c>
      <c r="AN71" s="38" t="n">
        <f aca="false">'stiinte sociale, sport'!H71</f>
        <v>0</v>
      </c>
      <c r="AO71" s="38" t="n">
        <f aca="false">'stiinte sociale, sport'!I71</f>
        <v>0</v>
      </c>
      <c r="AP71" s="38" t="n">
        <f aca="false">'stiinte sociale, sport'!J71</f>
        <v>0</v>
      </c>
      <c r="AQ71" s="38" t="n">
        <f aca="false">'stiinte sociale, sport'!K71</f>
        <v>0</v>
      </c>
      <c r="AR71" s="38" t="n">
        <f aca="false">'stiinte sociale, sport'!L71</f>
        <v>0</v>
      </c>
      <c r="AS71" s="38" t="n">
        <f aca="false">'stiinte sociale, sport'!M71</f>
        <v>0</v>
      </c>
      <c r="AT71" s="38" t="n">
        <f aca="false">'stiinte sociale, sport'!N71</f>
        <v>0</v>
      </c>
      <c r="AU71" s="38" t="n">
        <f aca="false">'stiinte sociale, sport'!O71</f>
        <v>0</v>
      </c>
      <c r="AV71" s="38" t="n">
        <f aca="false">'stiinte sociale, sport'!P71</f>
        <v>0</v>
      </c>
      <c r="AW71" s="38" t="n">
        <f aca="false">'stiinte sociale, sport'!Q71</f>
        <v>0</v>
      </c>
      <c r="AX71" s="38" t="n">
        <f aca="false">'stiinte sociale, sport'!R71</f>
        <v>0</v>
      </c>
      <c r="AY71" s="38" t="n">
        <f aca="false">'stiinte sociale, sport'!S71</f>
        <v>0</v>
      </c>
      <c r="AZ71" s="38" t="n">
        <f aca="false">'stiinte sociale, sport'!T71</f>
        <v>0</v>
      </c>
      <c r="BA71" s="38" t="n">
        <f aca="false">'stiinte sociale, sport'!U71</f>
        <v>0</v>
      </c>
      <c r="BB71" s="38" t="n">
        <f aca="false">'stiinte sociale, sport'!V71</f>
        <v>0</v>
      </c>
      <c r="BC71" s="38" t="n">
        <f aca="false">'stiinte sociale, sport'!W71</f>
        <v>0</v>
      </c>
      <c r="BD71" s="38" t="n">
        <f aca="false">'stiinte sociale, sport'!X71</f>
        <v>0</v>
      </c>
      <c r="BE71" s="38" t="n">
        <f aca="false">'stiinte bio, matematica'!E71</f>
        <v>0</v>
      </c>
      <c r="BF71" s="38" t="n">
        <f aca="false">'stiinte bio, matematica'!F71</f>
        <v>0</v>
      </c>
      <c r="BG71" s="38" t="n">
        <f aca="false">'stiinte bio, matematica'!G71</f>
        <v>0</v>
      </c>
      <c r="BH71" s="38" t="n">
        <f aca="false">'stiinte bio, matematica'!H71</f>
        <v>0</v>
      </c>
      <c r="BI71" s="38" t="n">
        <f aca="false">'stiinte bio, matematica'!I71</f>
        <v>0</v>
      </c>
      <c r="BJ71" s="38" t="n">
        <f aca="false">'stiinte bio, matematica'!J71</f>
        <v>0</v>
      </c>
      <c r="BK71" s="38" t="n">
        <f aca="false">'stiinte bio, matematica'!K71</f>
        <v>0</v>
      </c>
      <c r="BL71" s="38" t="n">
        <f aca="false">'stiinte bio, matematica'!L71</f>
        <v>0</v>
      </c>
      <c r="BM71" s="38" t="n">
        <f aca="false">'stiinte bio, matematica'!M71</f>
        <v>0</v>
      </c>
      <c r="BN71" s="38" t="n">
        <f aca="false">'stiinte bio, matematica'!N71</f>
        <v>0</v>
      </c>
      <c r="BO71" s="38" t="n">
        <f aca="false">'stiinte bio, matematica'!P71</f>
        <v>0</v>
      </c>
      <c r="BP71" s="38" t="n">
        <f aca="false">'stiinte bio, matematica'!Q71</f>
        <v>0</v>
      </c>
      <c r="BQ71" s="38" t="n">
        <f aca="false">'stiinte bio, matematica'!R71</f>
        <v>0</v>
      </c>
      <c r="BR71" s="38" t="n">
        <f aca="false">'stiinte bio, matematica'!S71</f>
        <v>0</v>
      </c>
      <c r="BS71" s="38" t="n">
        <f aca="false">'stiinte bio, matematica'!T71</f>
        <v>0</v>
      </c>
      <c r="BT71" s="38" t="n">
        <f aca="false">'stiinte bio, matematica'!U71</f>
        <v>0</v>
      </c>
      <c r="BU71" s="38" t="n">
        <f aca="false">'stiinte bio, matematica'!V71</f>
        <v>0</v>
      </c>
      <c r="BV71" s="38" t="n">
        <f aca="false">'stiinte bio, matematica'!W71</f>
        <v>0</v>
      </c>
      <c r="BW71" s="38" t="n">
        <f aca="false">'stiinte umaniste'!E71</f>
        <v>0</v>
      </c>
      <c r="BX71" s="38" t="n">
        <f aca="false">'stiinte umaniste'!F71</f>
        <v>0</v>
      </c>
      <c r="BY71" s="38" t="n">
        <f aca="false">'stiinte umaniste'!G71</f>
        <v>0</v>
      </c>
      <c r="BZ71" s="38" t="n">
        <f aca="false">'stiinte umaniste'!H71</f>
        <v>0</v>
      </c>
      <c r="CA71" s="38" t="n">
        <f aca="false">'stiinte umaniste'!I71</f>
        <v>0</v>
      </c>
      <c r="CB71" s="38" t="n">
        <f aca="false">'stiinte umaniste'!J71</f>
        <v>0</v>
      </c>
      <c r="CC71" s="38" t="n">
        <f aca="false">'stiinte umaniste'!K71</f>
        <v>0</v>
      </c>
      <c r="CD71" s="38" t="n">
        <f aca="false">'stiinte umaniste'!L71</f>
        <v>0</v>
      </c>
      <c r="CE71" s="38" t="n">
        <f aca="false">'stiinte umaniste'!M71</f>
        <v>0</v>
      </c>
      <c r="CF71" s="38" t="n">
        <f aca="false">'stiinte umaniste'!N71</f>
        <v>0</v>
      </c>
      <c r="CG71" s="38" t="n">
        <f aca="false">'stiinte umaniste'!O71</f>
        <v>0</v>
      </c>
      <c r="CH71" s="38" t="n">
        <f aca="false">'stiinte umaniste'!P71</f>
        <v>0</v>
      </c>
      <c r="CI71" s="38" t="n">
        <f aca="false">'stiinte umaniste'!Q71</f>
        <v>0</v>
      </c>
      <c r="CJ71" s="38" t="n">
        <f aca="false">'stiinte umaniste'!R71</f>
        <v>0</v>
      </c>
      <c r="CK71" s="38" t="n">
        <f aca="false">'stiinte umaniste'!S71</f>
        <v>0</v>
      </c>
      <c r="CL71" s="39" t="n">
        <f aca="false">SUM(E71:CK71)</f>
        <v>0</v>
      </c>
      <c r="CM71" s="38" t="n">
        <f aca="false">SUM(E71:AJ71)</f>
        <v>0</v>
      </c>
      <c r="CN71" s="38" t="n">
        <f aca="false">SUM(AK71:BD71)</f>
        <v>0</v>
      </c>
      <c r="CO71" s="38" t="n">
        <f aca="false">SUM(BE71:BN71)</f>
        <v>0</v>
      </c>
      <c r="CP71" s="38" t="n">
        <f aca="false">SUM(BO71:BV71)</f>
        <v>0</v>
      </c>
      <c r="CQ71" s="40" t="n">
        <f aca="false">SUM(BW71:CK71)</f>
        <v>0</v>
      </c>
    </row>
    <row r="72" customFormat="false" ht="14.1" hidden="false" customHeight="true" outlineLevel="0" collapsed="false">
      <c r="B72" s="51"/>
      <c r="C72" s="46" t="s">
        <v>107</v>
      </c>
      <c r="D72" s="56" t="s">
        <v>108</v>
      </c>
      <c r="E72" s="37" t="n">
        <f aca="false">'stiinte ingineresti'!E72</f>
        <v>0</v>
      </c>
      <c r="F72" s="37" t="n">
        <f aca="false">'stiinte ingineresti'!F72</f>
        <v>0</v>
      </c>
      <c r="G72" s="37" t="n">
        <f aca="false">'stiinte ingineresti'!G72</f>
        <v>0</v>
      </c>
      <c r="H72" s="37" t="n">
        <f aca="false">'stiinte ingineresti'!H72</f>
        <v>0</v>
      </c>
      <c r="I72" s="37" t="n">
        <f aca="false">'stiinte ingineresti'!I72</f>
        <v>0</v>
      </c>
      <c r="J72" s="37" t="n">
        <f aca="false">'stiinte ingineresti'!J72</f>
        <v>0</v>
      </c>
      <c r="K72" s="37" t="n">
        <f aca="false">'stiinte ingineresti'!K72</f>
        <v>0</v>
      </c>
      <c r="L72" s="37" t="n">
        <f aca="false">'stiinte ingineresti'!L72</f>
        <v>0</v>
      </c>
      <c r="M72" s="37" t="n">
        <f aca="false">'stiinte ingineresti'!M72</f>
        <v>0</v>
      </c>
      <c r="N72" s="37" t="n">
        <f aca="false">'stiinte ingineresti'!N72</f>
        <v>0</v>
      </c>
      <c r="O72" s="37" t="n">
        <f aca="false">'stiinte ingineresti'!O72</f>
        <v>0</v>
      </c>
      <c r="P72" s="37" t="n">
        <f aca="false">'stiinte ingineresti'!P72</f>
        <v>0</v>
      </c>
      <c r="Q72" s="37" t="n">
        <f aca="false">'stiinte ingineresti'!Q72</f>
        <v>0</v>
      </c>
      <c r="R72" s="37" t="n">
        <f aca="false">'stiinte ingineresti'!R72</f>
        <v>0</v>
      </c>
      <c r="S72" s="37" t="n">
        <f aca="false">'stiinte ingineresti'!S72</f>
        <v>0</v>
      </c>
      <c r="T72" s="37" t="n">
        <f aca="false">'stiinte ingineresti'!T72</f>
        <v>0</v>
      </c>
      <c r="U72" s="37" t="n">
        <f aca="false">'stiinte ingineresti'!U72</f>
        <v>0</v>
      </c>
      <c r="V72" s="37" t="n">
        <f aca="false">'stiinte ingineresti'!V72</f>
        <v>0</v>
      </c>
      <c r="W72" s="37" t="n">
        <f aca="false">'stiinte ingineresti'!W72</f>
        <v>0</v>
      </c>
      <c r="X72" s="37" t="n">
        <f aca="false">'stiinte ingineresti'!X72</f>
        <v>0</v>
      </c>
      <c r="Y72" s="37" t="n">
        <f aca="false">'stiinte ingineresti'!Y72</f>
        <v>0</v>
      </c>
      <c r="Z72" s="37" t="n">
        <f aca="false">'stiinte ingineresti'!Z72</f>
        <v>0</v>
      </c>
      <c r="AA72" s="37" t="n">
        <f aca="false">'stiinte ingineresti'!AA72</f>
        <v>0</v>
      </c>
      <c r="AB72" s="37" t="n">
        <f aca="false">'stiinte ingineresti'!AB72</f>
        <v>0</v>
      </c>
      <c r="AC72" s="37" t="n">
        <f aca="false">'stiinte ingineresti'!AC72</f>
        <v>0</v>
      </c>
      <c r="AD72" s="37" t="n">
        <f aca="false">'stiinte ingineresti'!AD72</f>
        <v>0</v>
      </c>
      <c r="AE72" s="37" t="n">
        <f aca="false">'stiinte ingineresti'!AE72</f>
        <v>0</v>
      </c>
      <c r="AF72" s="37" t="n">
        <f aca="false">'stiinte ingineresti'!AF72</f>
        <v>0</v>
      </c>
      <c r="AG72" s="37" t="n">
        <f aca="false">'stiinte ingineresti'!AG72</f>
        <v>0</v>
      </c>
      <c r="AH72" s="37" t="n">
        <f aca="false">'stiinte ingineresti'!AH72</f>
        <v>0</v>
      </c>
      <c r="AI72" s="37" t="n">
        <f aca="false">'stiinte ingineresti'!AI72</f>
        <v>0</v>
      </c>
      <c r="AJ72" s="37" t="n">
        <f aca="false">'stiinte ingineresti'!AJ72</f>
        <v>0</v>
      </c>
      <c r="AK72" s="38" t="n">
        <f aca="false">'stiinte sociale, sport'!E72</f>
        <v>0</v>
      </c>
      <c r="AL72" s="38" t="n">
        <f aca="false">'stiinte sociale, sport'!F72</f>
        <v>0</v>
      </c>
      <c r="AM72" s="38" t="n">
        <f aca="false">'stiinte sociale, sport'!G72</f>
        <v>0</v>
      </c>
      <c r="AN72" s="38" t="n">
        <f aca="false">'stiinte sociale, sport'!H72</f>
        <v>0</v>
      </c>
      <c r="AO72" s="38" t="n">
        <f aca="false">'stiinte sociale, sport'!I72</f>
        <v>0</v>
      </c>
      <c r="AP72" s="38" t="n">
        <f aca="false">'stiinte sociale, sport'!J72</f>
        <v>0</v>
      </c>
      <c r="AQ72" s="38" t="n">
        <f aca="false">'stiinte sociale, sport'!K72</f>
        <v>0</v>
      </c>
      <c r="AR72" s="38" t="n">
        <f aca="false">'stiinte sociale, sport'!L72</f>
        <v>0</v>
      </c>
      <c r="AS72" s="38" t="n">
        <f aca="false">'stiinte sociale, sport'!M72</f>
        <v>0</v>
      </c>
      <c r="AT72" s="38" t="n">
        <f aca="false">'stiinte sociale, sport'!N72</f>
        <v>0</v>
      </c>
      <c r="AU72" s="38" t="n">
        <f aca="false">'stiinte sociale, sport'!O72</f>
        <v>0</v>
      </c>
      <c r="AV72" s="38" t="n">
        <f aca="false">'stiinte sociale, sport'!P72</f>
        <v>0</v>
      </c>
      <c r="AW72" s="38" t="n">
        <f aca="false">'stiinte sociale, sport'!Q72</f>
        <v>0</v>
      </c>
      <c r="AX72" s="38" t="n">
        <f aca="false">'stiinte sociale, sport'!R72</f>
        <v>0</v>
      </c>
      <c r="AY72" s="38" t="n">
        <f aca="false">'stiinte sociale, sport'!S72</f>
        <v>0</v>
      </c>
      <c r="AZ72" s="38" t="n">
        <f aca="false">'stiinte sociale, sport'!T72</f>
        <v>0</v>
      </c>
      <c r="BA72" s="38" t="n">
        <f aca="false">'stiinte sociale, sport'!U72</f>
        <v>0</v>
      </c>
      <c r="BB72" s="38" t="n">
        <f aca="false">'stiinte sociale, sport'!V72</f>
        <v>0</v>
      </c>
      <c r="BC72" s="38" t="n">
        <f aca="false">'stiinte sociale, sport'!W72</f>
        <v>0</v>
      </c>
      <c r="BD72" s="38" t="n">
        <f aca="false">'stiinte sociale, sport'!X72</f>
        <v>0</v>
      </c>
      <c r="BE72" s="38" t="n">
        <f aca="false">'stiinte bio, matematica'!E72</f>
        <v>0</v>
      </c>
      <c r="BF72" s="38" t="n">
        <f aca="false">'stiinte bio, matematica'!F72</f>
        <v>0</v>
      </c>
      <c r="BG72" s="38" t="n">
        <f aca="false">'stiinte bio, matematica'!G72</f>
        <v>0</v>
      </c>
      <c r="BH72" s="38" t="n">
        <f aca="false">'stiinte bio, matematica'!H72</f>
        <v>0</v>
      </c>
      <c r="BI72" s="38" t="n">
        <f aca="false">'stiinte bio, matematica'!I72</f>
        <v>0</v>
      </c>
      <c r="BJ72" s="38" t="n">
        <f aca="false">'stiinte bio, matematica'!J72</f>
        <v>0</v>
      </c>
      <c r="BK72" s="38" t="n">
        <f aca="false">'stiinte bio, matematica'!K72</f>
        <v>0</v>
      </c>
      <c r="BL72" s="38" t="n">
        <f aca="false">'stiinte bio, matematica'!L72</f>
        <v>0</v>
      </c>
      <c r="BM72" s="38" t="n">
        <f aca="false">'stiinte bio, matematica'!M72</f>
        <v>0</v>
      </c>
      <c r="BN72" s="38" t="n">
        <f aca="false">'stiinte bio, matematica'!N72</f>
        <v>0</v>
      </c>
      <c r="BO72" s="38" t="n">
        <f aca="false">'stiinte bio, matematica'!P72</f>
        <v>0</v>
      </c>
      <c r="BP72" s="38" t="n">
        <f aca="false">'stiinte bio, matematica'!Q72</f>
        <v>0</v>
      </c>
      <c r="BQ72" s="38" t="n">
        <f aca="false">'stiinte bio, matematica'!R72</f>
        <v>0</v>
      </c>
      <c r="BR72" s="38" t="n">
        <f aca="false">'stiinte bio, matematica'!S72</f>
        <v>0</v>
      </c>
      <c r="BS72" s="38" t="n">
        <f aca="false">'stiinte bio, matematica'!T72</f>
        <v>0</v>
      </c>
      <c r="BT72" s="38" t="n">
        <f aca="false">'stiinte bio, matematica'!U72</f>
        <v>0</v>
      </c>
      <c r="BU72" s="38" t="n">
        <f aca="false">'stiinte bio, matematica'!V72</f>
        <v>0</v>
      </c>
      <c r="BV72" s="38" t="n">
        <f aca="false">'stiinte bio, matematica'!W72</f>
        <v>0</v>
      </c>
      <c r="BW72" s="38" t="n">
        <f aca="false">'stiinte umaniste'!E72</f>
        <v>0</v>
      </c>
      <c r="BX72" s="38" t="n">
        <f aca="false">'stiinte umaniste'!F72</f>
        <v>0</v>
      </c>
      <c r="BY72" s="38" t="n">
        <f aca="false">'stiinte umaniste'!G72</f>
        <v>0</v>
      </c>
      <c r="BZ72" s="38" t="n">
        <f aca="false">'stiinte umaniste'!H72</f>
        <v>0</v>
      </c>
      <c r="CA72" s="38" t="n">
        <f aca="false">'stiinte umaniste'!I72</f>
        <v>0</v>
      </c>
      <c r="CB72" s="38" t="n">
        <f aca="false">'stiinte umaniste'!J72</f>
        <v>0</v>
      </c>
      <c r="CC72" s="38" t="n">
        <f aca="false">'stiinte umaniste'!K72</f>
        <v>0</v>
      </c>
      <c r="CD72" s="38" t="n">
        <f aca="false">'stiinte umaniste'!L72</f>
        <v>0</v>
      </c>
      <c r="CE72" s="38" t="n">
        <f aca="false">'stiinte umaniste'!M72</f>
        <v>0</v>
      </c>
      <c r="CF72" s="38" t="n">
        <f aca="false">'stiinte umaniste'!N72</f>
        <v>0</v>
      </c>
      <c r="CG72" s="38" t="n">
        <f aca="false">'stiinte umaniste'!O72</f>
        <v>0</v>
      </c>
      <c r="CH72" s="38" t="n">
        <f aca="false">'stiinte umaniste'!P72</f>
        <v>0</v>
      </c>
      <c r="CI72" s="38" t="n">
        <f aca="false">'stiinte umaniste'!Q72</f>
        <v>0</v>
      </c>
      <c r="CJ72" s="38" t="n">
        <f aca="false">'stiinte umaniste'!R72</f>
        <v>0</v>
      </c>
      <c r="CK72" s="38" t="n">
        <f aca="false">'stiinte umaniste'!S72</f>
        <v>0</v>
      </c>
      <c r="CL72" s="39" t="n">
        <f aca="false">SUM(E72:CK72)</f>
        <v>0</v>
      </c>
      <c r="CM72" s="38" t="n">
        <f aca="false">SUM(E72:AJ72)</f>
        <v>0</v>
      </c>
      <c r="CN72" s="38" t="n">
        <f aca="false">SUM(AK72:BD72)</f>
        <v>0</v>
      </c>
      <c r="CO72" s="38" t="n">
        <f aca="false">SUM(BE72:BN72)</f>
        <v>0</v>
      </c>
      <c r="CP72" s="38" t="n">
        <f aca="false">SUM(BO72:BV72)</f>
        <v>0</v>
      </c>
      <c r="CQ72" s="40" t="n">
        <f aca="false">SUM(BW72:CK72)</f>
        <v>0</v>
      </c>
    </row>
    <row r="73" customFormat="false" ht="14.1" hidden="false" customHeight="true" outlineLevel="0" collapsed="false">
      <c r="B73" s="51"/>
      <c r="C73" s="46"/>
      <c r="D73" s="53" t="s">
        <v>106</v>
      </c>
      <c r="E73" s="37" t="n">
        <f aca="false">'stiinte ingineresti'!E73</f>
        <v>0</v>
      </c>
      <c r="F73" s="37" t="n">
        <f aca="false">'stiinte ingineresti'!F73</f>
        <v>0</v>
      </c>
      <c r="G73" s="37" t="n">
        <f aca="false">'stiinte ingineresti'!G73</f>
        <v>0</v>
      </c>
      <c r="H73" s="37" t="n">
        <f aca="false">'stiinte ingineresti'!H73</f>
        <v>0</v>
      </c>
      <c r="I73" s="37" t="n">
        <f aca="false">'stiinte ingineresti'!I73</f>
        <v>0</v>
      </c>
      <c r="J73" s="37" t="n">
        <f aca="false">'stiinte ingineresti'!J73</f>
        <v>0</v>
      </c>
      <c r="K73" s="37" t="n">
        <f aca="false">'stiinte ingineresti'!K73</f>
        <v>0</v>
      </c>
      <c r="L73" s="37" t="n">
        <f aca="false">'stiinte ingineresti'!L73</f>
        <v>0</v>
      </c>
      <c r="M73" s="37" t="n">
        <f aca="false">'stiinte ingineresti'!M73</f>
        <v>0</v>
      </c>
      <c r="N73" s="37" t="n">
        <f aca="false">'stiinte ingineresti'!N73</f>
        <v>0</v>
      </c>
      <c r="O73" s="37" t="n">
        <f aca="false">'stiinte ingineresti'!O73</f>
        <v>0</v>
      </c>
      <c r="P73" s="37" t="n">
        <f aca="false">'stiinte ingineresti'!P73</f>
        <v>0</v>
      </c>
      <c r="Q73" s="37" t="n">
        <f aca="false">'stiinte ingineresti'!Q73</f>
        <v>0</v>
      </c>
      <c r="R73" s="37" t="n">
        <f aca="false">'stiinte ingineresti'!R73</f>
        <v>0</v>
      </c>
      <c r="S73" s="37" t="n">
        <f aca="false">'stiinte ingineresti'!S73</f>
        <v>0</v>
      </c>
      <c r="T73" s="37" t="n">
        <f aca="false">'stiinte ingineresti'!T73</f>
        <v>0</v>
      </c>
      <c r="U73" s="37" t="n">
        <f aca="false">'stiinte ingineresti'!U73</f>
        <v>0</v>
      </c>
      <c r="V73" s="37" t="n">
        <f aca="false">'stiinte ingineresti'!V73</f>
        <v>0</v>
      </c>
      <c r="W73" s="37" t="n">
        <f aca="false">'stiinte ingineresti'!W73</f>
        <v>0</v>
      </c>
      <c r="X73" s="37" t="n">
        <f aca="false">'stiinte ingineresti'!X73</f>
        <v>0</v>
      </c>
      <c r="Y73" s="37" t="n">
        <f aca="false">'stiinte ingineresti'!Y73</f>
        <v>0</v>
      </c>
      <c r="Z73" s="37" t="n">
        <f aca="false">'stiinte ingineresti'!Z73</f>
        <v>0</v>
      </c>
      <c r="AA73" s="37" t="n">
        <f aca="false">'stiinte ingineresti'!AA73</f>
        <v>0</v>
      </c>
      <c r="AB73" s="37" t="n">
        <f aca="false">'stiinte ingineresti'!AB73</f>
        <v>0</v>
      </c>
      <c r="AC73" s="37" t="n">
        <f aca="false">'stiinte ingineresti'!AC73</f>
        <v>0</v>
      </c>
      <c r="AD73" s="37" t="n">
        <f aca="false">'stiinte ingineresti'!AD73</f>
        <v>0</v>
      </c>
      <c r="AE73" s="37" t="n">
        <f aca="false">'stiinte ingineresti'!AE73</f>
        <v>0</v>
      </c>
      <c r="AF73" s="37" t="n">
        <f aca="false">'stiinte ingineresti'!AF73</f>
        <v>0</v>
      </c>
      <c r="AG73" s="37" t="n">
        <f aca="false">'stiinte ingineresti'!AG73</f>
        <v>0</v>
      </c>
      <c r="AH73" s="37" t="n">
        <f aca="false">'stiinte ingineresti'!AH73</f>
        <v>0</v>
      </c>
      <c r="AI73" s="37" t="n">
        <f aca="false">'stiinte ingineresti'!AI73</f>
        <v>0</v>
      </c>
      <c r="AJ73" s="37" t="n">
        <f aca="false">'stiinte ingineresti'!AJ73</f>
        <v>0</v>
      </c>
      <c r="AK73" s="38" t="n">
        <f aca="false">'stiinte sociale, sport'!E73</f>
        <v>0</v>
      </c>
      <c r="AL73" s="38" t="n">
        <f aca="false">'stiinte sociale, sport'!F73</f>
        <v>0</v>
      </c>
      <c r="AM73" s="38" t="n">
        <f aca="false">'stiinte sociale, sport'!G73</f>
        <v>0</v>
      </c>
      <c r="AN73" s="38" t="n">
        <f aca="false">'stiinte sociale, sport'!H73</f>
        <v>0</v>
      </c>
      <c r="AO73" s="38" t="n">
        <f aca="false">'stiinte sociale, sport'!I73</f>
        <v>0</v>
      </c>
      <c r="AP73" s="38" t="n">
        <f aca="false">'stiinte sociale, sport'!J73</f>
        <v>0</v>
      </c>
      <c r="AQ73" s="38" t="n">
        <f aca="false">'stiinte sociale, sport'!K73</f>
        <v>0</v>
      </c>
      <c r="AR73" s="38" t="n">
        <f aca="false">'stiinte sociale, sport'!L73</f>
        <v>0</v>
      </c>
      <c r="AS73" s="38" t="n">
        <f aca="false">'stiinte sociale, sport'!M73</f>
        <v>0</v>
      </c>
      <c r="AT73" s="38" t="n">
        <f aca="false">'stiinte sociale, sport'!N73</f>
        <v>0</v>
      </c>
      <c r="AU73" s="38" t="n">
        <f aca="false">'stiinte sociale, sport'!O73</f>
        <v>0</v>
      </c>
      <c r="AV73" s="38" t="n">
        <f aca="false">'stiinte sociale, sport'!P73</f>
        <v>0</v>
      </c>
      <c r="AW73" s="38" t="n">
        <f aca="false">'stiinte sociale, sport'!Q73</f>
        <v>0</v>
      </c>
      <c r="AX73" s="38" t="n">
        <f aca="false">'stiinte sociale, sport'!R73</f>
        <v>0</v>
      </c>
      <c r="AY73" s="38" t="n">
        <f aca="false">'stiinte sociale, sport'!S73</f>
        <v>0</v>
      </c>
      <c r="AZ73" s="38" t="n">
        <f aca="false">'stiinte sociale, sport'!T73</f>
        <v>0</v>
      </c>
      <c r="BA73" s="38" t="n">
        <f aca="false">'stiinte sociale, sport'!U73</f>
        <v>0</v>
      </c>
      <c r="BB73" s="38" t="n">
        <f aca="false">'stiinte sociale, sport'!V73</f>
        <v>0</v>
      </c>
      <c r="BC73" s="38" t="n">
        <f aca="false">'stiinte sociale, sport'!W73</f>
        <v>0</v>
      </c>
      <c r="BD73" s="38" t="n">
        <f aca="false">'stiinte sociale, sport'!X73</f>
        <v>0</v>
      </c>
      <c r="BE73" s="38" t="n">
        <f aca="false">'stiinte bio, matematica'!E73</f>
        <v>0</v>
      </c>
      <c r="BF73" s="38" t="n">
        <f aca="false">'stiinte bio, matematica'!F73</f>
        <v>0</v>
      </c>
      <c r="BG73" s="38" t="n">
        <f aca="false">'stiinte bio, matematica'!G73</f>
        <v>0</v>
      </c>
      <c r="BH73" s="38" t="n">
        <f aca="false">'stiinte bio, matematica'!H73</f>
        <v>0</v>
      </c>
      <c r="BI73" s="38" t="n">
        <f aca="false">'stiinte bio, matematica'!I73</f>
        <v>0</v>
      </c>
      <c r="BJ73" s="38" t="n">
        <f aca="false">'stiinte bio, matematica'!J73</f>
        <v>0</v>
      </c>
      <c r="BK73" s="38" t="n">
        <f aca="false">'stiinte bio, matematica'!K73</f>
        <v>0</v>
      </c>
      <c r="BL73" s="38" t="n">
        <f aca="false">'stiinte bio, matematica'!L73</f>
        <v>0</v>
      </c>
      <c r="BM73" s="38" t="n">
        <f aca="false">'stiinte bio, matematica'!M73</f>
        <v>0</v>
      </c>
      <c r="BN73" s="38" t="n">
        <f aca="false">'stiinte bio, matematica'!N73</f>
        <v>0</v>
      </c>
      <c r="BO73" s="38" t="n">
        <f aca="false">'stiinte bio, matematica'!P73</f>
        <v>0</v>
      </c>
      <c r="BP73" s="38" t="n">
        <f aca="false">'stiinte bio, matematica'!Q73</f>
        <v>0</v>
      </c>
      <c r="BQ73" s="38" t="n">
        <f aca="false">'stiinte bio, matematica'!R73</f>
        <v>0</v>
      </c>
      <c r="BR73" s="38" t="n">
        <f aca="false">'stiinte bio, matematica'!S73</f>
        <v>0</v>
      </c>
      <c r="BS73" s="38" t="n">
        <f aca="false">'stiinte bio, matematica'!T73</f>
        <v>0</v>
      </c>
      <c r="BT73" s="38" t="n">
        <f aca="false">'stiinte bio, matematica'!U73</f>
        <v>0</v>
      </c>
      <c r="BU73" s="38" t="n">
        <f aca="false">'stiinte bio, matematica'!V73</f>
        <v>0</v>
      </c>
      <c r="BV73" s="38" t="n">
        <f aca="false">'stiinte bio, matematica'!W73</f>
        <v>0</v>
      </c>
      <c r="BW73" s="38" t="n">
        <f aca="false">'stiinte umaniste'!E73</f>
        <v>0</v>
      </c>
      <c r="BX73" s="38" t="n">
        <f aca="false">'stiinte umaniste'!F73</f>
        <v>0</v>
      </c>
      <c r="BY73" s="38" t="n">
        <f aca="false">'stiinte umaniste'!G73</f>
        <v>0</v>
      </c>
      <c r="BZ73" s="38" t="n">
        <f aca="false">'stiinte umaniste'!H73</f>
        <v>0</v>
      </c>
      <c r="CA73" s="38" t="n">
        <f aca="false">'stiinte umaniste'!I73</f>
        <v>0</v>
      </c>
      <c r="CB73" s="38" t="n">
        <f aca="false">'stiinte umaniste'!J73</f>
        <v>0</v>
      </c>
      <c r="CC73" s="38" t="n">
        <f aca="false">'stiinte umaniste'!K73</f>
        <v>0</v>
      </c>
      <c r="CD73" s="38" t="n">
        <f aca="false">'stiinte umaniste'!L73</f>
        <v>0</v>
      </c>
      <c r="CE73" s="38" t="n">
        <f aca="false">'stiinte umaniste'!M73</f>
        <v>0</v>
      </c>
      <c r="CF73" s="38" t="n">
        <f aca="false">'stiinte umaniste'!N73</f>
        <v>0</v>
      </c>
      <c r="CG73" s="38" t="n">
        <f aca="false">'stiinte umaniste'!O73</f>
        <v>0</v>
      </c>
      <c r="CH73" s="38" t="n">
        <f aca="false">'stiinte umaniste'!P73</f>
        <v>0</v>
      </c>
      <c r="CI73" s="38" t="n">
        <f aca="false">'stiinte umaniste'!Q73</f>
        <v>0</v>
      </c>
      <c r="CJ73" s="38" t="n">
        <f aca="false">'stiinte umaniste'!R73</f>
        <v>0</v>
      </c>
      <c r="CK73" s="38" t="n">
        <f aca="false">'stiinte umaniste'!S73</f>
        <v>0</v>
      </c>
      <c r="CL73" s="39" t="n">
        <f aca="false">SUM(E73:CK73)</f>
        <v>0</v>
      </c>
      <c r="CM73" s="38" t="n">
        <f aca="false">SUM(E73:AJ73)</f>
        <v>0</v>
      </c>
      <c r="CN73" s="38" t="n">
        <f aca="false">SUM(AK73:BD73)</f>
        <v>0</v>
      </c>
      <c r="CO73" s="38" t="n">
        <f aca="false">SUM(BE73:BN73)</f>
        <v>0</v>
      </c>
      <c r="CP73" s="38" t="n">
        <f aca="false">SUM(BO73:BV73)</f>
        <v>0</v>
      </c>
      <c r="CQ73" s="40" t="n">
        <f aca="false">SUM(BW73:CK73)</f>
        <v>0</v>
      </c>
    </row>
    <row r="74" customFormat="false" ht="12.75" hidden="false" customHeight="true" outlineLevel="0" collapsed="false">
      <c r="B74" s="51"/>
      <c r="C74" s="46"/>
      <c r="D74" s="58" t="s">
        <v>135</v>
      </c>
      <c r="E74" s="37" t="n">
        <f aca="false">'stiinte ingineresti'!E74</f>
        <v>0</v>
      </c>
      <c r="F74" s="37" t="n">
        <f aca="false">'stiinte ingineresti'!F74</f>
        <v>0</v>
      </c>
      <c r="G74" s="37" t="n">
        <f aca="false">'stiinte ingineresti'!G74</f>
        <v>0</v>
      </c>
      <c r="H74" s="37" t="n">
        <f aca="false">'stiinte ingineresti'!H74</f>
        <v>0</v>
      </c>
      <c r="I74" s="37" t="n">
        <f aca="false">'stiinte ingineresti'!I74</f>
        <v>0</v>
      </c>
      <c r="J74" s="37" t="n">
        <f aca="false">'stiinte ingineresti'!J74</f>
        <v>0</v>
      </c>
      <c r="K74" s="37" t="n">
        <f aca="false">'stiinte ingineresti'!K74</f>
        <v>0</v>
      </c>
      <c r="L74" s="37" t="n">
        <f aca="false">'stiinte ingineresti'!L74</f>
        <v>0</v>
      </c>
      <c r="M74" s="37" t="n">
        <f aca="false">'stiinte ingineresti'!M74</f>
        <v>0</v>
      </c>
      <c r="N74" s="37" t="n">
        <f aca="false">'stiinte ingineresti'!N74</f>
        <v>0</v>
      </c>
      <c r="O74" s="37" t="n">
        <f aca="false">'stiinte ingineresti'!O74</f>
        <v>0</v>
      </c>
      <c r="P74" s="37" t="n">
        <f aca="false">'stiinte ingineresti'!P74</f>
        <v>0</v>
      </c>
      <c r="Q74" s="37" t="n">
        <f aca="false">'stiinte ingineresti'!Q74</f>
        <v>0</v>
      </c>
      <c r="R74" s="37" t="n">
        <f aca="false">'stiinte ingineresti'!R74</f>
        <v>0</v>
      </c>
      <c r="S74" s="37" t="n">
        <f aca="false">'stiinte ingineresti'!S74</f>
        <v>0</v>
      </c>
      <c r="T74" s="37" t="n">
        <f aca="false">'stiinte ingineresti'!T74</f>
        <v>0</v>
      </c>
      <c r="U74" s="37" t="n">
        <f aca="false">'stiinte ingineresti'!U74</f>
        <v>0</v>
      </c>
      <c r="V74" s="37" t="n">
        <f aca="false">'stiinte ingineresti'!V74</f>
        <v>0</v>
      </c>
      <c r="W74" s="37" t="n">
        <f aca="false">'stiinte ingineresti'!W74</f>
        <v>0</v>
      </c>
      <c r="X74" s="37" t="n">
        <f aca="false">'stiinte ingineresti'!X74</f>
        <v>0</v>
      </c>
      <c r="Y74" s="37" t="n">
        <f aca="false">'stiinte ingineresti'!Y74</f>
        <v>0</v>
      </c>
      <c r="Z74" s="37" t="n">
        <f aca="false">'stiinte ingineresti'!Z74</f>
        <v>0</v>
      </c>
      <c r="AA74" s="37" t="n">
        <f aca="false">'stiinte ingineresti'!AA74</f>
        <v>0</v>
      </c>
      <c r="AB74" s="37" t="n">
        <f aca="false">'stiinte ingineresti'!AB74</f>
        <v>0</v>
      </c>
      <c r="AC74" s="37" t="n">
        <f aca="false">'stiinte ingineresti'!AC74</f>
        <v>0</v>
      </c>
      <c r="AD74" s="37" t="n">
        <f aca="false">'stiinte ingineresti'!AD74</f>
        <v>0</v>
      </c>
      <c r="AE74" s="37" t="n">
        <f aca="false">'stiinte ingineresti'!AE74</f>
        <v>0</v>
      </c>
      <c r="AF74" s="37" t="n">
        <f aca="false">'stiinte ingineresti'!AF74</f>
        <v>0</v>
      </c>
      <c r="AG74" s="37" t="n">
        <f aca="false">'stiinte ingineresti'!AG74</f>
        <v>0</v>
      </c>
      <c r="AH74" s="37" t="n">
        <f aca="false">'stiinte ingineresti'!AH74</f>
        <v>0</v>
      </c>
      <c r="AI74" s="37" t="n">
        <f aca="false">'stiinte ingineresti'!AI74</f>
        <v>0</v>
      </c>
      <c r="AJ74" s="37" t="n">
        <f aca="false">'stiinte ingineresti'!AJ74</f>
        <v>0</v>
      </c>
      <c r="AK74" s="38" t="n">
        <f aca="false">'stiinte sociale, sport'!E74</f>
        <v>0</v>
      </c>
      <c r="AL74" s="38" t="n">
        <f aca="false">'stiinte sociale, sport'!F74</f>
        <v>0</v>
      </c>
      <c r="AM74" s="38" t="n">
        <f aca="false">'stiinte sociale, sport'!G74</f>
        <v>0</v>
      </c>
      <c r="AN74" s="38" t="n">
        <f aca="false">'stiinte sociale, sport'!H74</f>
        <v>0</v>
      </c>
      <c r="AO74" s="38" t="n">
        <f aca="false">'stiinte sociale, sport'!I74</f>
        <v>0</v>
      </c>
      <c r="AP74" s="38" t="n">
        <f aca="false">'stiinte sociale, sport'!J74</f>
        <v>0</v>
      </c>
      <c r="AQ74" s="38" t="n">
        <f aca="false">'stiinte sociale, sport'!K74</f>
        <v>0</v>
      </c>
      <c r="AR74" s="38" t="n">
        <f aca="false">'stiinte sociale, sport'!L74</f>
        <v>0</v>
      </c>
      <c r="AS74" s="38" t="n">
        <f aca="false">'stiinte sociale, sport'!M74</f>
        <v>0</v>
      </c>
      <c r="AT74" s="38" t="n">
        <f aca="false">'stiinte sociale, sport'!N74</f>
        <v>0</v>
      </c>
      <c r="AU74" s="38" t="n">
        <f aca="false">'stiinte sociale, sport'!O74</f>
        <v>0</v>
      </c>
      <c r="AV74" s="38" t="n">
        <f aca="false">'stiinte sociale, sport'!P74</f>
        <v>0</v>
      </c>
      <c r="AW74" s="38" t="n">
        <f aca="false">'stiinte sociale, sport'!Q74</f>
        <v>0</v>
      </c>
      <c r="AX74" s="38" t="n">
        <f aca="false">'stiinte sociale, sport'!R74</f>
        <v>0</v>
      </c>
      <c r="AY74" s="38" t="n">
        <f aca="false">'stiinte sociale, sport'!S74</f>
        <v>0</v>
      </c>
      <c r="AZ74" s="38" t="n">
        <f aca="false">'stiinte sociale, sport'!T74</f>
        <v>0</v>
      </c>
      <c r="BA74" s="38" t="n">
        <f aca="false">'stiinte sociale, sport'!U74</f>
        <v>0</v>
      </c>
      <c r="BB74" s="38" t="n">
        <f aca="false">'stiinte sociale, sport'!V74</f>
        <v>0</v>
      </c>
      <c r="BC74" s="38" t="n">
        <f aca="false">'stiinte sociale, sport'!W74</f>
        <v>0</v>
      </c>
      <c r="BD74" s="38" t="n">
        <f aca="false">'stiinte sociale, sport'!X74</f>
        <v>0</v>
      </c>
      <c r="BE74" s="38" t="n">
        <f aca="false">'stiinte bio, matematica'!E74</f>
        <v>0</v>
      </c>
      <c r="BF74" s="38" t="n">
        <f aca="false">'stiinte bio, matematica'!F74</f>
        <v>0</v>
      </c>
      <c r="BG74" s="38" t="n">
        <f aca="false">'stiinte bio, matematica'!G74</f>
        <v>0</v>
      </c>
      <c r="BH74" s="38" t="n">
        <f aca="false">'stiinte bio, matematica'!H74</f>
        <v>0</v>
      </c>
      <c r="BI74" s="38" t="n">
        <f aca="false">'stiinte bio, matematica'!I74</f>
        <v>0</v>
      </c>
      <c r="BJ74" s="38" t="n">
        <f aca="false">'stiinte bio, matematica'!J74</f>
        <v>0</v>
      </c>
      <c r="BK74" s="38" t="n">
        <f aca="false">'stiinte bio, matematica'!K74</f>
        <v>0</v>
      </c>
      <c r="BL74" s="38" t="n">
        <f aca="false">'stiinte bio, matematica'!L74</f>
        <v>0</v>
      </c>
      <c r="BM74" s="38" t="n">
        <f aca="false">'stiinte bio, matematica'!M74</f>
        <v>0</v>
      </c>
      <c r="BN74" s="38" t="n">
        <f aca="false">'stiinte bio, matematica'!N74</f>
        <v>0</v>
      </c>
      <c r="BO74" s="38" t="n">
        <f aca="false">'stiinte bio, matematica'!P74</f>
        <v>0</v>
      </c>
      <c r="BP74" s="38" t="n">
        <f aca="false">'stiinte bio, matematica'!Q74</f>
        <v>0</v>
      </c>
      <c r="BQ74" s="38" t="n">
        <f aca="false">'stiinte bio, matematica'!R74</f>
        <v>0</v>
      </c>
      <c r="BR74" s="38" t="n">
        <f aca="false">'stiinte bio, matematica'!S74</f>
        <v>0</v>
      </c>
      <c r="BS74" s="38" t="n">
        <f aca="false">'stiinte bio, matematica'!T74</f>
        <v>0</v>
      </c>
      <c r="BT74" s="38" t="n">
        <f aca="false">'stiinte bio, matematica'!U74</f>
        <v>0</v>
      </c>
      <c r="BU74" s="38" t="n">
        <f aca="false">'stiinte bio, matematica'!V74</f>
        <v>0</v>
      </c>
      <c r="BV74" s="38" t="n">
        <f aca="false">'stiinte bio, matematica'!W74</f>
        <v>0</v>
      </c>
      <c r="BW74" s="38" t="n">
        <f aca="false">'stiinte umaniste'!E74</f>
        <v>0</v>
      </c>
      <c r="BX74" s="38" t="n">
        <f aca="false">'stiinte umaniste'!F74</f>
        <v>0</v>
      </c>
      <c r="BY74" s="38" t="n">
        <f aca="false">'stiinte umaniste'!G74</f>
        <v>0</v>
      </c>
      <c r="BZ74" s="38" t="n">
        <f aca="false">'stiinte umaniste'!H74</f>
        <v>0</v>
      </c>
      <c r="CA74" s="38" t="n">
        <f aca="false">'stiinte umaniste'!I74</f>
        <v>0</v>
      </c>
      <c r="CB74" s="38" t="n">
        <f aca="false">'stiinte umaniste'!J74</f>
        <v>0</v>
      </c>
      <c r="CC74" s="38" t="n">
        <f aca="false">'stiinte umaniste'!K74</f>
        <v>0</v>
      </c>
      <c r="CD74" s="38" t="n">
        <f aca="false">'stiinte umaniste'!L74</f>
        <v>0</v>
      </c>
      <c r="CE74" s="38" t="n">
        <f aca="false">'stiinte umaniste'!M74</f>
        <v>0</v>
      </c>
      <c r="CF74" s="38" t="n">
        <f aca="false">'stiinte umaniste'!N74</f>
        <v>0</v>
      </c>
      <c r="CG74" s="38" t="n">
        <f aca="false">'stiinte umaniste'!O74</f>
        <v>0</v>
      </c>
      <c r="CH74" s="38" t="n">
        <f aca="false">'stiinte umaniste'!P74</f>
        <v>0</v>
      </c>
      <c r="CI74" s="38" t="n">
        <f aca="false">'stiinte umaniste'!Q74</f>
        <v>0</v>
      </c>
      <c r="CJ74" s="38" t="n">
        <f aca="false">'stiinte umaniste'!R74</f>
        <v>0</v>
      </c>
      <c r="CK74" s="38" t="n">
        <f aca="false">'stiinte umaniste'!S74</f>
        <v>0</v>
      </c>
      <c r="CL74" s="39" t="n">
        <f aca="false">SUM(E74:CK74)</f>
        <v>0</v>
      </c>
      <c r="CM74" s="38" t="n">
        <f aca="false">SUM(E74:AJ74)</f>
        <v>0</v>
      </c>
      <c r="CN74" s="38" t="n">
        <f aca="false">SUM(AK74:BD74)</f>
        <v>0</v>
      </c>
      <c r="CO74" s="38" t="n">
        <f aca="false">SUM(BE74:BN74)</f>
        <v>0</v>
      </c>
      <c r="CP74" s="38" t="n">
        <f aca="false">SUM(BO74:BV74)</f>
        <v>0</v>
      </c>
      <c r="CQ74" s="40" t="n">
        <f aca="false">SUM(BW74:CK74)</f>
        <v>0</v>
      </c>
    </row>
    <row r="75" customFormat="false" ht="14.1" hidden="false" customHeight="true" outlineLevel="0" collapsed="false">
      <c r="B75" s="51"/>
      <c r="C75" s="46" t="s">
        <v>102</v>
      </c>
      <c r="D75" s="56" t="s">
        <v>115</v>
      </c>
      <c r="E75" s="37" t="n">
        <f aca="false">'stiinte ingineresti'!E75</f>
        <v>0</v>
      </c>
      <c r="F75" s="37" t="n">
        <f aca="false">'stiinte ingineresti'!F75</f>
        <v>0</v>
      </c>
      <c r="G75" s="37" t="n">
        <f aca="false">'stiinte ingineresti'!G75</f>
        <v>0</v>
      </c>
      <c r="H75" s="37" t="n">
        <f aca="false">'stiinte ingineresti'!H75</f>
        <v>0</v>
      </c>
      <c r="I75" s="37" t="n">
        <f aca="false">'stiinte ingineresti'!I75</f>
        <v>0</v>
      </c>
      <c r="J75" s="37" t="n">
        <f aca="false">'stiinte ingineresti'!J75</f>
        <v>0</v>
      </c>
      <c r="K75" s="37" t="n">
        <f aca="false">'stiinte ingineresti'!K75</f>
        <v>0</v>
      </c>
      <c r="L75" s="37" t="n">
        <f aca="false">'stiinte ingineresti'!L75</f>
        <v>0</v>
      </c>
      <c r="M75" s="37" t="n">
        <f aca="false">'stiinte ingineresti'!M75</f>
        <v>0</v>
      </c>
      <c r="N75" s="37" t="n">
        <f aca="false">'stiinte ingineresti'!N75</f>
        <v>0</v>
      </c>
      <c r="O75" s="37" t="n">
        <f aca="false">'stiinte ingineresti'!O75</f>
        <v>0</v>
      </c>
      <c r="P75" s="37" t="n">
        <f aca="false">'stiinte ingineresti'!P75</f>
        <v>0</v>
      </c>
      <c r="Q75" s="37" t="n">
        <f aca="false">'stiinte ingineresti'!Q75</f>
        <v>0</v>
      </c>
      <c r="R75" s="37" t="n">
        <f aca="false">'stiinte ingineresti'!R75</f>
        <v>0</v>
      </c>
      <c r="S75" s="37" t="n">
        <f aca="false">'stiinte ingineresti'!S75</f>
        <v>0</v>
      </c>
      <c r="T75" s="37" t="n">
        <f aca="false">'stiinte ingineresti'!T75</f>
        <v>0</v>
      </c>
      <c r="U75" s="37" t="n">
        <f aca="false">'stiinte ingineresti'!U75</f>
        <v>0</v>
      </c>
      <c r="V75" s="37" t="n">
        <f aca="false">'stiinte ingineresti'!V75</f>
        <v>0</v>
      </c>
      <c r="W75" s="37" t="n">
        <f aca="false">'stiinte ingineresti'!W75</f>
        <v>0</v>
      </c>
      <c r="X75" s="37" t="n">
        <f aca="false">'stiinte ingineresti'!X75</f>
        <v>0</v>
      </c>
      <c r="Y75" s="37" t="n">
        <f aca="false">'stiinte ingineresti'!Y75</f>
        <v>0</v>
      </c>
      <c r="Z75" s="37" t="n">
        <f aca="false">'stiinte ingineresti'!Z75</f>
        <v>0</v>
      </c>
      <c r="AA75" s="37" t="n">
        <f aca="false">'stiinte ingineresti'!AA75</f>
        <v>0</v>
      </c>
      <c r="AB75" s="37" t="n">
        <f aca="false">'stiinte ingineresti'!AB75</f>
        <v>0</v>
      </c>
      <c r="AC75" s="37" t="n">
        <f aca="false">'stiinte ingineresti'!AC75</f>
        <v>0</v>
      </c>
      <c r="AD75" s="37" t="n">
        <f aca="false">'stiinte ingineresti'!AD75</f>
        <v>0</v>
      </c>
      <c r="AE75" s="37" t="n">
        <f aca="false">'stiinte ingineresti'!AE75</f>
        <v>0</v>
      </c>
      <c r="AF75" s="37" t="n">
        <f aca="false">'stiinte ingineresti'!AF75</f>
        <v>0</v>
      </c>
      <c r="AG75" s="37" t="n">
        <f aca="false">'stiinte ingineresti'!AG75</f>
        <v>0</v>
      </c>
      <c r="AH75" s="37" t="n">
        <f aca="false">'stiinte ingineresti'!AH75</f>
        <v>0</v>
      </c>
      <c r="AI75" s="37" t="n">
        <f aca="false">'stiinte ingineresti'!AI75</f>
        <v>0</v>
      </c>
      <c r="AJ75" s="37" t="n">
        <f aca="false">'stiinte ingineresti'!AJ75</f>
        <v>0</v>
      </c>
      <c r="AK75" s="38" t="n">
        <f aca="false">'stiinte sociale, sport'!E75</f>
        <v>0</v>
      </c>
      <c r="AL75" s="38" t="n">
        <f aca="false">'stiinte sociale, sport'!F75</f>
        <v>0</v>
      </c>
      <c r="AM75" s="38" t="n">
        <f aca="false">'stiinte sociale, sport'!G75</f>
        <v>0</v>
      </c>
      <c r="AN75" s="38" t="n">
        <f aca="false">'stiinte sociale, sport'!H75</f>
        <v>0</v>
      </c>
      <c r="AO75" s="38" t="n">
        <f aca="false">'stiinte sociale, sport'!I75</f>
        <v>0</v>
      </c>
      <c r="AP75" s="38" t="n">
        <f aca="false">'stiinte sociale, sport'!J75</f>
        <v>0</v>
      </c>
      <c r="AQ75" s="38" t="n">
        <f aca="false">'stiinte sociale, sport'!K75</f>
        <v>0</v>
      </c>
      <c r="AR75" s="38" t="n">
        <f aca="false">'stiinte sociale, sport'!L75</f>
        <v>0</v>
      </c>
      <c r="AS75" s="38" t="n">
        <f aca="false">'stiinte sociale, sport'!M75</f>
        <v>0</v>
      </c>
      <c r="AT75" s="38" t="n">
        <f aca="false">'stiinte sociale, sport'!N75</f>
        <v>0</v>
      </c>
      <c r="AU75" s="38" t="n">
        <f aca="false">'stiinte sociale, sport'!O75</f>
        <v>0</v>
      </c>
      <c r="AV75" s="38" t="n">
        <f aca="false">'stiinte sociale, sport'!P75</f>
        <v>0</v>
      </c>
      <c r="AW75" s="38" t="n">
        <f aca="false">'stiinte sociale, sport'!Q75</f>
        <v>0</v>
      </c>
      <c r="AX75" s="38" t="n">
        <f aca="false">'stiinte sociale, sport'!R75</f>
        <v>0</v>
      </c>
      <c r="AY75" s="38" t="n">
        <f aca="false">'stiinte sociale, sport'!S75</f>
        <v>0</v>
      </c>
      <c r="AZ75" s="38" t="n">
        <f aca="false">'stiinte sociale, sport'!T75</f>
        <v>0</v>
      </c>
      <c r="BA75" s="38" t="n">
        <f aca="false">'stiinte sociale, sport'!U75</f>
        <v>0</v>
      </c>
      <c r="BB75" s="38" t="n">
        <f aca="false">'stiinte sociale, sport'!V75</f>
        <v>0</v>
      </c>
      <c r="BC75" s="38" t="n">
        <f aca="false">'stiinte sociale, sport'!W75</f>
        <v>0</v>
      </c>
      <c r="BD75" s="38" t="n">
        <f aca="false">'stiinte sociale, sport'!X75</f>
        <v>0</v>
      </c>
      <c r="BE75" s="38" t="n">
        <f aca="false">'stiinte bio, matematica'!E75</f>
        <v>0</v>
      </c>
      <c r="BF75" s="38" t="n">
        <f aca="false">'stiinte bio, matematica'!F75</f>
        <v>0</v>
      </c>
      <c r="BG75" s="38" t="n">
        <f aca="false">'stiinte bio, matematica'!G75</f>
        <v>0</v>
      </c>
      <c r="BH75" s="38" t="n">
        <f aca="false">'stiinte bio, matematica'!H75</f>
        <v>0</v>
      </c>
      <c r="BI75" s="38" t="n">
        <f aca="false">'stiinte bio, matematica'!I75</f>
        <v>0</v>
      </c>
      <c r="BJ75" s="38" t="n">
        <f aca="false">'stiinte bio, matematica'!J75</f>
        <v>0</v>
      </c>
      <c r="BK75" s="38" t="n">
        <f aca="false">'stiinte bio, matematica'!K75</f>
        <v>0</v>
      </c>
      <c r="BL75" s="38" t="n">
        <f aca="false">'stiinte bio, matematica'!L75</f>
        <v>0</v>
      </c>
      <c r="BM75" s="38" t="n">
        <f aca="false">'stiinte bio, matematica'!M75</f>
        <v>0</v>
      </c>
      <c r="BN75" s="38" t="n">
        <f aca="false">'stiinte bio, matematica'!N75</f>
        <v>0</v>
      </c>
      <c r="BO75" s="38" t="n">
        <f aca="false">'stiinte bio, matematica'!P75</f>
        <v>0</v>
      </c>
      <c r="BP75" s="38" t="n">
        <f aca="false">'stiinte bio, matematica'!Q75</f>
        <v>0</v>
      </c>
      <c r="BQ75" s="38" t="n">
        <f aca="false">'stiinte bio, matematica'!R75</f>
        <v>0</v>
      </c>
      <c r="BR75" s="38" t="n">
        <f aca="false">'stiinte bio, matematica'!S75</f>
        <v>0</v>
      </c>
      <c r="BS75" s="38" t="n">
        <f aca="false">'stiinte bio, matematica'!T75</f>
        <v>0</v>
      </c>
      <c r="BT75" s="38" t="n">
        <f aca="false">'stiinte bio, matematica'!U75</f>
        <v>0</v>
      </c>
      <c r="BU75" s="38" t="n">
        <f aca="false">'stiinte bio, matematica'!V75</f>
        <v>0</v>
      </c>
      <c r="BV75" s="38" t="n">
        <f aca="false">'stiinte bio, matematica'!W75</f>
        <v>0</v>
      </c>
      <c r="BW75" s="38" t="n">
        <f aca="false">'stiinte umaniste'!E75</f>
        <v>0</v>
      </c>
      <c r="BX75" s="38" t="n">
        <f aca="false">'stiinte umaniste'!F75</f>
        <v>0</v>
      </c>
      <c r="BY75" s="38" t="n">
        <f aca="false">'stiinte umaniste'!G75</f>
        <v>0</v>
      </c>
      <c r="BZ75" s="38" t="n">
        <f aca="false">'stiinte umaniste'!H75</f>
        <v>0</v>
      </c>
      <c r="CA75" s="38" t="n">
        <f aca="false">'stiinte umaniste'!I75</f>
        <v>0</v>
      </c>
      <c r="CB75" s="38" t="n">
        <f aca="false">'stiinte umaniste'!J75</f>
        <v>0</v>
      </c>
      <c r="CC75" s="38" t="n">
        <f aca="false">'stiinte umaniste'!K75</f>
        <v>0</v>
      </c>
      <c r="CD75" s="38" t="n">
        <f aca="false">'stiinte umaniste'!L75</f>
        <v>0</v>
      </c>
      <c r="CE75" s="38" t="n">
        <f aca="false">'stiinte umaniste'!M75</f>
        <v>0</v>
      </c>
      <c r="CF75" s="38" t="n">
        <f aca="false">'stiinte umaniste'!N75</f>
        <v>0</v>
      </c>
      <c r="CG75" s="38" t="n">
        <f aca="false">'stiinte umaniste'!O75</f>
        <v>0</v>
      </c>
      <c r="CH75" s="38" t="n">
        <f aca="false">'stiinte umaniste'!P75</f>
        <v>0</v>
      </c>
      <c r="CI75" s="38" t="n">
        <f aca="false">'stiinte umaniste'!Q75</f>
        <v>0</v>
      </c>
      <c r="CJ75" s="38" t="n">
        <f aca="false">'stiinte umaniste'!R75</f>
        <v>0</v>
      </c>
      <c r="CK75" s="38" t="n">
        <f aca="false">'stiinte umaniste'!S75</f>
        <v>0</v>
      </c>
      <c r="CL75" s="39" t="n">
        <f aca="false">SUM(E75:CK75)</f>
        <v>0</v>
      </c>
      <c r="CM75" s="38" t="n">
        <f aca="false">SUM(E75:AJ75)</f>
        <v>0</v>
      </c>
      <c r="CN75" s="38" t="n">
        <f aca="false">SUM(AK75:BD75)</f>
        <v>0</v>
      </c>
      <c r="CO75" s="38" t="n">
        <f aca="false">SUM(BE75:BN75)</f>
        <v>0</v>
      </c>
      <c r="CP75" s="38" t="n">
        <f aca="false">SUM(BO75:BV75)</f>
        <v>0</v>
      </c>
      <c r="CQ75" s="40" t="n">
        <f aca="false">SUM(BW75:CK75)</f>
        <v>0</v>
      </c>
    </row>
    <row r="76" customFormat="false" ht="14.1" hidden="false" customHeight="true" outlineLevel="0" collapsed="false">
      <c r="B76" s="51"/>
      <c r="C76" s="46"/>
      <c r="D76" s="53" t="s">
        <v>106</v>
      </c>
      <c r="E76" s="37" t="n">
        <f aca="false">'stiinte ingineresti'!E76</f>
        <v>0</v>
      </c>
      <c r="F76" s="37" t="n">
        <f aca="false">'stiinte ingineresti'!F76</f>
        <v>0</v>
      </c>
      <c r="G76" s="37" t="n">
        <f aca="false">'stiinte ingineresti'!G76</f>
        <v>0</v>
      </c>
      <c r="H76" s="37" t="n">
        <f aca="false">'stiinte ingineresti'!H76</f>
        <v>0</v>
      </c>
      <c r="I76" s="37" t="n">
        <f aca="false">'stiinte ingineresti'!I76</f>
        <v>0</v>
      </c>
      <c r="J76" s="37" t="n">
        <f aca="false">'stiinte ingineresti'!J76</f>
        <v>0</v>
      </c>
      <c r="K76" s="37" t="n">
        <f aca="false">'stiinte ingineresti'!K76</f>
        <v>0</v>
      </c>
      <c r="L76" s="37" t="n">
        <f aca="false">'stiinte ingineresti'!L76</f>
        <v>0</v>
      </c>
      <c r="M76" s="37" t="n">
        <f aca="false">'stiinte ingineresti'!M76</f>
        <v>0</v>
      </c>
      <c r="N76" s="37" t="n">
        <f aca="false">'stiinte ingineresti'!N76</f>
        <v>0</v>
      </c>
      <c r="O76" s="37" t="n">
        <f aca="false">'stiinte ingineresti'!O76</f>
        <v>0</v>
      </c>
      <c r="P76" s="37" t="n">
        <f aca="false">'stiinte ingineresti'!P76</f>
        <v>0</v>
      </c>
      <c r="Q76" s="37" t="n">
        <f aca="false">'stiinte ingineresti'!Q76</f>
        <v>0</v>
      </c>
      <c r="R76" s="37" t="n">
        <f aca="false">'stiinte ingineresti'!R76</f>
        <v>0</v>
      </c>
      <c r="S76" s="37" t="n">
        <f aca="false">'stiinte ingineresti'!S76</f>
        <v>0</v>
      </c>
      <c r="T76" s="37" t="n">
        <f aca="false">'stiinte ingineresti'!T76</f>
        <v>0</v>
      </c>
      <c r="U76" s="37" t="n">
        <f aca="false">'stiinte ingineresti'!U76</f>
        <v>0</v>
      </c>
      <c r="V76" s="37" t="n">
        <f aca="false">'stiinte ingineresti'!V76</f>
        <v>0</v>
      </c>
      <c r="W76" s="37" t="n">
        <f aca="false">'stiinte ingineresti'!W76</f>
        <v>0</v>
      </c>
      <c r="X76" s="37" t="n">
        <f aca="false">'stiinte ingineresti'!X76</f>
        <v>0</v>
      </c>
      <c r="Y76" s="37" t="n">
        <f aca="false">'stiinte ingineresti'!Y76</f>
        <v>0</v>
      </c>
      <c r="Z76" s="37" t="n">
        <f aca="false">'stiinte ingineresti'!Z76</f>
        <v>0</v>
      </c>
      <c r="AA76" s="37" t="n">
        <f aca="false">'stiinte ingineresti'!AA76</f>
        <v>0</v>
      </c>
      <c r="AB76" s="37" t="n">
        <f aca="false">'stiinte ingineresti'!AB76</f>
        <v>0</v>
      </c>
      <c r="AC76" s="37" t="n">
        <f aca="false">'stiinte ingineresti'!AC76</f>
        <v>0</v>
      </c>
      <c r="AD76" s="37" t="n">
        <f aca="false">'stiinte ingineresti'!AD76</f>
        <v>0</v>
      </c>
      <c r="AE76" s="37" t="n">
        <f aca="false">'stiinte ingineresti'!AE76</f>
        <v>0</v>
      </c>
      <c r="AF76" s="37" t="n">
        <f aca="false">'stiinte ingineresti'!AF76</f>
        <v>0</v>
      </c>
      <c r="AG76" s="37" t="n">
        <f aca="false">'stiinte ingineresti'!AG76</f>
        <v>0</v>
      </c>
      <c r="AH76" s="37" t="n">
        <f aca="false">'stiinte ingineresti'!AH76</f>
        <v>0</v>
      </c>
      <c r="AI76" s="37" t="n">
        <f aca="false">'stiinte ingineresti'!AI76</f>
        <v>0</v>
      </c>
      <c r="AJ76" s="37" t="n">
        <f aca="false">'stiinte ingineresti'!AJ76</f>
        <v>0</v>
      </c>
      <c r="AK76" s="38" t="n">
        <f aca="false">'stiinte sociale, sport'!E76</f>
        <v>0</v>
      </c>
      <c r="AL76" s="38" t="n">
        <f aca="false">'stiinte sociale, sport'!F76</f>
        <v>0</v>
      </c>
      <c r="AM76" s="38" t="n">
        <f aca="false">'stiinte sociale, sport'!G76</f>
        <v>0</v>
      </c>
      <c r="AN76" s="38" t="n">
        <f aca="false">'stiinte sociale, sport'!H76</f>
        <v>0</v>
      </c>
      <c r="AO76" s="38" t="n">
        <f aca="false">'stiinte sociale, sport'!I76</f>
        <v>0</v>
      </c>
      <c r="AP76" s="38" t="n">
        <f aca="false">'stiinte sociale, sport'!J76</f>
        <v>0</v>
      </c>
      <c r="AQ76" s="38" t="n">
        <f aca="false">'stiinte sociale, sport'!K76</f>
        <v>0</v>
      </c>
      <c r="AR76" s="38" t="n">
        <f aca="false">'stiinte sociale, sport'!L76</f>
        <v>0</v>
      </c>
      <c r="AS76" s="38" t="n">
        <f aca="false">'stiinte sociale, sport'!M76</f>
        <v>0</v>
      </c>
      <c r="AT76" s="38" t="n">
        <f aca="false">'stiinte sociale, sport'!N76</f>
        <v>0</v>
      </c>
      <c r="AU76" s="38" t="n">
        <f aca="false">'stiinte sociale, sport'!O76</f>
        <v>0</v>
      </c>
      <c r="AV76" s="38" t="n">
        <f aca="false">'stiinte sociale, sport'!P76</f>
        <v>0</v>
      </c>
      <c r="AW76" s="38" t="n">
        <f aca="false">'stiinte sociale, sport'!Q76</f>
        <v>0</v>
      </c>
      <c r="AX76" s="38" t="n">
        <f aca="false">'stiinte sociale, sport'!R76</f>
        <v>0</v>
      </c>
      <c r="AY76" s="38" t="n">
        <f aca="false">'stiinte sociale, sport'!S76</f>
        <v>0</v>
      </c>
      <c r="AZ76" s="38" t="n">
        <f aca="false">'stiinte sociale, sport'!T76</f>
        <v>0</v>
      </c>
      <c r="BA76" s="38" t="n">
        <f aca="false">'stiinte sociale, sport'!U76</f>
        <v>0</v>
      </c>
      <c r="BB76" s="38" t="n">
        <f aca="false">'stiinte sociale, sport'!V76</f>
        <v>0</v>
      </c>
      <c r="BC76" s="38" t="n">
        <f aca="false">'stiinte sociale, sport'!W76</f>
        <v>0</v>
      </c>
      <c r="BD76" s="38" t="n">
        <f aca="false">'stiinte sociale, sport'!X76</f>
        <v>0</v>
      </c>
      <c r="BE76" s="38" t="n">
        <f aca="false">'stiinte bio, matematica'!E76</f>
        <v>0</v>
      </c>
      <c r="BF76" s="38" t="n">
        <f aca="false">'stiinte bio, matematica'!F76</f>
        <v>0</v>
      </c>
      <c r="BG76" s="38" t="n">
        <f aca="false">'stiinte bio, matematica'!G76</f>
        <v>0</v>
      </c>
      <c r="BH76" s="38" t="n">
        <f aca="false">'stiinte bio, matematica'!H76</f>
        <v>0</v>
      </c>
      <c r="BI76" s="38" t="n">
        <f aca="false">'stiinte bio, matematica'!I76</f>
        <v>0</v>
      </c>
      <c r="BJ76" s="38" t="n">
        <f aca="false">'stiinte bio, matematica'!J76</f>
        <v>0</v>
      </c>
      <c r="BK76" s="38" t="n">
        <f aca="false">'stiinte bio, matematica'!K76</f>
        <v>0</v>
      </c>
      <c r="BL76" s="38" t="n">
        <f aca="false">'stiinte bio, matematica'!L76</f>
        <v>0</v>
      </c>
      <c r="BM76" s="38" t="n">
        <f aca="false">'stiinte bio, matematica'!M76</f>
        <v>0</v>
      </c>
      <c r="BN76" s="38" t="n">
        <f aca="false">'stiinte bio, matematica'!N76</f>
        <v>0</v>
      </c>
      <c r="BO76" s="38" t="n">
        <f aca="false">'stiinte bio, matematica'!P76</f>
        <v>0</v>
      </c>
      <c r="BP76" s="38" t="n">
        <f aca="false">'stiinte bio, matematica'!Q76</f>
        <v>0</v>
      </c>
      <c r="BQ76" s="38" t="n">
        <f aca="false">'stiinte bio, matematica'!R76</f>
        <v>0</v>
      </c>
      <c r="BR76" s="38" t="n">
        <f aca="false">'stiinte bio, matematica'!S76</f>
        <v>0</v>
      </c>
      <c r="BS76" s="38" t="n">
        <f aca="false">'stiinte bio, matematica'!T76</f>
        <v>0</v>
      </c>
      <c r="BT76" s="38" t="n">
        <f aca="false">'stiinte bio, matematica'!U76</f>
        <v>0</v>
      </c>
      <c r="BU76" s="38" t="n">
        <f aca="false">'stiinte bio, matematica'!V76</f>
        <v>0</v>
      </c>
      <c r="BV76" s="38" t="n">
        <f aca="false">'stiinte bio, matematica'!W76</f>
        <v>0</v>
      </c>
      <c r="BW76" s="38" t="n">
        <f aca="false">'stiinte umaniste'!E76</f>
        <v>0</v>
      </c>
      <c r="BX76" s="38" t="n">
        <f aca="false">'stiinte umaniste'!F76</f>
        <v>0</v>
      </c>
      <c r="BY76" s="38" t="n">
        <f aca="false">'stiinte umaniste'!G76</f>
        <v>0</v>
      </c>
      <c r="BZ76" s="38" t="n">
        <f aca="false">'stiinte umaniste'!H76</f>
        <v>0</v>
      </c>
      <c r="CA76" s="38" t="n">
        <f aca="false">'stiinte umaniste'!I76</f>
        <v>0</v>
      </c>
      <c r="CB76" s="38" t="n">
        <f aca="false">'stiinte umaniste'!J76</f>
        <v>0</v>
      </c>
      <c r="CC76" s="38" t="n">
        <f aca="false">'stiinte umaniste'!K76</f>
        <v>0</v>
      </c>
      <c r="CD76" s="38" t="n">
        <f aca="false">'stiinte umaniste'!L76</f>
        <v>0</v>
      </c>
      <c r="CE76" s="38" t="n">
        <f aca="false">'stiinte umaniste'!M76</f>
        <v>0</v>
      </c>
      <c r="CF76" s="38" t="n">
        <f aca="false">'stiinte umaniste'!N76</f>
        <v>0</v>
      </c>
      <c r="CG76" s="38" t="n">
        <f aca="false">'stiinte umaniste'!O76</f>
        <v>0</v>
      </c>
      <c r="CH76" s="38" t="n">
        <f aca="false">'stiinte umaniste'!P76</f>
        <v>0</v>
      </c>
      <c r="CI76" s="38" t="n">
        <f aca="false">'stiinte umaniste'!Q76</f>
        <v>0</v>
      </c>
      <c r="CJ76" s="38" t="n">
        <f aca="false">'stiinte umaniste'!R76</f>
        <v>0</v>
      </c>
      <c r="CK76" s="38" t="n">
        <f aca="false">'stiinte umaniste'!S76</f>
        <v>0</v>
      </c>
      <c r="CL76" s="39" t="n">
        <f aca="false">SUM(E76:CK76)</f>
        <v>0</v>
      </c>
      <c r="CM76" s="38" t="n">
        <f aca="false">SUM(E76:AJ76)</f>
        <v>0</v>
      </c>
      <c r="CN76" s="38" t="n">
        <f aca="false">SUM(AK76:BD76)</f>
        <v>0</v>
      </c>
      <c r="CO76" s="38" t="n">
        <f aca="false">SUM(BE76:BN76)</f>
        <v>0</v>
      </c>
      <c r="CP76" s="38" t="n">
        <f aca="false">SUM(BO76:BV76)</f>
        <v>0</v>
      </c>
      <c r="CQ76" s="40" t="n">
        <f aca="false">SUM(BW76:CK76)</f>
        <v>0</v>
      </c>
    </row>
    <row r="77" customFormat="false" ht="12" hidden="false" customHeight="true" outlineLevel="0" collapsed="false">
      <c r="B77" s="51"/>
      <c r="C77" s="57"/>
      <c r="D77" s="58" t="s">
        <v>135</v>
      </c>
      <c r="E77" s="37" t="n">
        <f aca="false">'stiinte ingineresti'!E77</f>
        <v>0</v>
      </c>
      <c r="F77" s="37" t="n">
        <f aca="false">'stiinte ingineresti'!F77</f>
        <v>0</v>
      </c>
      <c r="G77" s="37" t="n">
        <f aca="false">'stiinte ingineresti'!G77</f>
        <v>0</v>
      </c>
      <c r="H77" s="37" t="n">
        <f aca="false">'stiinte ingineresti'!H77</f>
        <v>0</v>
      </c>
      <c r="I77" s="37" t="n">
        <f aca="false">'stiinte ingineresti'!I77</f>
        <v>0</v>
      </c>
      <c r="J77" s="37" t="n">
        <f aca="false">'stiinte ingineresti'!J77</f>
        <v>0</v>
      </c>
      <c r="K77" s="37" t="n">
        <f aca="false">'stiinte ingineresti'!K77</f>
        <v>0</v>
      </c>
      <c r="L77" s="37" t="n">
        <f aca="false">'stiinte ingineresti'!L77</f>
        <v>0</v>
      </c>
      <c r="M77" s="37" t="n">
        <f aca="false">'stiinte ingineresti'!M77</f>
        <v>0</v>
      </c>
      <c r="N77" s="37" t="n">
        <f aca="false">'stiinte ingineresti'!N77</f>
        <v>0</v>
      </c>
      <c r="O77" s="37" t="n">
        <f aca="false">'stiinte ingineresti'!O77</f>
        <v>0</v>
      </c>
      <c r="P77" s="37" t="n">
        <f aca="false">'stiinte ingineresti'!P77</f>
        <v>0</v>
      </c>
      <c r="Q77" s="37" t="n">
        <f aca="false">'stiinte ingineresti'!Q77</f>
        <v>0</v>
      </c>
      <c r="R77" s="37" t="n">
        <f aca="false">'stiinte ingineresti'!R77</f>
        <v>0</v>
      </c>
      <c r="S77" s="37" t="n">
        <f aca="false">'stiinte ingineresti'!S77</f>
        <v>0</v>
      </c>
      <c r="T77" s="37" t="n">
        <f aca="false">'stiinte ingineresti'!T77</f>
        <v>0</v>
      </c>
      <c r="U77" s="37" t="n">
        <f aca="false">'stiinte ingineresti'!U77</f>
        <v>0</v>
      </c>
      <c r="V77" s="37" t="n">
        <f aca="false">'stiinte ingineresti'!V77</f>
        <v>0</v>
      </c>
      <c r="W77" s="37" t="n">
        <f aca="false">'stiinte ingineresti'!W77</f>
        <v>0</v>
      </c>
      <c r="X77" s="37" t="n">
        <f aca="false">'stiinte ingineresti'!X77</f>
        <v>0</v>
      </c>
      <c r="Y77" s="37" t="n">
        <f aca="false">'stiinte ingineresti'!Y77</f>
        <v>0</v>
      </c>
      <c r="Z77" s="37" t="n">
        <f aca="false">'stiinte ingineresti'!Z77</f>
        <v>0</v>
      </c>
      <c r="AA77" s="37" t="n">
        <f aca="false">'stiinte ingineresti'!AA77</f>
        <v>0</v>
      </c>
      <c r="AB77" s="37" t="n">
        <f aca="false">'stiinte ingineresti'!AB77</f>
        <v>0</v>
      </c>
      <c r="AC77" s="37" t="n">
        <f aca="false">'stiinte ingineresti'!AC77</f>
        <v>0</v>
      </c>
      <c r="AD77" s="37" t="n">
        <f aca="false">'stiinte ingineresti'!AD77</f>
        <v>0</v>
      </c>
      <c r="AE77" s="37" t="n">
        <f aca="false">'stiinte ingineresti'!AE77</f>
        <v>0</v>
      </c>
      <c r="AF77" s="37" t="n">
        <f aca="false">'stiinte ingineresti'!AF77</f>
        <v>0</v>
      </c>
      <c r="AG77" s="37" t="n">
        <f aca="false">'stiinte ingineresti'!AG77</f>
        <v>0</v>
      </c>
      <c r="AH77" s="37" t="n">
        <f aca="false">'stiinte ingineresti'!AH77</f>
        <v>0</v>
      </c>
      <c r="AI77" s="37" t="n">
        <f aca="false">'stiinte ingineresti'!AI77</f>
        <v>0</v>
      </c>
      <c r="AJ77" s="37" t="n">
        <f aca="false">'stiinte ingineresti'!AJ77</f>
        <v>0</v>
      </c>
      <c r="AK77" s="38" t="n">
        <f aca="false">'stiinte sociale, sport'!E77</f>
        <v>0</v>
      </c>
      <c r="AL77" s="38" t="n">
        <f aca="false">'stiinte sociale, sport'!F77</f>
        <v>0</v>
      </c>
      <c r="AM77" s="38" t="n">
        <f aca="false">'stiinte sociale, sport'!G77</f>
        <v>0</v>
      </c>
      <c r="AN77" s="38" t="n">
        <f aca="false">'stiinte sociale, sport'!H77</f>
        <v>0</v>
      </c>
      <c r="AO77" s="38" t="n">
        <f aca="false">'stiinte sociale, sport'!I77</f>
        <v>0</v>
      </c>
      <c r="AP77" s="38" t="n">
        <f aca="false">'stiinte sociale, sport'!J77</f>
        <v>0</v>
      </c>
      <c r="AQ77" s="38" t="n">
        <f aca="false">'stiinte sociale, sport'!K77</f>
        <v>0</v>
      </c>
      <c r="AR77" s="38" t="n">
        <f aca="false">'stiinte sociale, sport'!L77</f>
        <v>0</v>
      </c>
      <c r="AS77" s="38" t="n">
        <f aca="false">'stiinte sociale, sport'!M77</f>
        <v>0</v>
      </c>
      <c r="AT77" s="38" t="n">
        <f aca="false">'stiinte sociale, sport'!N77</f>
        <v>0</v>
      </c>
      <c r="AU77" s="38" t="n">
        <f aca="false">'stiinte sociale, sport'!O77</f>
        <v>0</v>
      </c>
      <c r="AV77" s="38" t="n">
        <f aca="false">'stiinte sociale, sport'!P77</f>
        <v>0</v>
      </c>
      <c r="AW77" s="38" t="n">
        <f aca="false">'stiinte sociale, sport'!Q77</f>
        <v>0</v>
      </c>
      <c r="AX77" s="38" t="n">
        <f aca="false">'stiinte sociale, sport'!R77</f>
        <v>0</v>
      </c>
      <c r="AY77" s="38" t="n">
        <f aca="false">'stiinte sociale, sport'!S77</f>
        <v>0</v>
      </c>
      <c r="AZ77" s="38" t="n">
        <f aca="false">'stiinte sociale, sport'!T77</f>
        <v>0</v>
      </c>
      <c r="BA77" s="38" t="n">
        <f aca="false">'stiinte sociale, sport'!U77</f>
        <v>0</v>
      </c>
      <c r="BB77" s="38" t="n">
        <f aca="false">'stiinte sociale, sport'!V77</f>
        <v>0</v>
      </c>
      <c r="BC77" s="38" t="n">
        <f aca="false">'stiinte sociale, sport'!W77</f>
        <v>0</v>
      </c>
      <c r="BD77" s="38" t="n">
        <f aca="false">'stiinte sociale, sport'!X77</f>
        <v>0</v>
      </c>
      <c r="BE77" s="38" t="n">
        <f aca="false">'stiinte bio, matematica'!E77</f>
        <v>0</v>
      </c>
      <c r="BF77" s="38" t="n">
        <f aca="false">'stiinte bio, matematica'!F77</f>
        <v>0</v>
      </c>
      <c r="BG77" s="38" t="n">
        <f aca="false">'stiinte bio, matematica'!G77</f>
        <v>0</v>
      </c>
      <c r="BH77" s="38" t="n">
        <f aca="false">'stiinte bio, matematica'!H77</f>
        <v>0</v>
      </c>
      <c r="BI77" s="38" t="n">
        <f aca="false">'stiinte bio, matematica'!I77</f>
        <v>0</v>
      </c>
      <c r="BJ77" s="38" t="n">
        <f aca="false">'stiinte bio, matematica'!J77</f>
        <v>0</v>
      </c>
      <c r="BK77" s="38" t="n">
        <f aca="false">'stiinte bio, matematica'!K77</f>
        <v>0</v>
      </c>
      <c r="BL77" s="38" t="n">
        <f aca="false">'stiinte bio, matematica'!L77</f>
        <v>0</v>
      </c>
      <c r="BM77" s="38" t="n">
        <f aca="false">'stiinte bio, matematica'!M77</f>
        <v>0</v>
      </c>
      <c r="BN77" s="38" t="n">
        <f aca="false">'stiinte bio, matematica'!N77</f>
        <v>0</v>
      </c>
      <c r="BO77" s="38" t="n">
        <f aca="false">'stiinte bio, matematica'!P77</f>
        <v>0</v>
      </c>
      <c r="BP77" s="38" t="n">
        <f aca="false">'stiinte bio, matematica'!Q77</f>
        <v>0</v>
      </c>
      <c r="BQ77" s="38" t="n">
        <f aca="false">'stiinte bio, matematica'!R77</f>
        <v>0</v>
      </c>
      <c r="BR77" s="38" t="n">
        <f aca="false">'stiinte bio, matematica'!S77</f>
        <v>0</v>
      </c>
      <c r="BS77" s="38" t="n">
        <f aca="false">'stiinte bio, matematica'!T77</f>
        <v>0</v>
      </c>
      <c r="BT77" s="38" t="n">
        <f aca="false">'stiinte bio, matematica'!U77</f>
        <v>0</v>
      </c>
      <c r="BU77" s="38" t="n">
        <f aca="false">'stiinte bio, matematica'!V77</f>
        <v>0</v>
      </c>
      <c r="BV77" s="38" t="n">
        <f aca="false">'stiinte bio, matematica'!W77</f>
        <v>0</v>
      </c>
      <c r="BW77" s="38" t="n">
        <f aca="false">'stiinte umaniste'!E77</f>
        <v>0</v>
      </c>
      <c r="BX77" s="38" t="n">
        <f aca="false">'stiinte umaniste'!F77</f>
        <v>0</v>
      </c>
      <c r="BY77" s="38" t="n">
        <f aca="false">'stiinte umaniste'!G77</f>
        <v>0</v>
      </c>
      <c r="BZ77" s="38" t="n">
        <f aca="false">'stiinte umaniste'!H77</f>
        <v>0</v>
      </c>
      <c r="CA77" s="38" t="n">
        <f aca="false">'stiinte umaniste'!I77</f>
        <v>0</v>
      </c>
      <c r="CB77" s="38" t="n">
        <f aca="false">'stiinte umaniste'!J77</f>
        <v>0</v>
      </c>
      <c r="CC77" s="38" t="n">
        <f aca="false">'stiinte umaniste'!K77</f>
        <v>0</v>
      </c>
      <c r="CD77" s="38" t="n">
        <f aca="false">'stiinte umaniste'!L77</f>
        <v>0</v>
      </c>
      <c r="CE77" s="38" t="n">
        <f aca="false">'stiinte umaniste'!M77</f>
        <v>0</v>
      </c>
      <c r="CF77" s="38" t="n">
        <f aca="false">'stiinte umaniste'!N77</f>
        <v>0</v>
      </c>
      <c r="CG77" s="38" t="n">
        <f aca="false">'stiinte umaniste'!O77</f>
        <v>0</v>
      </c>
      <c r="CH77" s="38" t="n">
        <f aca="false">'stiinte umaniste'!P77</f>
        <v>0</v>
      </c>
      <c r="CI77" s="38" t="n">
        <f aca="false">'stiinte umaniste'!Q77</f>
        <v>0</v>
      </c>
      <c r="CJ77" s="38" t="n">
        <f aca="false">'stiinte umaniste'!R77</f>
        <v>0</v>
      </c>
      <c r="CK77" s="38" t="n">
        <f aca="false">'stiinte umaniste'!S77</f>
        <v>0</v>
      </c>
      <c r="CL77" s="39" t="n">
        <f aca="false">SUM(E77:CK77)</f>
        <v>0</v>
      </c>
      <c r="CM77" s="38" t="n">
        <f aca="false">SUM(E77:AJ77)</f>
        <v>0</v>
      </c>
      <c r="CN77" s="38" t="n">
        <f aca="false">SUM(AK77:BD77)</f>
        <v>0</v>
      </c>
      <c r="CO77" s="38" t="n">
        <f aca="false">SUM(BE77:BN77)</f>
        <v>0</v>
      </c>
      <c r="CP77" s="38" t="n">
        <f aca="false">SUM(BO77:BV77)</f>
        <v>0</v>
      </c>
      <c r="CQ77" s="40" t="n">
        <f aca="false">SUM(BW77:CK77)</f>
        <v>0</v>
      </c>
    </row>
    <row r="78" customFormat="false" ht="15" hidden="false" customHeight="true" outlineLevel="0" collapsed="false">
      <c r="B78" s="70"/>
      <c r="C78" s="41" t="s">
        <v>140</v>
      </c>
      <c r="D78" s="41"/>
      <c r="E78" s="37" t="n">
        <f aca="false">'stiinte ingineresti'!E78</f>
        <v>0</v>
      </c>
      <c r="F78" s="37" t="n">
        <f aca="false">'stiinte ingineresti'!F78</f>
        <v>0</v>
      </c>
      <c r="G78" s="37" t="n">
        <f aca="false">'stiinte ingineresti'!G78</f>
        <v>0</v>
      </c>
      <c r="H78" s="37" t="n">
        <f aca="false">'stiinte ingineresti'!H78</f>
        <v>0</v>
      </c>
      <c r="I78" s="37" t="n">
        <f aca="false">'stiinte ingineresti'!I78</f>
        <v>0</v>
      </c>
      <c r="J78" s="37" t="n">
        <f aca="false">'stiinte ingineresti'!J78</f>
        <v>0</v>
      </c>
      <c r="K78" s="37" t="n">
        <f aca="false">'stiinte ingineresti'!K78</f>
        <v>0</v>
      </c>
      <c r="L78" s="37" t="n">
        <f aca="false">'stiinte ingineresti'!L78</f>
        <v>0</v>
      </c>
      <c r="M78" s="37" t="n">
        <f aca="false">'stiinte ingineresti'!M78</f>
        <v>0</v>
      </c>
      <c r="N78" s="37" t="n">
        <f aca="false">'stiinte ingineresti'!N78</f>
        <v>0</v>
      </c>
      <c r="O78" s="37" t="n">
        <f aca="false">'stiinte ingineresti'!O78</f>
        <v>0</v>
      </c>
      <c r="P78" s="37" t="n">
        <f aca="false">'stiinte ingineresti'!P78</f>
        <v>0</v>
      </c>
      <c r="Q78" s="37" t="n">
        <f aca="false">'stiinte ingineresti'!Q78</f>
        <v>0</v>
      </c>
      <c r="R78" s="37" t="n">
        <f aca="false">'stiinte ingineresti'!R78</f>
        <v>0</v>
      </c>
      <c r="S78" s="37" t="n">
        <f aca="false">'stiinte ingineresti'!S78</f>
        <v>0</v>
      </c>
      <c r="T78" s="37" t="n">
        <f aca="false">'stiinte ingineresti'!T78</f>
        <v>0</v>
      </c>
      <c r="U78" s="37" t="n">
        <f aca="false">'stiinte ingineresti'!U78</f>
        <v>0</v>
      </c>
      <c r="V78" s="37" t="n">
        <f aca="false">'stiinte ingineresti'!V78</f>
        <v>0</v>
      </c>
      <c r="W78" s="37" t="n">
        <f aca="false">'stiinte ingineresti'!W78</f>
        <v>0</v>
      </c>
      <c r="X78" s="37" t="n">
        <f aca="false">'stiinte ingineresti'!X78</f>
        <v>0</v>
      </c>
      <c r="Y78" s="37" t="n">
        <f aca="false">'stiinte ingineresti'!Y78</f>
        <v>0</v>
      </c>
      <c r="Z78" s="37" t="n">
        <f aca="false">'stiinte ingineresti'!Z78</f>
        <v>0</v>
      </c>
      <c r="AA78" s="37" t="n">
        <f aca="false">'stiinte ingineresti'!AA78</f>
        <v>0</v>
      </c>
      <c r="AB78" s="37" t="n">
        <f aca="false">'stiinte ingineresti'!AB78</f>
        <v>0</v>
      </c>
      <c r="AC78" s="37" t="n">
        <f aca="false">'stiinte ingineresti'!AC78</f>
        <v>0</v>
      </c>
      <c r="AD78" s="37" t="n">
        <f aca="false">'stiinte ingineresti'!AD78</f>
        <v>0</v>
      </c>
      <c r="AE78" s="37" t="n">
        <f aca="false">'stiinte ingineresti'!AE78</f>
        <v>0</v>
      </c>
      <c r="AF78" s="37" t="n">
        <f aca="false">'stiinte ingineresti'!AF78</f>
        <v>0</v>
      </c>
      <c r="AG78" s="37" t="n">
        <f aca="false">'stiinte ingineresti'!AG78</f>
        <v>0</v>
      </c>
      <c r="AH78" s="37" t="n">
        <f aca="false">'stiinte ingineresti'!AH78</f>
        <v>0</v>
      </c>
      <c r="AI78" s="37" t="n">
        <f aca="false">'stiinte ingineresti'!AI78</f>
        <v>0</v>
      </c>
      <c r="AJ78" s="37" t="n">
        <f aca="false">'stiinte ingineresti'!AJ78</f>
        <v>0</v>
      </c>
      <c r="AK78" s="38" t="n">
        <f aca="false">'stiinte sociale, sport'!E78</f>
        <v>0</v>
      </c>
      <c r="AL78" s="38" t="n">
        <f aca="false">'stiinte sociale, sport'!F78</f>
        <v>0</v>
      </c>
      <c r="AM78" s="38" t="n">
        <f aca="false">'stiinte sociale, sport'!G78</f>
        <v>0</v>
      </c>
      <c r="AN78" s="38" t="n">
        <f aca="false">'stiinte sociale, sport'!H78</f>
        <v>0</v>
      </c>
      <c r="AO78" s="38" t="n">
        <f aca="false">'stiinte sociale, sport'!I78</f>
        <v>0</v>
      </c>
      <c r="AP78" s="38" t="n">
        <f aca="false">'stiinte sociale, sport'!J78</f>
        <v>0</v>
      </c>
      <c r="AQ78" s="38" t="n">
        <f aca="false">'stiinte sociale, sport'!K78</f>
        <v>0</v>
      </c>
      <c r="AR78" s="38" t="n">
        <f aca="false">'stiinte sociale, sport'!L78</f>
        <v>0</v>
      </c>
      <c r="AS78" s="38" t="n">
        <f aca="false">'stiinte sociale, sport'!M78</f>
        <v>0</v>
      </c>
      <c r="AT78" s="38" t="n">
        <f aca="false">'stiinte sociale, sport'!N78</f>
        <v>0</v>
      </c>
      <c r="AU78" s="38" t="n">
        <f aca="false">'stiinte sociale, sport'!O78</f>
        <v>0</v>
      </c>
      <c r="AV78" s="38" t="n">
        <f aca="false">'stiinte sociale, sport'!P78</f>
        <v>0</v>
      </c>
      <c r="AW78" s="38" t="n">
        <f aca="false">'stiinte sociale, sport'!Q78</f>
        <v>0</v>
      </c>
      <c r="AX78" s="38" t="n">
        <f aca="false">'stiinte sociale, sport'!R78</f>
        <v>0</v>
      </c>
      <c r="AY78" s="38" t="n">
        <f aca="false">'stiinte sociale, sport'!S78</f>
        <v>0</v>
      </c>
      <c r="AZ78" s="38" t="n">
        <f aca="false">'stiinte sociale, sport'!T78</f>
        <v>0</v>
      </c>
      <c r="BA78" s="38" t="n">
        <f aca="false">'stiinte sociale, sport'!U78</f>
        <v>0</v>
      </c>
      <c r="BB78" s="38" t="n">
        <f aca="false">'stiinte sociale, sport'!V78</f>
        <v>0</v>
      </c>
      <c r="BC78" s="38" t="n">
        <f aca="false">'stiinte sociale, sport'!W78</f>
        <v>0</v>
      </c>
      <c r="BD78" s="38" t="n">
        <f aca="false">'stiinte sociale, sport'!X78</f>
        <v>0</v>
      </c>
      <c r="BE78" s="38" t="n">
        <f aca="false">'stiinte bio, matematica'!E78</f>
        <v>0</v>
      </c>
      <c r="BF78" s="38" t="n">
        <f aca="false">'stiinte bio, matematica'!F78</f>
        <v>0</v>
      </c>
      <c r="BG78" s="38" t="n">
        <f aca="false">'stiinte bio, matematica'!G78</f>
        <v>0</v>
      </c>
      <c r="BH78" s="38" t="n">
        <f aca="false">'stiinte bio, matematica'!H78</f>
        <v>0</v>
      </c>
      <c r="BI78" s="38" t="n">
        <f aca="false">'stiinte bio, matematica'!I78</f>
        <v>0</v>
      </c>
      <c r="BJ78" s="38" t="n">
        <f aca="false">'stiinte bio, matematica'!J78</f>
        <v>0</v>
      </c>
      <c r="BK78" s="38" t="n">
        <f aca="false">'stiinte bio, matematica'!K78</f>
        <v>0</v>
      </c>
      <c r="BL78" s="38" t="n">
        <f aca="false">'stiinte bio, matematica'!L78</f>
        <v>0</v>
      </c>
      <c r="BM78" s="38" t="n">
        <f aca="false">'stiinte bio, matematica'!M78</f>
        <v>0</v>
      </c>
      <c r="BN78" s="38" t="n">
        <f aca="false">'stiinte bio, matematica'!N78</f>
        <v>0</v>
      </c>
      <c r="BO78" s="38" t="n">
        <f aca="false">'stiinte bio, matematica'!P78</f>
        <v>0</v>
      </c>
      <c r="BP78" s="38" t="n">
        <f aca="false">'stiinte bio, matematica'!Q78</f>
        <v>0</v>
      </c>
      <c r="BQ78" s="38" t="n">
        <f aca="false">'stiinte bio, matematica'!R78</f>
        <v>0</v>
      </c>
      <c r="BR78" s="38" t="n">
        <f aca="false">'stiinte bio, matematica'!S78</f>
        <v>0</v>
      </c>
      <c r="BS78" s="38" t="n">
        <f aca="false">'stiinte bio, matematica'!T78</f>
        <v>0</v>
      </c>
      <c r="BT78" s="38" t="n">
        <f aca="false">'stiinte bio, matematica'!U78</f>
        <v>0</v>
      </c>
      <c r="BU78" s="38" t="n">
        <f aca="false">'stiinte bio, matematica'!V78</f>
        <v>0</v>
      </c>
      <c r="BV78" s="38" t="n">
        <f aca="false">'stiinte bio, matematica'!W78</f>
        <v>0</v>
      </c>
      <c r="BW78" s="38" t="n">
        <f aca="false">'stiinte umaniste'!E78</f>
        <v>0</v>
      </c>
      <c r="BX78" s="38" t="n">
        <f aca="false">'stiinte umaniste'!F78</f>
        <v>0</v>
      </c>
      <c r="BY78" s="38" t="n">
        <f aca="false">'stiinte umaniste'!G78</f>
        <v>0</v>
      </c>
      <c r="BZ78" s="38" t="n">
        <f aca="false">'stiinte umaniste'!H78</f>
        <v>0</v>
      </c>
      <c r="CA78" s="38" t="n">
        <f aca="false">'stiinte umaniste'!I78</f>
        <v>0</v>
      </c>
      <c r="CB78" s="38" t="n">
        <f aca="false">'stiinte umaniste'!J78</f>
        <v>0</v>
      </c>
      <c r="CC78" s="38" t="n">
        <f aca="false">'stiinte umaniste'!K78</f>
        <v>0</v>
      </c>
      <c r="CD78" s="38" t="n">
        <f aca="false">'stiinte umaniste'!L78</f>
        <v>0</v>
      </c>
      <c r="CE78" s="38" t="n">
        <f aca="false">'stiinte umaniste'!M78</f>
        <v>0</v>
      </c>
      <c r="CF78" s="38" t="n">
        <f aca="false">'stiinte umaniste'!N78</f>
        <v>0</v>
      </c>
      <c r="CG78" s="38" t="n">
        <f aca="false">'stiinte umaniste'!O78</f>
        <v>0</v>
      </c>
      <c r="CH78" s="38" t="n">
        <f aca="false">'stiinte umaniste'!P78</f>
        <v>0</v>
      </c>
      <c r="CI78" s="38" t="n">
        <f aca="false">'stiinte umaniste'!Q78</f>
        <v>0</v>
      </c>
      <c r="CJ78" s="38" t="n">
        <f aca="false">'stiinte umaniste'!R78</f>
        <v>0</v>
      </c>
      <c r="CK78" s="38" t="n">
        <f aca="false">'stiinte umaniste'!S78</f>
        <v>0</v>
      </c>
      <c r="CL78" s="39" t="n">
        <f aca="false">SUM(E78:CK78)</f>
        <v>0</v>
      </c>
      <c r="CM78" s="38" t="n">
        <f aca="false">SUM(E78:AJ78)</f>
        <v>0</v>
      </c>
      <c r="CN78" s="38" t="n">
        <f aca="false">SUM(AK78:BD78)</f>
        <v>0</v>
      </c>
      <c r="CO78" s="38" t="n">
        <f aca="false">SUM(BE78:BN78)</f>
        <v>0</v>
      </c>
      <c r="CP78" s="38" t="n">
        <f aca="false">SUM(BO78:BV78)</f>
        <v>0</v>
      </c>
      <c r="CQ78" s="40" t="n">
        <f aca="false">SUM(BW78:CK78)</f>
        <v>0</v>
      </c>
    </row>
    <row r="79" customFormat="false" ht="15" hidden="false" customHeight="true" outlineLevel="0" collapsed="false">
      <c r="B79" s="70"/>
      <c r="C79" s="41"/>
      <c r="D79" s="53" t="s">
        <v>106</v>
      </c>
      <c r="E79" s="37" t="n">
        <f aca="false">'stiinte ingineresti'!E79</f>
        <v>0</v>
      </c>
      <c r="F79" s="37" t="n">
        <f aca="false">'stiinte ingineresti'!F79</f>
        <v>0</v>
      </c>
      <c r="G79" s="37" t="n">
        <f aca="false">'stiinte ingineresti'!G79</f>
        <v>0</v>
      </c>
      <c r="H79" s="37" t="n">
        <f aca="false">'stiinte ingineresti'!H79</f>
        <v>0</v>
      </c>
      <c r="I79" s="37" t="n">
        <f aca="false">'stiinte ingineresti'!I79</f>
        <v>0</v>
      </c>
      <c r="J79" s="37" t="n">
        <f aca="false">'stiinte ingineresti'!J79</f>
        <v>0</v>
      </c>
      <c r="K79" s="37" t="n">
        <f aca="false">'stiinte ingineresti'!K79</f>
        <v>0</v>
      </c>
      <c r="L79" s="37" t="n">
        <f aca="false">'stiinte ingineresti'!L79</f>
        <v>0</v>
      </c>
      <c r="M79" s="37" t="n">
        <f aca="false">'stiinte ingineresti'!M79</f>
        <v>0</v>
      </c>
      <c r="N79" s="37" t="n">
        <f aca="false">'stiinte ingineresti'!N79</f>
        <v>0</v>
      </c>
      <c r="O79" s="37" t="n">
        <f aca="false">'stiinte ingineresti'!O79</f>
        <v>0</v>
      </c>
      <c r="P79" s="37" t="n">
        <f aca="false">'stiinte ingineresti'!P79</f>
        <v>0</v>
      </c>
      <c r="Q79" s="37" t="n">
        <f aca="false">'stiinte ingineresti'!Q79</f>
        <v>0</v>
      </c>
      <c r="R79" s="37" t="n">
        <f aca="false">'stiinte ingineresti'!R79</f>
        <v>0</v>
      </c>
      <c r="S79" s="37" t="n">
        <f aca="false">'stiinte ingineresti'!S79</f>
        <v>0</v>
      </c>
      <c r="T79" s="37" t="n">
        <f aca="false">'stiinte ingineresti'!T79</f>
        <v>0</v>
      </c>
      <c r="U79" s="37" t="n">
        <f aca="false">'stiinte ingineresti'!U79</f>
        <v>0</v>
      </c>
      <c r="V79" s="37" t="n">
        <f aca="false">'stiinte ingineresti'!V79</f>
        <v>0</v>
      </c>
      <c r="W79" s="37" t="n">
        <f aca="false">'stiinte ingineresti'!W79</f>
        <v>0</v>
      </c>
      <c r="X79" s="37" t="n">
        <f aca="false">'stiinte ingineresti'!X79</f>
        <v>0</v>
      </c>
      <c r="Y79" s="37" t="n">
        <f aca="false">'stiinte ingineresti'!Y79</f>
        <v>0</v>
      </c>
      <c r="Z79" s="37" t="n">
        <f aca="false">'stiinte ingineresti'!Z79</f>
        <v>0</v>
      </c>
      <c r="AA79" s="37" t="n">
        <f aca="false">'stiinte ingineresti'!AA79</f>
        <v>0</v>
      </c>
      <c r="AB79" s="37" t="n">
        <f aca="false">'stiinte ingineresti'!AB79</f>
        <v>0</v>
      </c>
      <c r="AC79" s="37" t="n">
        <f aca="false">'stiinte ingineresti'!AC79</f>
        <v>0</v>
      </c>
      <c r="AD79" s="37" t="n">
        <f aca="false">'stiinte ingineresti'!AD79</f>
        <v>0</v>
      </c>
      <c r="AE79" s="37" t="n">
        <f aca="false">'stiinte ingineresti'!AE79</f>
        <v>0</v>
      </c>
      <c r="AF79" s="37" t="n">
        <f aca="false">'stiinte ingineresti'!AF79</f>
        <v>0</v>
      </c>
      <c r="AG79" s="37" t="n">
        <f aca="false">'stiinte ingineresti'!AG79</f>
        <v>0</v>
      </c>
      <c r="AH79" s="37" t="n">
        <f aca="false">'stiinte ingineresti'!AH79</f>
        <v>0</v>
      </c>
      <c r="AI79" s="37" t="n">
        <f aca="false">'stiinte ingineresti'!AI79</f>
        <v>0</v>
      </c>
      <c r="AJ79" s="37" t="n">
        <f aca="false">'stiinte ingineresti'!AJ79</f>
        <v>0</v>
      </c>
      <c r="AK79" s="38" t="n">
        <f aca="false">'stiinte sociale, sport'!E79</f>
        <v>0</v>
      </c>
      <c r="AL79" s="38" t="n">
        <f aca="false">'stiinte sociale, sport'!F79</f>
        <v>0</v>
      </c>
      <c r="AM79" s="38" t="n">
        <f aca="false">'stiinte sociale, sport'!G79</f>
        <v>0</v>
      </c>
      <c r="AN79" s="38" t="n">
        <f aca="false">'stiinte sociale, sport'!H79</f>
        <v>0</v>
      </c>
      <c r="AO79" s="38" t="n">
        <f aca="false">'stiinte sociale, sport'!I79</f>
        <v>0</v>
      </c>
      <c r="AP79" s="38" t="n">
        <f aca="false">'stiinte sociale, sport'!J79</f>
        <v>0</v>
      </c>
      <c r="AQ79" s="38" t="n">
        <f aca="false">'stiinte sociale, sport'!K79</f>
        <v>0</v>
      </c>
      <c r="AR79" s="38" t="n">
        <f aca="false">'stiinte sociale, sport'!L79</f>
        <v>0</v>
      </c>
      <c r="AS79" s="38" t="n">
        <f aca="false">'stiinte sociale, sport'!M79</f>
        <v>0</v>
      </c>
      <c r="AT79" s="38" t="n">
        <f aca="false">'stiinte sociale, sport'!N79</f>
        <v>0</v>
      </c>
      <c r="AU79" s="38" t="n">
        <f aca="false">'stiinte sociale, sport'!O79</f>
        <v>0</v>
      </c>
      <c r="AV79" s="38" t="n">
        <f aca="false">'stiinte sociale, sport'!P79</f>
        <v>0</v>
      </c>
      <c r="AW79" s="38" t="n">
        <f aca="false">'stiinte sociale, sport'!Q79</f>
        <v>0</v>
      </c>
      <c r="AX79" s="38" t="n">
        <f aca="false">'stiinte sociale, sport'!R79</f>
        <v>0</v>
      </c>
      <c r="AY79" s="38" t="n">
        <f aca="false">'stiinte sociale, sport'!S79</f>
        <v>0</v>
      </c>
      <c r="AZ79" s="38" t="n">
        <f aca="false">'stiinte sociale, sport'!T79</f>
        <v>0</v>
      </c>
      <c r="BA79" s="38" t="n">
        <f aca="false">'stiinte sociale, sport'!U79</f>
        <v>0</v>
      </c>
      <c r="BB79" s="38" t="n">
        <f aca="false">'stiinte sociale, sport'!V79</f>
        <v>0</v>
      </c>
      <c r="BC79" s="38" t="n">
        <f aca="false">'stiinte sociale, sport'!W79</f>
        <v>0</v>
      </c>
      <c r="BD79" s="38" t="n">
        <f aca="false">'stiinte sociale, sport'!X79</f>
        <v>0</v>
      </c>
      <c r="BE79" s="38" t="n">
        <f aca="false">'stiinte bio, matematica'!E79</f>
        <v>0</v>
      </c>
      <c r="BF79" s="38" t="n">
        <f aca="false">'stiinte bio, matematica'!F79</f>
        <v>0</v>
      </c>
      <c r="BG79" s="38" t="n">
        <f aca="false">'stiinte bio, matematica'!G79</f>
        <v>0</v>
      </c>
      <c r="BH79" s="38" t="n">
        <f aca="false">'stiinte bio, matematica'!H79</f>
        <v>0</v>
      </c>
      <c r="BI79" s="38" t="n">
        <f aca="false">'stiinte bio, matematica'!I79</f>
        <v>0</v>
      </c>
      <c r="BJ79" s="38" t="n">
        <f aca="false">'stiinte bio, matematica'!J79</f>
        <v>0</v>
      </c>
      <c r="BK79" s="38" t="n">
        <f aca="false">'stiinte bio, matematica'!K79</f>
        <v>0</v>
      </c>
      <c r="BL79" s="38" t="n">
        <f aca="false">'stiinte bio, matematica'!L79</f>
        <v>0</v>
      </c>
      <c r="BM79" s="38" t="n">
        <f aca="false">'stiinte bio, matematica'!M79</f>
        <v>0</v>
      </c>
      <c r="BN79" s="38" t="n">
        <f aca="false">'stiinte bio, matematica'!N79</f>
        <v>0</v>
      </c>
      <c r="BO79" s="38" t="n">
        <f aca="false">'stiinte bio, matematica'!P79</f>
        <v>0</v>
      </c>
      <c r="BP79" s="38" t="n">
        <f aca="false">'stiinte bio, matematica'!Q79</f>
        <v>0</v>
      </c>
      <c r="BQ79" s="38" t="n">
        <f aca="false">'stiinte bio, matematica'!R79</f>
        <v>0</v>
      </c>
      <c r="BR79" s="38" t="n">
        <f aca="false">'stiinte bio, matematica'!S79</f>
        <v>0</v>
      </c>
      <c r="BS79" s="38" t="n">
        <f aca="false">'stiinte bio, matematica'!T79</f>
        <v>0</v>
      </c>
      <c r="BT79" s="38" t="n">
        <f aca="false">'stiinte bio, matematica'!U79</f>
        <v>0</v>
      </c>
      <c r="BU79" s="38" t="n">
        <f aca="false">'stiinte bio, matematica'!V79</f>
        <v>0</v>
      </c>
      <c r="BV79" s="38" t="n">
        <f aca="false">'stiinte bio, matematica'!W79</f>
        <v>0</v>
      </c>
      <c r="BW79" s="38" t="n">
        <f aca="false">'stiinte umaniste'!E79</f>
        <v>0</v>
      </c>
      <c r="BX79" s="38" t="n">
        <f aca="false">'stiinte umaniste'!F79</f>
        <v>0</v>
      </c>
      <c r="BY79" s="38" t="n">
        <f aca="false">'stiinte umaniste'!G79</f>
        <v>0</v>
      </c>
      <c r="BZ79" s="38" t="n">
        <f aca="false">'stiinte umaniste'!H79</f>
        <v>0</v>
      </c>
      <c r="CA79" s="38" t="n">
        <f aca="false">'stiinte umaniste'!I79</f>
        <v>0</v>
      </c>
      <c r="CB79" s="38" t="n">
        <f aca="false">'stiinte umaniste'!J79</f>
        <v>0</v>
      </c>
      <c r="CC79" s="38" t="n">
        <f aca="false">'stiinte umaniste'!K79</f>
        <v>0</v>
      </c>
      <c r="CD79" s="38" t="n">
        <f aca="false">'stiinte umaniste'!L79</f>
        <v>0</v>
      </c>
      <c r="CE79" s="38" t="n">
        <f aca="false">'stiinte umaniste'!M79</f>
        <v>0</v>
      </c>
      <c r="CF79" s="38" t="n">
        <f aca="false">'stiinte umaniste'!N79</f>
        <v>0</v>
      </c>
      <c r="CG79" s="38" t="n">
        <f aca="false">'stiinte umaniste'!O79</f>
        <v>0</v>
      </c>
      <c r="CH79" s="38" t="n">
        <f aca="false">'stiinte umaniste'!P79</f>
        <v>0</v>
      </c>
      <c r="CI79" s="38" t="n">
        <f aca="false">'stiinte umaniste'!Q79</f>
        <v>0</v>
      </c>
      <c r="CJ79" s="38" t="n">
        <f aca="false">'stiinte umaniste'!R79</f>
        <v>0</v>
      </c>
      <c r="CK79" s="38" t="n">
        <f aca="false">'stiinte umaniste'!S79</f>
        <v>0</v>
      </c>
      <c r="CL79" s="39" t="n">
        <f aca="false">SUM(E79:CK79)</f>
        <v>0</v>
      </c>
      <c r="CM79" s="38" t="n">
        <f aca="false">SUM(E79:AJ79)</f>
        <v>0</v>
      </c>
      <c r="CN79" s="38" t="n">
        <f aca="false">SUM(AK79:BD79)</f>
        <v>0</v>
      </c>
      <c r="CO79" s="38" t="n">
        <f aca="false">SUM(BE79:BN79)</f>
        <v>0</v>
      </c>
      <c r="CP79" s="38" t="n">
        <f aca="false">SUM(BO79:BV79)</f>
        <v>0</v>
      </c>
      <c r="CQ79" s="40" t="n">
        <f aca="false">SUM(BW79:CK79)</f>
        <v>0</v>
      </c>
    </row>
    <row r="80" customFormat="false" ht="13.5" hidden="false" customHeight="true" outlineLevel="0" collapsed="false">
      <c r="B80" s="70"/>
      <c r="C80" s="46" t="s">
        <v>107</v>
      </c>
      <c r="D80" s="56" t="s">
        <v>108</v>
      </c>
      <c r="E80" s="37" t="n">
        <f aca="false">'stiinte ingineresti'!E80</f>
        <v>0</v>
      </c>
      <c r="F80" s="37" t="n">
        <f aca="false">'stiinte ingineresti'!F80</f>
        <v>0</v>
      </c>
      <c r="G80" s="37" t="n">
        <f aca="false">'stiinte ingineresti'!G80</f>
        <v>0</v>
      </c>
      <c r="H80" s="37" t="n">
        <f aca="false">'stiinte ingineresti'!H80</f>
        <v>0</v>
      </c>
      <c r="I80" s="37" t="n">
        <f aca="false">'stiinte ingineresti'!I80</f>
        <v>0</v>
      </c>
      <c r="J80" s="37" t="n">
        <f aca="false">'stiinte ingineresti'!J80</f>
        <v>0</v>
      </c>
      <c r="K80" s="37" t="n">
        <f aca="false">'stiinte ingineresti'!K80</f>
        <v>0</v>
      </c>
      <c r="L80" s="37" t="n">
        <f aca="false">'stiinte ingineresti'!L80</f>
        <v>0</v>
      </c>
      <c r="M80" s="37" t="n">
        <f aca="false">'stiinte ingineresti'!M80</f>
        <v>0</v>
      </c>
      <c r="N80" s="37" t="n">
        <f aca="false">'stiinte ingineresti'!N80</f>
        <v>0</v>
      </c>
      <c r="O80" s="37" t="n">
        <f aca="false">'stiinte ingineresti'!O80</f>
        <v>0</v>
      </c>
      <c r="P80" s="37" t="n">
        <f aca="false">'stiinte ingineresti'!P80</f>
        <v>0</v>
      </c>
      <c r="Q80" s="37" t="n">
        <f aca="false">'stiinte ingineresti'!Q80</f>
        <v>0</v>
      </c>
      <c r="R80" s="37" t="n">
        <f aca="false">'stiinte ingineresti'!R80</f>
        <v>0</v>
      </c>
      <c r="S80" s="37" t="n">
        <f aca="false">'stiinte ingineresti'!S80</f>
        <v>0</v>
      </c>
      <c r="T80" s="37" t="n">
        <f aca="false">'stiinte ingineresti'!T80</f>
        <v>0</v>
      </c>
      <c r="U80" s="37" t="n">
        <f aca="false">'stiinte ingineresti'!U80</f>
        <v>0</v>
      </c>
      <c r="V80" s="37" t="n">
        <f aca="false">'stiinte ingineresti'!V80</f>
        <v>0</v>
      </c>
      <c r="W80" s="37" t="n">
        <f aca="false">'stiinte ingineresti'!W80</f>
        <v>0</v>
      </c>
      <c r="X80" s="37" t="n">
        <f aca="false">'stiinte ingineresti'!X80</f>
        <v>0</v>
      </c>
      <c r="Y80" s="37" t="n">
        <f aca="false">'stiinte ingineresti'!Y80</f>
        <v>0</v>
      </c>
      <c r="Z80" s="37" t="n">
        <f aca="false">'stiinte ingineresti'!Z80</f>
        <v>0</v>
      </c>
      <c r="AA80" s="37" t="n">
        <f aca="false">'stiinte ingineresti'!AA80</f>
        <v>0</v>
      </c>
      <c r="AB80" s="37" t="n">
        <f aca="false">'stiinte ingineresti'!AB80</f>
        <v>0</v>
      </c>
      <c r="AC80" s="37" t="n">
        <f aca="false">'stiinte ingineresti'!AC80</f>
        <v>0</v>
      </c>
      <c r="AD80" s="37" t="n">
        <f aca="false">'stiinte ingineresti'!AD80</f>
        <v>0</v>
      </c>
      <c r="AE80" s="37" t="n">
        <f aca="false">'stiinte ingineresti'!AE80</f>
        <v>0</v>
      </c>
      <c r="AF80" s="37" t="n">
        <f aca="false">'stiinte ingineresti'!AF80</f>
        <v>0</v>
      </c>
      <c r="AG80" s="37" t="n">
        <f aca="false">'stiinte ingineresti'!AG80</f>
        <v>0</v>
      </c>
      <c r="AH80" s="37" t="n">
        <f aca="false">'stiinte ingineresti'!AH80</f>
        <v>0</v>
      </c>
      <c r="AI80" s="37" t="n">
        <f aca="false">'stiinte ingineresti'!AI80</f>
        <v>0</v>
      </c>
      <c r="AJ80" s="37" t="n">
        <f aca="false">'stiinte ingineresti'!AJ80</f>
        <v>0</v>
      </c>
      <c r="AK80" s="38" t="n">
        <f aca="false">'stiinte sociale, sport'!E80</f>
        <v>0</v>
      </c>
      <c r="AL80" s="38" t="n">
        <f aca="false">'stiinte sociale, sport'!F80</f>
        <v>0</v>
      </c>
      <c r="AM80" s="38" t="n">
        <f aca="false">'stiinte sociale, sport'!G80</f>
        <v>0</v>
      </c>
      <c r="AN80" s="38" t="n">
        <f aca="false">'stiinte sociale, sport'!H80</f>
        <v>0</v>
      </c>
      <c r="AO80" s="38" t="n">
        <f aca="false">'stiinte sociale, sport'!I80</f>
        <v>0</v>
      </c>
      <c r="AP80" s="38" t="n">
        <f aca="false">'stiinte sociale, sport'!J80</f>
        <v>0</v>
      </c>
      <c r="AQ80" s="38" t="n">
        <f aca="false">'stiinte sociale, sport'!K80</f>
        <v>0</v>
      </c>
      <c r="AR80" s="38" t="n">
        <f aca="false">'stiinte sociale, sport'!L80</f>
        <v>0</v>
      </c>
      <c r="AS80" s="38" t="n">
        <f aca="false">'stiinte sociale, sport'!M80</f>
        <v>0</v>
      </c>
      <c r="AT80" s="38" t="n">
        <f aca="false">'stiinte sociale, sport'!N80</f>
        <v>0</v>
      </c>
      <c r="AU80" s="38" t="n">
        <f aca="false">'stiinte sociale, sport'!O80</f>
        <v>0</v>
      </c>
      <c r="AV80" s="38" t="n">
        <f aca="false">'stiinte sociale, sport'!P80</f>
        <v>0</v>
      </c>
      <c r="AW80" s="38" t="n">
        <f aca="false">'stiinte sociale, sport'!Q80</f>
        <v>0</v>
      </c>
      <c r="AX80" s="38" t="n">
        <f aca="false">'stiinte sociale, sport'!R80</f>
        <v>0</v>
      </c>
      <c r="AY80" s="38" t="n">
        <f aca="false">'stiinte sociale, sport'!S80</f>
        <v>0</v>
      </c>
      <c r="AZ80" s="38" t="n">
        <f aca="false">'stiinte sociale, sport'!T80</f>
        <v>0</v>
      </c>
      <c r="BA80" s="38" t="n">
        <f aca="false">'stiinte sociale, sport'!U80</f>
        <v>0</v>
      </c>
      <c r="BB80" s="38" t="n">
        <f aca="false">'stiinte sociale, sport'!V80</f>
        <v>0</v>
      </c>
      <c r="BC80" s="38" t="n">
        <f aca="false">'stiinte sociale, sport'!W80</f>
        <v>0</v>
      </c>
      <c r="BD80" s="38" t="n">
        <f aca="false">'stiinte sociale, sport'!X80</f>
        <v>0</v>
      </c>
      <c r="BE80" s="38" t="n">
        <f aca="false">'stiinte bio, matematica'!E80</f>
        <v>0</v>
      </c>
      <c r="BF80" s="38" t="n">
        <f aca="false">'stiinte bio, matematica'!F80</f>
        <v>0</v>
      </c>
      <c r="BG80" s="38" t="n">
        <f aca="false">'stiinte bio, matematica'!G80</f>
        <v>0</v>
      </c>
      <c r="BH80" s="38" t="n">
        <f aca="false">'stiinte bio, matematica'!H80</f>
        <v>0</v>
      </c>
      <c r="BI80" s="38" t="n">
        <f aca="false">'stiinte bio, matematica'!I80</f>
        <v>0</v>
      </c>
      <c r="BJ80" s="38" t="n">
        <f aca="false">'stiinte bio, matematica'!J80</f>
        <v>0</v>
      </c>
      <c r="BK80" s="38" t="n">
        <f aca="false">'stiinte bio, matematica'!K80</f>
        <v>0</v>
      </c>
      <c r="BL80" s="38" t="n">
        <f aca="false">'stiinte bio, matematica'!L80</f>
        <v>0</v>
      </c>
      <c r="BM80" s="38" t="n">
        <f aca="false">'stiinte bio, matematica'!M80</f>
        <v>0</v>
      </c>
      <c r="BN80" s="38" t="n">
        <f aca="false">'stiinte bio, matematica'!N80</f>
        <v>0</v>
      </c>
      <c r="BO80" s="38" t="n">
        <f aca="false">'stiinte bio, matematica'!P80</f>
        <v>0</v>
      </c>
      <c r="BP80" s="38" t="n">
        <f aca="false">'stiinte bio, matematica'!Q80</f>
        <v>0</v>
      </c>
      <c r="BQ80" s="38" t="n">
        <f aca="false">'stiinte bio, matematica'!R80</f>
        <v>0</v>
      </c>
      <c r="BR80" s="38" t="n">
        <f aca="false">'stiinte bio, matematica'!S80</f>
        <v>0</v>
      </c>
      <c r="BS80" s="38" t="n">
        <f aca="false">'stiinte bio, matematica'!T80</f>
        <v>0</v>
      </c>
      <c r="BT80" s="38" t="n">
        <f aca="false">'stiinte bio, matematica'!U80</f>
        <v>0</v>
      </c>
      <c r="BU80" s="38" t="n">
        <f aca="false">'stiinte bio, matematica'!V80</f>
        <v>0</v>
      </c>
      <c r="BV80" s="38" t="n">
        <f aca="false">'stiinte bio, matematica'!W80</f>
        <v>0</v>
      </c>
      <c r="BW80" s="38" t="n">
        <f aca="false">'stiinte umaniste'!E80</f>
        <v>0</v>
      </c>
      <c r="BX80" s="38" t="n">
        <f aca="false">'stiinte umaniste'!F80</f>
        <v>0</v>
      </c>
      <c r="BY80" s="38" t="n">
        <f aca="false">'stiinte umaniste'!G80</f>
        <v>0</v>
      </c>
      <c r="BZ80" s="38" t="n">
        <f aca="false">'stiinte umaniste'!H80</f>
        <v>0</v>
      </c>
      <c r="CA80" s="38" t="n">
        <f aca="false">'stiinte umaniste'!I80</f>
        <v>0</v>
      </c>
      <c r="CB80" s="38" t="n">
        <f aca="false">'stiinte umaniste'!J80</f>
        <v>0</v>
      </c>
      <c r="CC80" s="38" t="n">
        <f aca="false">'stiinte umaniste'!K80</f>
        <v>0</v>
      </c>
      <c r="CD80" s="38" t="n">
        <f aca="false">'stiinte umaniste'!L80</f>
        <v>0</v>
      </c>
      <c r="CE80" s="38" t="n">
        <f aca="false">'stiinte umaniste'!M80</f>
        <v>0</v>
      </c>
      <c r="CF80" s="38" t="n">
        <f aca="false">'stiinte umaniste'!N80</f>
        <v>0</v>
      </c>
      <c r="CG80" s="38" t="n">
        <f aca="false">'stiinte umaniste'!O80</f>
        <v>0</v>
      </c>
      <c r="CH80" s="38" t="n">
        <f aca="false">'stiinte umaniste'!P80</f>
        <v>0</v>
      </c>
      <c r="CI80" s="38" t="n">
        <f aca="false">'stiinte umaniste'!Q80</f>
        <v>0</v>
      </c>
      <c r="CJ80" s="38" t="n">
        <f aca="false">'stiinte umaniste'!R80</f>
        <v>0</v>
      </c>
      <c r="CK80" s="38" t="n">
        <f aca="false">'stiinte umaniste'!S80</f>
        <v>0</v>
      </c>
      <c r="CL80" s="39" t="n">
        <f aca="false">SUM(E80:CK80)</f>
        <v>0</v>
      </c>
      <c r="CM80" s="38" t="n">
        <f aca="false">SUM(E80:AJ80)</f>
        <v>0</v>
      </c>
      <c r="CN80" s="38" t="n">
        <f aca="false">SUM(AK80:BD80)</f>
        <v>0</v>
      </c>
      <c r="CO80" s="38" t="n">
        <f aca="false">SUM(BE80:BN80)</f>
        <v>0</v>
      </c>
      <c r="CP80" s="38" t="n">
        <f aca="false">SUM(BO80:BV80)</f>
        <v>0</v>
      </c>
      <c r="CQ80" s="40" t="n">
        <f aca="false">SUM(BW80:CK80)</f>
        <v>0</v>
      </c>
    </row>
    <row r="81" customFormat="false" ht="13.5" hidden="false" customHeight="true" outlineLevel="0" collapsed="false">
      <c r="B81" s="70"/>
      <c r="C81" s="46"/>
      <c r="D81" s="53" t="s">
        <v>106</v>
      </c>
      <c r="E81" s="37" t="n">
        <f aca="false">'stiinte ingineresti'!E81</f>
        <v>0</v>
      </c>
      <c r="F81" s="37" t="n">
        <f aca="false">'stiinte ingineresti'!F81</f>
        <v>0</v>
      </c>
      <c r="G81" s="37" t="n">
        <f aca="false">'stiinte ingineresti'!G81</f>
        <v>0</v>
      </c>
      <c r="H81" s="37" t="n">
        <f aca="false">'stiinte ingineresti'!H81</f>
        <v>0</v>
      </c>
      <c r="I81" s="37" t="n">
        <f aca="false">'stiinte ingineresti'!I81</f>
        <v>0</v>
      </c>
      <c r="J81" s="37" t="n">
        <f aca="false">'stiinte ingineresti'!J81</f>
        <v>0</v>
      </c>
      <c r="K81" s="37" t="n">
        <f aca="false">'stiinte ingineresti'!K81</f>
        <v>0</v>
      </c>
      <c r="L81" s="37" t="n">
        <f aca="false">'stiinte ingineresti'!L81</f>
        <v>0</v>
      </c>
      <c r="M81" s="37" t="n">
        <f aca="false">'stiinte ingineresti'!M81</f>
        <v>0</v>
      </c>
      <c r="N81" s="37" t="n">
        <f aca="false">'stiinte ingineresti'!N81</f>
        <v>0</v>
      </c>
      <c r="O81" s="37" t="n">
        <f aca="false">'stiinte ingineresti'!O81</f>
        <v>0</v>
      </c>
      <c r="P81" s="37" t="n">
        <f aca="false">'stiinte ingineresti'!P81</f>
        <v>0</v>
      </c>
      <c r="Q81" s="37" t="n">
        <f aca="false">'stiinte ingineresti'!Q81</f>
        <v>0</v>
      </c>
      <c r="R81" s="37" t="n">
        <f aca="false">'stiinte ingineresti'!R81</f>
        <v>0</v>
      </c>
      <c r="S81" s="37" t="n">
        <f aca="false">'stiinte ingineresti'!S81</f>
        <v>0</v>
      </c>
      <c r="T81" s="37" t="n">
        <f aca="false">'stiinte ingineresti'!T81</f>
        <v>0</v>
      </c>
      <c r="U81" s="37" t="n">
        <f aca="false">'stiinte ingineresti'!U81</f>
        <v>0</v>
      </c>
      <c r="V81" s="37" t="n">
        <f aca="false">'stiinte ingineresti'!V81</f>
        <v>0</v>
      </c>
      <c r="W81" s="37" t="n">
        <f aca="false">'stiinte ingineresti'!W81</f>
        <v>0</v>
      </c>
      <c r="X81" s="37" t="n">
        <f aca="false">'stiinte ingineresti'!X81</f>
        <v>0</v>
      </c>
      <c r="Y81" s="37" t="n">
        <f aca="false">'stiinte ingineresti'!Y81</f>
        <v>0</v>
      </c>
      <c r="Z81" s="37" t="n">
        <f aca="false">'stiinte ingineresti'!Z81</f>
        <v>0</v>
      </c>
      <c r="AA81" s="37" t="n">
        <f aca="false">'stiinte ingineresti'!AA81</f>
        <v>0</v>
      </c>
      <c r="AB81" s="37" t="n">
        <f aca="false">'stiinte ingineresti'!AB81</f>
        <v>0</v>
      </c>
      <c r="AC81" s="37" t="n">
        <f aca="false">'stiinte ingineresti'!AC81</f>
        <v>0</v>
      </c>
      <c r="AD81" s="37" t="n">
        <f aca="false">'stiinte ingineresti'!AD81</f>
        <v>0</v>
      </c>
      <c r="AE81" s="37" t="n">
        <f aca="false">'stiinte ingineresti'!AE81</f>
        <v>0</v>
      </c>
      <c r="AF81" s="37" t="n">
        <f aca="false">'stiinte ingineresti'!AF81</f>
        <v>0</v>
      </c>
      <c r="AG81" s="37" t="n">
        <f aca="false">'stiinte ingineresti'!AG81</f>
        <v>0</v>
      </c>
      <c r="AH81" s="37" t="n">
        <f aca="false">'stiinte ingineresti'!AH81</f>
        <v>0</v>
      </c>
      <c r="AI81" s="37" t="n">
        <f aca="false">'stiinte ingineresti'!AI81</f>
        <v>0</v>
      </c>
      <c r="AJ81" s="37" t="n">
        <f aca="false">'stiinte ingineresti'!AJ81</f>
        <v>0</v>
      </c>
      <c r="AK81" s="38" t="n">
        <f aca="false">'stiinte sociale, sport'!E81</f>
        <v>0</v>
      </c>
      <c r="AL81" s="38" t="n">
        <f aca="false">'stiinte sociale, sport'!F81</f>
        <v>0</v>
      </c>
      <c r="AM81" s="38" t="n">
        <f aca="false">'stiinte sociale, sport'!G81</f>
        <v>0</v>
      </c>
      <c r="AN81" s="38" t="n">
        <f aca="false">'stiinte sociale, sport'!H81</f>
        <v>0</v>
      </c>
      <c r="AO81" s="38" t="n">
        <f aca="false">'stiinte sociale, sport'!I81</f>
        <v>0</v>
      </c>
      <c r="AP81" s="38" t="n">
        <f aca="false">'stiinte sociale, sport'!J81</f>
        <v>0</v>
      </c>
      <c r="AQ81" s="38" t="n">
        <f aca="false">'stiinte sociale, sport'!K81</f>
        <v>0</v>
      </c>
      <c r="AR81" s="38" t="n">
        <f aca="false">'stiinte sociale, sport'!L81</f>
        <v>0</v>
      </c>
      <c r="AS81" s="38" t="n">
        <f aca="false">'stiinte sociale, sport'!M81</f>
        <v>0</v>
      </c>
      <c r="AT81" s="38" t="n">
        <f aca="false">'stiinte sociale, sport'!N81</f>
        <v>0</v>
      </c>
      <c r="AU81" s="38" t="n">
        <f aca="false">'stiinte sociale, sport'!O81</f>
        <v>0</v>
      </c>
      <c r="AV81" s="38" t="n">
        <f aca="false">'stiinte sociale, sport'!P81</f>
        <v>0</v>
      </c>
      <c r="AW81" s="38" t="n">
        <f aca="false">'stiinte sociale, sport'!Q81</f>
        <v>0</v>
      </c>
      <c r="AX81" s="38" t="n">
        <f aca="false">'stiinte sociale, sport'!R81</f>
        <v>0</v>
      </c>
      <c r="AY81" s="38" t="n">
        <f aca="false">'stiinte sociale, sport'!S81</f>
        <v>0</v>
      </c>
      <c r="AZ81" s="38" t="n">
        <f aca="false">'stiinte sociale, sport'!T81</f>
        <v>0</v>
      </c>
      <c r="BA81" s="38" t="n">
        <f aca="false">'stiinte sociale, sport'!U81</f>
        <v>0</v>
      </c>
      <c r="BB81" s="38" t="n">
        <f aca="false">'stiinte sociale, sport'!V81</f>
        <v>0</v>
      </c>
      <c r="BC81" s="38" t="n">
        <f aca="false">'stiinte sociale, sport'!W81</f>
        <v>0</v>
      </c>
      <c r="BD81" s="38" t="n">
        <f aca="false">'stiinte sociale, sport'!X81</f>
        <v>0</v>
      </c>
      <c r="BE81" s="38" t="n">
        <f aca="false">'stiinte bio, matematica'!E81</f>
        <v>0</v>
      </c>
      <c r="BF81" s="38" t="n">
        <f aca="false">'stiinte bio, matematica'!F81</f>
        <v>0</v>
      </c>
      <c r="BG81" s="38" t="n">
        <f aca="false">'stiinte bio, matematica'!G81</f>
        <v>0</v>
      </c>
      <c r="BH81" s="38" t="n">
        <f aca="false">'stiinte bio, matematica'!H81</f>
        <v>0</v>
      </c>
      <c r="BI81" s="38" t="n">
        <f aca="false">'stiinte bio, matematica'!I81</f>
        <v>0</v>
      </c>
      <c r="BJ81" s="38" t="n">
        <f aca="false">'stiinte bio, matematica'!J81</f>
        <v>0</v>
      </c>
      <c r="BK81" s="38" t="n">
        <f aca="false">'stiinte bio, matematica'!K81</f>
        <v>0</v>
      </c>
      <c r="BL81" s="38" t="n">
        <f aca="false">'stiinte bio, matematica'!L81</f>
        <v>0</v>
      </c>
      <c r="BM81" s="38" t="n">
        <f aca="false">'stiinte bio, matematica'!M81</f>
        <v>0</v>
      </c>
      <c r="BN81" s="38" t="n">
        <f aca="false">'stiinte bio, matematica'!N81</f>
        <v>0</v>
      </c>
      <c r="BO81" s="38" t="n">
        <f aca="false">'stiinte bio, matematica'!P81</f>
        <v>0</v>
      </c>
      <c r="BP81" s="38" t="n">
        <f aca="false">'stiinte bio, matematica'!Q81</f>
        <v>0</v>
      </c>
      <c r="BQ81" s="38" t="n">
        <f aca="false">'stiinte bio, matematica'!R81</f>
        <v>0</v>
      </c>
      <c r="BR81" s="38" t="n">
        <f aca="false">'stiinte bio, matematica'!S81</f>
        <v>0</v>
      </c>
      <c r="BS81" s="38" t="n">
        <f aca="false">'stiinte bio, matematica'!T81</f>
        <v>0</v>
      </c>
      <c r="BT81" s="38" t="n">
        <f aca="false">'stiinte bio, matematica'!U81</f>
        <v>0</v>
      </c>
      <c r="BU81" s="38" t="n">
        <f aca="false">'stiinte bio, matematica'!V81</f>
        <v>0</v>
      </c>
      <c r="BV81" s="38" t="n">
        <f aca="false">'stiinte bio, matematica'!W81</f>
        <v>0</v>
      </c>
      <c r="BW81" s="38" t="n">
        <f aca="false">'stiinte umaniste'!E81</f>
        <v>0</v>
      </c>
      <c r="BX81" s="38" t="n">
        <f aca="false">'stiinte umaniste'!F81</f>
        <v>0</v>
      </c>
      <c r="BY81" s="38" t="n">
        <f aca="false">'stiinte umaniste'!G81</f>
        <v>0</v>
      </c>
      <c r="BZ81" s="38" t="n">
        <f aca="false">'stiinte umaniste'!H81</f>
        <v>0</v>
      </c>
      <c r="CA81" s="38" t="n">
        <f aca="false">'stiinte umaniste'!I81</f>
        <v>0</v>
      </c>
      <c r="CB81" s="38" t="n">
        <f aca="false">'stiinte umaniste'!J81</f>
        <v>0</v>
      </c>
      <c r="CC81" s="38" t="n">
        <f aca="false">'stiinte umaniste'!K81</f>
        <v>0</v>
      </c>
      <c r="CD81" s="38" t="n">
        <f aca="false">'stiinte umaniste'!L81</f>
        <v>0</v>
      </c>
      <c r="CE81" s="38" t="n">
        <f aca="false">'stiinte umaniste'!M81</f>
        <v>0</v>
      </c>
      <c r="CF81" s="38" t="n">
        <f aca="false">'stiinte umaniste'!N81</f>
        <v>0</v>
      </c>
      <c r="CG81" s="38" t="n">
        <f aca="false">'stiinte umaniste'!O81</f>
        <v>0</v>
      </c>
      <c r="CH81" s="38" t="n">
        <f aca="false">'stiinte umaniste'!P81</f>
        <v>0</v>
      </c>
      <c r="CI81" s="38" t="n">
        <f aca="false">'stiinte umaniste'!Q81</f>
        <v>0</v>
      </c>
      <c r="CJ81" s="38" t="n">
        <f aca="false">'stiinte umaniste'!R81</f>
        <v>0</v>
      </c>
      <c r="CK81" s="38" t="n">
        <f aca="false">'stiinte umaniste'!S81</f>
        <v>0</v>
      </c>
      <c r="CL81" s="39" t="n">
        <f aca="false">SUM(E81:CK81)</f>
        <v>0</v>
      </c>
      <c r="CM81" s="38" t="n">
        <f aca="false">SUM(E81:AJ81)</f>
        <v>0</v>
      </c>
      <c r="CN81" s="38" t="n">
        <f aca="false">SUM(AK81:BD81)</f>
        <v>0</v>
      </c>
      <c r="CO81" s="38" t="n">
        <f aca="false">SUM(BE81:BN81)</f>
        <v>0</v>
      </c>
      <c r="CP81" s="38" t="n">
        <f aca="false">SUM(BO81:BV81)</f>
        <v>0</v>
      </c>
      <c r="CQ81" s="40" t="n">
        <f aca="false">SUM(BW81:CK81)</f>
        <v>0</v>
      </c>
    </row>
    <row r="82" customFormat="false" ht="14.25" hidden="false" customHeight="true" outlineLevel="0" collapsed="false">
      <c r="B82" s="70"/>
      <c r="C82" s="57"/>
      <c r="D82" s="45" t="s">
        <v>133</v>
      </c>
      <c r="E82" s="37" t="n">
        <f aca="false">'stiinte ingineresti'!E82</f>
        <v>0</v>
      </c>
      <c r="F82" s="37" t="n">
        <f aca="false">'stiinte ingineresti'!F82</f>
        <v>0</v>
      </c>
      <c r="G82" s="37" t="n">
        <f aca="false">'stiinte ingineresti'!G82</f>
        <v>0</v>
      </c>
      <c r="H82" s="37" t="n">
        <f aca="false">'stiinte ingineresti'!H82</f>
        <v>0</v>
      </c>
      <c r="I82" s="37" t="n">
        <f aca="false">'stiinte ingineresti'!I82</f>
        <v>0</v>
      </c>
      <c r="J82" s="37" t="n">
        <f aca="false">'stiinte ingineresti'!J82</f>
        <v>0</v>
      </c>
      <c r="K82" s="37" t="n">
        <f aca="false">'stiinte ingineresti'!K82</f>
        <v>0</v>
      </c>
      <c r="L82" s="37" t="n">
        <f aca="false">'stiinte ingineresti'!L82</f>
        <v>0</v>
      </c>
      <c r="M82" s="37" t="n">
        <f aca="false">'stiinte ingineresti'!M82</f>
        <v>0</v>
      </c>
      <c r="N82" s="37" t="n">
        <f aca="false">'stiinte ingineresti'!N82</f>
        <v>0</v>
      </c>
      <c r="O82" s="37" t="n">
        <f aca="false">'stiinte ingineresti'!O82</f>
        <v>0</v>
      </c>
      <c r="P82" s="37" t="n">
        <f aca="false">'stiinte ingineresti'!P82</f>
        <v>0</v>
      </c>
      <c r="Q82" s="37" t="n">
        <f aca="false">'stiinte ingineresti'!Q82</f>
        <v>0</v>
      </c>
      <c r="R82" s="37" t="n">
        <f aca="false">'stiinte ingineresti'!R82</f>
        <v>0</v>
      </c>
      <c r="S82" s="37" t="n">
        <f aca="false">'stiinte ingineresti'!S82</f>
        <v>0</v>
      </c>
      <c r="T82" s="37" t="n">
        <f aca="false">'stiinte ingineresti'!T82</f>
        <v>0</v>
      </c>
      <c r="U82" s="37" t="n">
        <f aca="false">'stiinte ingineresti'!U82</f>
        <v>0</v>
      </c>
      <c r="V82" s="37" t="n">
        <f aca="false">'stiinte ingineresti'!V82</f>
        <v>0</v>
      </c>
      <c r="W82" s="37" t="n">
        <f aca="false">'stiinte ingineresti'!W82</f>
        <v>0</v>
      </c>
      <c r="X82" s="37" t="n">
        <f aca="false">'stiinte ingineresti'!X82</f>
        <v>0</v>
      </c>
      <c r="Y82" s="37" t="n">
        <f aca="false">'stiinte ingineresti'!Y82</f>
        <v>0</v>
      </c>
      <c r="Z82" s="37" t="n">
        <f aca="false">'stiinte ingineresti'!Z82</f>
        <v>0</v>
      </c>
      <c r="AA82" s="37" t="n">
        <f aca="false">'stiinte ingineresti'!AA82</f>
        <v>0</v>
      </c>
      <c r="AB82" s="37" t="n">
        <f aca="false">'stiinte ingineresti'!AB82</f>
        <v>0</v>
      </c>
      <c r="AC82" s="37" t="n">
        <f aca="false">'stiinte ingineresti'!AC82</f>
        <v>0</v>
      </c>
      <c r="AD82" s="37" t="n">
        <f aca="false">'stiinte ingineresti'!AD82</f>
        <v>0</v>
      </c>
      <c r="AE82" s="37" t="n">
        <f aca="false">'stiinte ingineresti'!AE82</f>
        <v>0</v>
      </c>
      <c r="AF82" s="37" t="n">
        <f aca="false">'stiinte ingineresti'!AF82</f>
        <v>0</v>
      </c>
      <c r="AG82" s="37" t="n">
        <f aca="false">'stiinte ingineresti'!AG82</f>
        <v>0</v>
      </c>
      <c r="AH82" s="37" t="n">
        <f aca="false">'stiinte ingineresti'!AH82</f>
        <v>0</v>
      </c>
      <c r="AI82" s="37" t="n">
        <f aca="false">'stiinte ingineresti'!AI82</f>
        <v>0</v>
      </c>
      <c r="AJ82" s="37" t="n">
        <f aca="false">'stiinte ingineresti'!AJ82</f>
        <v>0</v>
      </c>
      <c r="AK82" s="38" t="n">
        <f aca="false">'stiinte sociale, sport'!E82</f>
        <v>0</v>
      </c>
      <c r="AL82" s="38" t="n">
        <f aca="false">'stiinte sociale, sport'!F82</f>
        <v>0</v>
      </c>
      <c r="AM82" s="38" t="n">
        <f aca="false">'stiinte sociale, sport'!G82</f>
        <v>0</v>
      </c>
      <c r="AN82" s="38" t="n">
        <f aca="false">'stiinte sociale, sport'!H82</f>
        <v>0</v>
      </c>
      <c r="AO82" s="38" t="n">
        <f aca="false">'stiinte sociale, sport'!I82</f>
        <v>0</v>
      </c>
      <c r="AP82" s="38" t="n">
        <f aca="false">'stiinte sociale, sport'!J82</f>
        <v>0</v>
      </c>
      <c r="AQ82" s="38" t="n">
        <f aca="false">'stiinte sociale, sport'!K82</f>
        <v>0</v>
      </c>
      <c r="AR82" s="38" t="n">
        <f aca="false">'stiinte sociale, sport'!L82</f>
        <v>0</v>
      </c>
      <c r="AS82" s="38" t="n">
        <f aca="false">'stiinte sociale, sport'!M82</f>
        <v>0</v>
      </c>
      <c r="AT82" s="38" t="n">
        <f aca="false">'stiinte sociale, sport'!N82</f>
        <v>0</v>
      </c>
      <c r="AU82" s="38" t="n">
        <f aca="false">'stiinte sociale, sport'!O82</f>
        <v>0</v>
      </c>
      <c r="AV82" s="38" t="n">
        <f aca="false">'stiinte sociale, sport'!P82</f>
        <v>0</v>
      </c>
      <c r="AW82" s="38" t="n">
        <f aca="false">'stiinte sociale, sport'!Q82</f>
        <v>0</v>
      </c>
      <c r="AX82" s="38" t="n">
        <f aca="false">'stiinte sociale, sport'!R82</f>
        <v>0</v>
      </c>
      <c r="AY82" s="38" t="n">
        <f aca="false">'stiinte sociale, sport'!S82</f>
        <v>0</v>
      </c>
      <c r="AZ82" s="38" t="n">
        <f aca="false">'stiinte sociale, sport'!T82</f>
        <v>0</v>
      </c>
      <c r="BA82" s="38" t="n">
        <f aca="false">'stiinte sociale, sport'!U82</f>
        <v>0</v>
      </c>
      <c r="BB82" s="38" t="n">
        <f aca="false">'stiinte sociale, sport'!V82</f>
        <v>0</v>
      </c>
      <c r="BC82" s="38" t="n">
        <f aca="false">'stiinte sociale, sport'!W82</f>
        <v>0</v>
      </c>
      <c r="BD82" s="38" t="n">
        <f aca="false">'stiinte sociale, sport'!X82</f>
        <v>0</v>
      </c>
      <c r="BE82" s="38" t="n">
        <f aca="false">'stiinte bio, matematica'!E82</f>
        <v>0</v>
      </c>
      <c r="BF82" s="38" t="n">
        <f aca="false">'stiinte bio, matematica'!F82</f>
        <v>0</v>
      </c>
      <c r="BG82" s="38" t="n">
        <f aca="false">'stiinte bio, matematica'!G82</f>
        <v>0</v>
      </c>
      <c r="BH82" s="38" t="n">
        <f aca="false">'stiinte bio, matematica'!H82</f>
        <v>0</v>
      </c>
      <c r="BI82" s="38" t="n">
        <f aca="false">'stiinte bio, matematica'!I82</f>
        <v>0</v>
      </c>
      <c r="BJ82" s="38" t="n">
        <f aca="false">'stiinte bio, matematica'!J82</f>
        <v>0</v>
      </c>
      <c r="BK82" s="38" t="n">
        <f aca="false">'stiinte bio, matematica'!K82</f>
        <v>0</v>
      </c>
      <c r="BL82" s="38" t="n">
        <f aca="false">'stiinte bio, matematica'!L82</f>
        <v>0</v>
      </c>
      <c r="BM82" s="38" t="n">
        <f aca="false">'stiinte bio, matematica'!M82</f>
        <v>0</v>
      </c>
      <c r="BN82" s="38" t="n">
        <f aca="false">'stiinte bio, matematica'!N82</f>
        <v>0</v>
      </c>
      <c r="BO82" s="38" t="n">
        <f aca="false">'stiinte bio, matematica'!P82</f>
        <v>0</v>
      </c>
      <c r="BP82" s="38" t="n">
        <f aca="false">'stiinte bio, matematica'!Q82</f>
        <v>0</v>
      </c>
      <c r="BQ82" s="38" t="n">
        <f aca="false">'stiinte bio, matematica'!R82</f>
        <v>0</v>
      </c>
      <c r="BR82" s="38" t="n">
        <f aca="false">'stiinte bio, matematica'!S82</f>
        <v>0</v>
      </c>
      <c r="BS82" s="38" t="n">
        <f aca="false">'stiinte bio, matematica'!T82</f>
        <v>0</v>
      </c>
      <c r="BT82" s="38" t="n">
        <f aca="false">'stiinte bio, matematica'!U82</f>
        <v>0</v>
      </c>
      <c r="BU82" s="38" t="n">
        <f aca="false">'stiinte bio, matematica'!V82</f>
        <v>0</v>
      </c>
      <c r="BV82" s="38" t="n">
        <f aca="false">'stiinte bio, matematica'!W82</f>
        <v>0</v>
      </c>
      <c r="BW82" s="38" t="n">
        <f aca="false">'stiinte umaniste'!E82</f>
        <v>0</v>
      </c>
      <c r="BX82" s="38" t="n">
        <f aca="false">'stiinte umaniste'!F82</f>
        <v>0</v>
      </c>
      <c r="BY82" s="38" t="n">
        <f aca="false">'stiinte umaniste'!G82</f>
        <v>0</v>
      </c>
      <c r="BZ82" s="38" t="n">
        <f aca="false">'stiinte umaniste'!H82</f>
        <v>0</v>
      </c>
      <c r="CA82" s="38" t="n">
        <f aca="false">'stiinte umaniste'!I82</f>
        <v>0</v>
      </c>
      <c r="CB82" s="38" t="n">
        <f aca="false">'stiinte umaniste'!J82</f>
        <v>0</v>
      </c>
      <c r="CC82" s="38" t="n">
        <f aca="false">'stiinte umaniste'!K82</f>
        <v>0</v>
      </c>
      <c r="CD82" s="38" t="n">
        <f aca="false">'stiinte umaniste'!L82</f>
        <v>0</v>
      </c>
      <c r="CE82" s="38" t="n">
        <f aca="false">'stiinte umaniste'!M82</f>
        <v>0</v>
      </c>
      <c r="CF82" s="38" t="n">
        <f aca="false">'stiinte umaniste'!N82</f>
        <v>0</v>
      </c>
      <c r="CG82" s="38" t="n">
        <f aca="false">'stiinte umaniste'!O82</f>
        <v>0</v>
      </c>
      <c r="CH82" s="38" t="n">
        <f aca="false">'stiinte umaniste'!P82</f>
        <v>0</v>
      </c>
      <c r="CI82" s="38" t="n">
        <f aca="false">'stiinte umaniste'!Q82</f>
        <v>0</v>
      </c>
      <c r="CJ82" s="38" t="n">
        <f aca="false">'stiinte umaniste'!R82</f>
        <v>0</v>
      </c>
      <c r="CK82" s="38" t="n">
        <f aca="false">'stiinte umaniste'!S82</f>
        <v>0</v>
      </c>
      <c r="CL82" s="39" t="n">
        <f aca="false">SUM(E82:CK82)</f>
        <v>0</v>
      </c>
      <c r="CM82" s="38" t="n">
        <f aca="false">SUM(E82:AJ82)</f>
        <v>0</v>
      </c>
      <c r="CN82" s="38" t="n">
        <f aca="false">SUM(AK82:BD82)</f>
        <v>0</v>
      </c>
      <c r="CO82" s="38" t="n">
        <f aca="false">SUM(BE82:BN82)</f>
        <v>0</v>
      </c>
      <c r="CP82" s="38" t="n">
        <f aca="false">SUM(BO82:BV82)</f>
        <v>0</v>
      </c>
      <c r="CQ82" s="40" t="n">
        <f aca="false">SUM(BW82:CK82)</f>
        <v>0</v>
      </c>
    </row>
    <row r="83" customFormat="false" ht="14.25" hidden="false" customHeight="true" outlineLevel="0" collapsed="false">
      <c r="B83" s="70"/>
      <c r="C83" s="57"/>
      <c r="D83" s="45" t="s">
        <v>134</v>
      </c>
      <c r="E83" s="37" t="n">
        <f aca="false">'stiinte ingineresti'!E83</f>
        <v>0</v>
      </c>
      <c r="F83" s="37" t="n">
        <f aca="false">'stiinte ingineresti'!F83</f>
        <v>0</v>
      </c>
      <c r="G83" s="37" t="n">
        <f aca="false">'stiinte ingineresti'!G83</f>
        <v>0</v>
      </c>
      <c r="H83" s="37" t="n">
        <f aca="false">'stiinte ingineresti'!H83</f>
        <v>0</v>
      </c>
      <c r="I83" s="37" t="n">
        <f aca="false">'stiinte ingineresti'!I83</f>
        <v>0</v>
      </c>
      <c r="J83" s="37" t="n">
        <f aca="false">'stiinte ingineresti'!J83</f>
        <v>0</v>
      </c>
      <c r="K83" s="37" t="n">
        <f aca="false">'stiinte ingineresti'!K83</f>
        <v>0</v>
      </c>
      <c r="L83" s="37" t="n">
        <f aca="false">'stiinte ingineresti'!L83</f>
        <v>0</v>
      </c>
      <c r="M83" s="37" t="n">
        <f aca="false">'stiinte ingineresti'!M83</f>
        <v>0</v>
      </c>
      <c r="N83" s="37" t="n">
        <f aca="false">'stiinte ingineresti'!N83</f>
        <v>0</v>
      </c>
      <c r="O83" s="37" t="n">
        <f aca="false">'stiinte ingineresti'!O83</f>
        <v>0</v>
      </c>
      <c r="P83" s="37" t="n">
        <f aca="false">'stiinte ingineresti'!P83</f>
        <v>0</v>
      </c>
      <c r="Q83" s="37" t="n">
        <f aca="false">'stiinte ingineresti'!Q83</f>
        <v>0</v>
      </c>
      <c r="R83" s="37" t="n">
        <f aca="false">'stiinte ingineresti'!R83</f>
        <v>0</v>
      </c>
      <c r="S83" s="37" t="n">
        <f aca="false">'stiinte ingineresti'!S83</f>
        <v>0</v>
      </c>
      <c r="T83" s="37" t="n">
        <f aca="false">'stiinte ingineresti'!T83</f>
        <v>0</v>
      </c>
      <c r="U83" s="37" t="n">
        <f aca="false">'stiinte ingineresti'!U83</f>
        <v>0</v>
      </c>
      <c r="V83" s="37" t="n">
        <f aca="false">'stiinte ingineresti'!V83</f>
        <v>0</v>
      </c>
      <c r="W83" s="37" t="n">
        <f aca="false">'stiinte ingineresti'!W83</f>
        <v>0</v>
      </c>
      <c r="X83" s="37" t="n">
        <f aca="false">'stiinte ingineresti'!X83</f>
        <v>0</v>
      </c>
      <c r="Y83" s="37" t="n">
        <f aca="false">'stiinte ingineresti'!Y83</f>
        <v>0</v>
      </c>
      <c r="Z83" s="37" t="n">
        <f aca="false">'stiinte ingineresti'!Z83</f>
        <v>0</v>
      </c>
      <c r="AA83" s="37" t="n">
        <f aca="false">'stiinte ingineresti'!AA83</f>
        <v>0</v>
      </c>
      <c r="AB83" s="37" t="n">
        <f aca="false">'stiinte ingineresti'!AB83</f>
        <v>0</v>
      </c>
      <c r="AC83" s="37" t="n">
        <f aca="false">'stiinte ingineresti'!AC83</f>
        <v>0</v>
      </c>
      <c r="AD83" s="37" t="n">
        <f aca="false">'stiinte ingineresti'!AD83</f>
        <v>0</v>
      </c>
      <c r="AE83" s="37" t="n">
        <f aca="false">'stiinte ingineresti'!AE83</f>
        <v>0</v>
      </c>
      <c r="AF83" s="37" t="n">
        <f aca="false">'stiinte ingineresti'!AF83</f>
        <v>0</v>
      </c>
      <c r="AG83" s="37" t="n">
        <f aca="false">'stiinte ingineresti'!AG83</f>
        <v>0</v>
      </c>
      <c r="AH83" s="37" t="n">
        <f aca="false">'stiinte ingineresti'!AH83</f>
        <v>0</v>
      </c>
      <c r="AI83" s="37" t="n">
        <f aca="false">'stiinte ingineresti'!AI83</f>
        <v>0</v>
      </c>
      <c r="AJ83" s="37" t="n">
        <f aca="false">'stiinte ingineresti'!AJ83</f>
        <v>0</v>
      </c>
      <c r="AK83" s="38" t="n">
        <f aca="false">'stiinte sociale, sport'!E83</f>
        <v>0</v>
      </c>
      <c r="AL83" s="38" t="n">
        <f aca="false">'stiinte sociale, sport'!F83</f>
        <v>0</v>
      </c>
      <c r="AM83" s="38" t="n">
        <f aca="false">'stiinte sociale, sport'!G83</f>
        <v>0</v>
      </c>
      <c r="AN83" s="38" t="n">
        <f aca="false">'stiinte sociale, sport'!H83</f>
        <v>0</v>
      </c>
      <c r="AO83" s="38" t="n">
        <f aca="false">'stiinte sociale, sport'!I83</f>
        <v>0</v>
      </c>
      <c r="AP83" s="38" t="n">
        <f aca="false">'stiinte sociale, sport'!J83</f>
        <v>0</v>
      </c>
      <c r="AQ83" s="38" t="n">
        <f aca="false">'stiinte sociale, sport'!K83</f>
        <v>0</v>
      </c>
      <c r="AR83" s="38" t="n">
        <f aca="false">'stiinte sociale, sport'!L83</f>
        <v>0</v>
      </c>
      <c r="AS83" s="38" t="n">
        <f aca="false">'stiinte sociale, sport'!M83</f>
        <v>0</v>
      </c>
      <c r="AT83" s="38" t="n">
        <f aca="false">'stiinte sociale, sport'!N83</f>
        <v>0</v>
      </c>
      <c r="AU83" s="38" t="n">
        <f aca="false">'stiinte sociale, sport'!O83</f>
        <v>0</v>
      </c>
      <c r="AV83" s="38" t="n">
        <f aca="false">'stiinte sociale, sport'!P83</f>
        <v>0</v>
      </c>
      <c r="AW83" s="38" t="n">
        <f aca="false">'stiinte sociale, sport'!Q83</f>
        <v>0</v>
      </c>
      <c r="AX83" s="38" t="n">
        <f aca="false">'stiinte sociale, sport'!R83</f>
        <v>0</v>
      </c>
      <c r="AY83" s="38" t="n">
        <f aca="false">'stiinte sociale, sport'!S83</f>
        <v>0</v>
      </c>
      <c r="AZ83" s="38" t="n">
        <f aca="false">'stiinte sociale, sport'!T83</f>
        <v>0</v>
      </c>
      <c r="BA83" s="38" t="n">
        <f aca="false">'stiinte sociale, sport'!U83</f>
        <v>0</v>
      </c>
      <c r="BB83" s="38" t="n">
        <f aca="false">'stiinte sociale, sport'!V83</f>
        <v>0</v>
      </c>
      <c r="BC83" s="38" t="n">
        <f aca="false">'stiinte sociale, sport'!W83</f>
        <v>0</v>
      </c>
      <c r="BD83" s="38" t="n">
        <f aca="false">'stiinte sociale, sport'!X83</f>
        <v>0</v>
      </c>
      <c r="BE83" s="38" t="n">
        <f aca="false">'stiinte bio, matematica'!E83</f>
        <v>0</v>
      </c>
      <c r="BF83" s="38" t="n">
        <f aca="false">'stiinte bio, matematica'!F83</f>
        <v>0</v>
      </c>
      <c r="BG83" s="38" t="n">
        <f aca="false">'stiinte bio, matematica'!G83</f>
        <v>0</v>
      </c>
      <c r="BH83" s="38" t="n">
        <f aca="false">'stiinte bio, matematica'!H83</f>
        <v>0</v>
      </c>
      <c r="BI83" s="38" t="n">
        <f aca="false">'stiinte bio, matematica'!I83</f>
        <v>0</v>
      </c>
      <c r="BJ83" s="38" t="n">
        <f aca="false">'stiinte bio, matematica'!J83</f>
        <v>0</v>
      </c>
      <c r="BK83" s="38" t="n">
        <f aca="false">'stiinte bio, matematica'!K83</f>
        <v>0</v>
      </c>
      <c r="BL83" s="38" t="n">
        <f aca="false">'stiinte bio, matematica'!L83</f>
        <v>0</v>
      </c>
      <c r="BM83" s="38" t="n">
        <f aca="false">'stiinte bio, matematica'!M83</f>
        <v>0</v>
      </c>
      <c r="BN83" s="38" t="n">
        <f aca="false">'stiinte bio, matematica'!N83</f>
        <v>0</v>
      </c>
      <c r="BO83" s="38" t="n">
        <f aca="false">'stiinte bio, matematica'!P83</f>
        <v>0</v>
      </c>
      <c r="BP83" s="38" t="n">
        <f aca="false">'stiinte bio, matematica'!Q83</f>
        <v>0</v>
      </c>
      <c r="BQ83" s="38" t="n">
        <f aca="false">'stiinte bio, matematica'!R83</f>
        <v>0</v>
      </c>
      <c r="BR83" s="38" t="n">
        <f aca="false">'stiinte bio, matematica'!S83</f>
        <v>0</v>
      </c>
      <c r="BS83" s="38" t="n">
        <f aca="false">'stiinte bio, matematica'!T83</f>
        <v>0</v>
      </c>
      <c r="BT83" s="38" t="n">
        <f aca="false">'stiinte bio, matematica'!U83</f>
        <v>0</v>
      </c>
      <c r="BU83" s="38" t="n">
        <f aca="false">'stiinte bio, matematica'!V83</f>
        <v>0</v>
      </c>
      <c r="BV83" s="38" t="n">
        <f aca="false">'stiinte bio, matematica'!W83</f>
        <v>0</v>
      </c>
      <c r="BW83" s="38" t="n">
        <f aca="false">'stiinte umaniste'!E83</f>
        <v>0</v>
      </c>
      <c r="BX83" s="38" t="n">
        <f aca="false">'stiinte umaniste'!F83</f>
        <v>0</v>
      </c>
      <c r="BY83" s="38" t="n">
        <f aca="false">'stiinte umaniste'!G83</f>
        <v>0</v>
      </c>
      <c r="BZ83" s="38" t="n">
        <f aca="false">'stiinte umaniste'!H83</f>
        <v>0</v>
      </c>
      <c r="CA83" s="38" t="n">
        <f aca="false">'stiinte umaniste'!I83</f>
        <v>0</v>
      </c>
      <c r="CB83" s="38" t="n">
        <f aca="false">'stiinte umaniste'!J83</f>
        <v>0</v>
      </c>
      <c r="CC83" s="38" t="n">
        <f aca="false">'stiinte umaniste'!K83</f>
        <v>0</v>
      </c>
      <c r="CD83" s="38" t="n">
        <f aca="false">'stiinte umaniste'!L83</f>
        <v>0</v>
      </c>
      <c r="CE83" s="38" t="n">
        <f aca="false">'stiinte umaniste'!M83</f>
        <v>0</v>
      </c>
      <c r="CF83" s="38" t="n">
        <f aca="false">'stiinte umaniste'!N83</f>
        <v>0</v>
      </c>
      <c r="CG83" s="38" t="n">
        <f aca="false">'stiinte umaniste'!O83</f>
        <v>0</v>
      </c>
      <c r="CH83" s="38" t="n">
        <f aca="false">'stiinte umaniste'!P83</f>
        <v>0</v>
      </c>
      <c r="CI83" s="38" t="n">
        <f aca="false">'stiinte umaniste'!Q83</f>
        <v>0</v>
      </c>
      <c r="CJ83" s="38" t="n">
        <f aca="false">'stiinte umaniste'!R83</f>
        <v>0</v>
      </c>
      <c r="CK83" s="38" t="n">
        <f aca="false">'stiinte umaniste'!S83</f>
        <v>0</v>
      </c>
      <c r="CL83" s="39" t="n">
        <f aca="false">SUM(E83:CK83)</f>
        <v>0</v>
      </c>
      <c r="CM83" s="38" t="n">
        <f aca="false">SUM(E83:AJ83)</f>
        <v>0</v>
      </c>
      <c r="CN83" s="38" t="n">
        <f aca="false">SUM(AK83:BD83)</f>
        <v>0</v>
      </c>
      <c r="CO83" s="38" t="n">
        <f aca="false">SUM(BE83:BN83)</f>
        <v>0</v>
      </c>
      <c r="CP83" s="38" t="n">
        <f aca="false">SUM(BO83:BV83)</f>
        <v>0</v>
      </c>
      <c r="CQ83" s="40" t="n">
        <f aca="false">SUM(BW83:CK83)</f>
        <v>0</v>
      </c>
    </row>
    <row r="84" customFormat="false" ht="14.25" hidden="false" customHeight="true" outlineLevel="0" collapsed="false">
      <c r="B84" s="70"/>
      <c r="C84" s="57"/>
      <c r="D84" s="45" t="s">
        <v>130</v>
      </c>
      <c r="E84" s="37" t="n">
        <f aca="false">'stiinte ingineresti'!E84</f>
        <v>0</v>
      </c>
      <c r="F84" s="37" t="n">
        <f aca="false">'stiinte ingineresti'!F84</f>
        <v>0</v>
      </c>
      <c r="G84" s="37" t="n">
        <f aca="false">'stiinte ingineresti'!G84</f>
        <v>0</v>
      </c>
      <c r="H84" s="37" t="n">
        <f aca="false">'stiinte ingineresti'!H84</f>
        <v>0</v>
      </c>
      <c r="I84" s="37" t="n">
        <f aca="false">'stiinte ingineresti'!I84</f>
        <v>0</v>
      </c>
      <c r="J84" s="37" t="n">
        <f aca="false">'stiinte ingineresti'!J84</f>
        <v>0</v>
      </c>
      <c r="K84" s="37" t="n">
        <f aca="false">'stiinte ingineresti'!K84</f>
        <v>0</v>
      </c>
      <c r="L84" s="37" t="n">
        <f aca="false">'stiinte ingineresti'!L84</f>
        <v>0</v>
      </c>
      <c r="M84" s="37" t="n">
        <f aca="false">'stiinte ingineresti'!M84</f>
        <v>0</v>
      </c>
      <c r="N84" s="37" t="n">
        <f aca="false">'stiinte ingineresti'!N84</f>
        <v>0</v>
      </c>
      <c r="O84" s="37" t="n">
        <f aca="false">'stiinte ingineresti'!O84</f>
        <v>0</v>
      </c>
      <c r="P84" s="37" t="n">
        <f aca="false">'stiinte ingineresti'!P84</f>
        <v>0</v>
      </c>
      <c r="Q84" s="37" t="n">
        <f aca="false">'stiinte ingineresti'!Q84</f>
        <v>0</v>
      </c>
      <c r="R84" s="37" t="n">
        <f aca="false">'stiinte ingineresti'!R84</f>
        <v>0</v>
      </c>
      <c r="S84" s="37" t="n">
        <f aca="false">'stiinte ingineresti'!S84</f>
        <v>0</v>
      </c>
      <c r="T84" s="37" t="n">
        <f aca="false">'stiinte ingineresti'!T84</f>
        <v>0</v>
      </c>
      <c r="U84" s="37" t="n">
        <f aca="false">'stiinte ingineresti'!U84</f>
        <v>0</v>
      </c>
      <c r="V84" s="37" t="n">
        <f aca="false">'stiinte ingineresti'!V84</f>
        <v>0</v>
      </c>
      <c r="W84" s="37" t="n">
        <f aca="false">'stiinte ingineresti'!W84</f>
        <v>0</v>
      </c>
      <c r="X84" s="37" t="n">
        <f aca="false">'stiinte ingineresti'!X84</f>
        <v>0</v>
      </c>
      <c r="Y84" s="37" t="n">
        <f aca="false">'stiinte ingineresti'!Y84</f>
        <v>0</v>
      </c>
      <c r="Z84" s="37" t="n">
        <f aca="false">'stiinte ingineresti'!Z84</f>
        <v>0</v>
      </c>
      <c r="AA84" s="37" t="n">
        <f aca="false">'stiinte ingineresti'!AA84</f>
        <v>0</v>
      </c>
      <c r="AB84" s="37" t="n">
        <f aca="false">'stiinte ingineresti'!AB84</f>
        <v>0</v>
      </c>
      <c r="AC84" s="37" t="n">
        <f aca="false">'stiinte ingineresti'!AC84</f>
        <v>0</v>
      </c>
      <c r="AD84" s="37" t="n">
        <f aca="false">'stiinte ingineresti'!AD84</f>
        <v>0</v>
      </c>
      <c r="AE84" s="37" t="n">
        <f aca="false">'stiinte ingineresti'!AE84</f>
        <v>0</v>
      </c>
      <c r="AF84" s="37" t="n">
        <f aca="false">'stiinte ingineresti'!AF84</f>
        <v>0</v>
      </c>
      <c r="AG84" s="37" t="n">
        <f aca="false">'stiinte ingineresti'!AG84</f>
        <v>0</v>
      </c>
      <c r="AH84" s="37" t="n">
        <f aca="false">'stiinte ingineresti'!AH84</f>
        <v>0</v>
      </c>
      <c r="AI84" s="37" t="n">
        <f aca="false">'stiinte ingineresti'!AI84</f>
        <v>0</v>
      </c>
      <c r="AJ84" s="37" t="n">
        <f aca="false">'stiinte ingineresti'!AJ84</f>
        <v>0</v>
      </c>
      <c r="AK84" s="38" t="n">
        <f aca="false">'stiinte sociale, sport'!E84</f>
        <v>0</v>
      </c>
      <c r="AL84" s="38" t="n">
        <f aca="false">'stiinte sociale, sport'!F84</f>
        <v>0</v>
      </c>
      <c r="AM84" s="38" t="n">
        <f aca="false">'stiinte sociale, sport'!G84</f>
        <v>0</v>
      </c>
      <c r="AN84" s="38" t="n">
        <f aca="false">'stiinte sociale, sport'!H84</f>
        <v>0</v>
      </c>
      <c r="AO84" s="38" t="n">
        <f aca="false">'stiinte sociale, sport'!I84</f>
        <v>0</v>
      </c>
      <c r="AP84" s="38" t="n">
        <f aca="false">'stiinte sociale, sport'!J84</f>
        <v>0</v>
      </c>
      <c r="AQ84" s="38" t="n">
        <f aca="false">'stiinte sociale, sport'!K84</f>
        <v>0</v>
      </c>
      <c r="AR84" s="38" t="n">
        <f aca="false">'stiinte sociale, sport'!L84</f>
        <v>0</v>
      </c>
      <c r="AS84" s="38" t="n">
        <f aca="false">'stiinte sociale, sport'!M84</f>
        <v>0</v>
      </c>
      <c r="AT84" s="38" t="n">
        <f aca="false">'stiinte sociale, sport'!N84</f>
        <v>0</v>
      </c>
      <c r="AU84" s="38" t="n">
        <f aca="false">'stiinte sociale, sport'!O84</f>
        <v>0</v>
      </c>
      <c r="AV84" s="38" t="n">
        <f aca="false">'stiinte sociale, sport'!P84</f>
        <v>0</v>
      </c>
      <c r="AW84" s="38" t="n">
        <f aca="false">'stiinte sociale, sport'!Q84</f>
        <v>0</v>
      </c>
      <c r="AX84" s="38" t="n">
        <f aca="false">'stiinte sociale, sport'!R84</f>
        <v>0</v>
      </c>
      <c r="AY84" s="38" t="n">
        <f aca="false">'stiinte sociale, sport'!S84</f>
        <v>0</v>
      </c>
      <c r="AZ84" s="38" t="n">
        <f aca="false">'stiinte sociale, sport'!T84</f>
        <v>0</v>
      </c>
      <c r="BA84" s="38" t="n">
        <f aca="false">'stiinte sociale, sport'!U84</f>
        <v>0</v>
      </c>
      <c r="BB84" s="38" t="n">
        <f aca="false">'stiinte sociale, sport'!V84</f>
        <v>0</v>
      </c>
      <c r="BC84" s="38" t="n">
        <f aca="false">'stiinte sociale, sport'!W84</f>
        <v>0</v>
      </c>
      <c r="BD84" s="38" t="n">
        <f aca="false">'stiinte sociale, sport'!X84</f>
        <v>0</v>
      </c>
      <c r="BE84" s="38" t="n">
        <f aca="false">'stiinte bio, matematica'!E84</f>
        <v>0</v>
      </c>
      <c r="BF84" s="38" t="n">
        <f aca="false">'stiinte bio, matematica'!F84</f>
        <v>0</v>
      </c>
      <c r="BG84" s="38" t="n">
        <f aca="false">'stiinte bio, matematica'!G84</f>
        <v>0</v>
      </c>
      <c r="BH84" s="38" t="n">
        <f aca="false">'stiinte bio, matematica'!H84</f>
        <v>0</v>
      </c>
      <c r="BI84" s="38" t="n">
        <f aca="false">'stiinte bio, matematica'!I84</f>
        <v>0</v>
      </c>
      <c r="BJ84" s="38" t="n">
        <f aca="false">'stiinte bio, matematica'!J84</f>
        <v>0</v>
      </c>
      <c r="BK84" s="38" t="n">
        <f aca="false">'stiinte bio, matematica'!K84</f>
        <v>0</v>
      </c>
      <c r="BL84" s="38" t="n">
        <f aca="false">'stiinte bio, matematica'!L84</f>
        <v>0</v>
      </c>
      <c r="BM84" s="38" t="n">
        <f aca="false">'stiinte bio, matematica'!M84</f>
        <v>0</v>
      </c>
      <c r="BN84" s="38" t="n">
        <f aca="false">'stiinte bio, matematica'!N84</f>
        <v>0</v>
      </c>
      <c r="BO84" s="38" t="n">
        <f aca="false">'stiinte bio, matematica'!P84</f>
        <v>0</v>
      </c>
      <c r="BP84" s="38" t="n">
        <f aca="false">'stiinte bio, matematica'!Q84</f>
        <v>0</v>
      </c>
      <c r="BQ84" s="38" t="n">
        <f aca="false">'stiinte bio, matematica'!R84</f>
        <v>0</v>
      </c>
      <c r="BR84" s="38" t="n">
        <f aca="false">'stiinte bio, matematica'!S84</f>
        <v>0</v>
      </c>
      <c r="BS84" s="38" t="n">
        <f aca="false">'stiinte bio, matematica'!T84</f>
        <v>0</v>
      </c>
      <c r="BT84" s="38" t="n">
        <f aca="false">'stiinte bio, matematica'!U84</f>
        <v>0</v>
      </c>
      <c r="BU84" s="38" t="n">
        <f aca="false">'stiinte bio, matematica'!V84</f>
        <v>0</v>
      </c>
      <c r="BV84" s="38" t="n">
        <f aca="false">'stiinte bio, matematica'!W84</f>
        <v>0</v>
      </c>
      <c r="BW84" s="38" t="n">
        <f aca="false">'stiinte umaniste'!E84</f>
        <v>0</v>
      </c>
      <c r="BX84" s="38" t="n">
        <f aca="false">'stiinte umaniste'!F84</f>
        <v>0</v>
      </c>
      <c r="BY84" s="38" t="n">
        <f aca="false">'stiinte umaniste'!G84</f>
        <v>0</v>
      </c>
      <c r="BZ84" s="38" t="n">
        <f aca="false">'stiinte umaniste'!H84</f>
        <v>0</v>
      </c>
      <c r="CA84" s="38" t="n">
        <f aca="false">'stiinte umaniste'!I84</f>
        <v>0</v>
      </c>
      <c r="CB84" s="38" t="n">
        <f aca="false">'stiinte umaniste'!J84</f>
        <v>0</v>
      </c>
      <c r="CC84" s="38" t="n">
        <f aca="false">'stiinte umaniste'!K84</f>
        <v>0</v>
      </c>
      <c r="CD84" s="38" t="n">
        <f aca="false">'stiinte umaniste'!L84</f>
        <v>0</v>
      </c>
      <c r="CE84" s="38" t="n">
        <f aca="false">'stiinte umaniste'!M84</f>
        <v>0</v>
      </c>
      <c r="CF84" s="38" t="n">
        <f aca="false">'stiinte umaniste'!N84</f>
        <v>0</v>
      </c>
      <c r="CG84" s="38" t="n">
        <f aca="false">'stiinte umaniste'!O84</f>
        <v>0</v>
      </c>
      <c r="CH84" s="38" t="n">
        <f aca="false">'stiinte umaniste'!P84</f>
        <v>0</v>
      </c>
      <c r="CI84" s="38" t="n">
        <f aca="false">'stiinte umaniste'!Q84</f>
        <v>0</v>
      </c>
      <c r="CJ84" s="38" t="n">
        <f aca="false">'stiinte umaniste'!R84</f>
        <v>0</v>
      </c>
      <c r="CK84" s="38" t="n">
        <f aca="false">'stiinte umaniste'!S84</f>
        <v>0</v>
      </c>
      <c r="CL84" s="39" t="n">
        <f aca="false">SUM(E84:CK84)</f>
        <v>0</v>
      </c>
      <c r="CM84" s="38" t="n">
        <f aca="false">SUM(E84:AJ84)</f>
        <v>0</v>
      </c>
      <c r="CN84" s="38" t="n">
        <f aca="false">SUM(AK84:BD84)</f>
        <v>0</v>
      </c>
      <c r="CO84" s="38" t="n">
        <f aca="false">SUM(BE84:BN84)</f>
        <v>0</v>
      </c>
      <c r="CP84" s="38" t="n">
        <f aca="false">SUM(BO84:BV84)</f>
        <v>0</v>
      </c>
      <c r="CQ84" s="40" t="n">
        <f aca="false">SUM(BW84:CK84)</f>
        <v>0</v>
      </c>
    </row>
    <row r="85" customFormat="false" ht="14.25" hidden="false" customHeight="true" outlineLevel="0" collapsed="false">
      <c r="B85" s="70"/>
      <c r="C85" s="57"/>
      <c r="D85" s="45" t="s">
        <v>141</v>
      </c>
      <c r="E85" s="37" t="n">
        <f aca="false">'stiinte ingineresti'!E85</f>
        <v>0</v>
      </c>
      <c r="F85" s="37" t="n">
        <f aca="false">'stiinte ingineresti'!F85</f>
        <v>0</v>
      </c>
      <c r="G85" s="37" t="n">
        <f aca="false">'stiinte ingineresti'!G85</f>
        <v>0</v>
      </c>
      <c r="H85" s="37" t="n">
        <f aca="false">'stiinte ingineresti'!H85</f>
        <v>0</v>
      </c>
      <c r="I85" s="37" t="n">
        <f aca="false">'stiinte ingineresti'!I85</f>
        <v>0</v>
      </c>
      <c r="J85" s="37" t="n">
        <f aca="false">'stiinte ingineresti'!J85</f>
        <v>0</v>
      </c>
      <c r="K85" s="37" t="n">
        <f aca="false">'stiinte ingineresti'!K85</f>
        <v>0</v>
      </c>
      <c r="L85" s="37" t="n">
        <f aca="false">'stiinte ingineresti'!L85</f>
        <v>0</v>
      </c>
      <c r="M85" s="37" t="n">
        <f aca="false">'stiinte ingineresti'!M85</f>
        <v>0</v>
      </c>
      <c r="N85" s="37" t="n">
        <f aca="false">'stiinte ingineresti'!N85</f>
        <v>0</v>
      </c>
      <c r="O85" s="37" t="n">
        <f aca="false">'stiinte ingineresti'!O85</f>
        <v>0</v>
      </c>
      <c r="P85" s="37" t="n">
        <f aca="false">'stiinte ingineresti'!P85</f>
        <v>0</v>
      </c>
      <c r="Q85" s="37" t="n">
        <f aca="false">'stiinte ingineresti'!Q85</f>
        <v>0</v>
      </c>
      <c r="R85" s="37" t="n">
        <f aca="false">'stiinte ingineresti'!R85</f>
        <v>0</v>
      </c>
      <c r="S85" s="37" t="n">
        <f aca="false">'stiinte ingineresti'!S85</f>
        <v>0</v>
      </c>
      <c r="T85" s="37" t="n">
        <f aca="false">'stiinte ingineresti'!T85</f>
        <v>0</v>
      </c>
      <c r="U85" s="37" t="n">
        <f aca="false">'stiinte ingineresti'!U85</f>
        <v>0</v>
      </c>
      <c r="V85" s="37" t="n">
        <f aca="false">'stiinte ingineresti'!V85</f>
        <v>0</v>
      </c>
      <c r="W85" s="37" t="n">
        <f aca="false">'stiinte ingineresti'!W85</f>
        <v>0</v>
      </c>
      <c r="X85" s="37" t="n">
        <f aca="false">'stiinte ingineresti'!X85</f>
        <v>0</v>
      </c>
      <c r="Y85" s="37" t="n">
        <f aca="false">'stiinte ingineresti'!Y85</f>
        <v>0</v>
      </c>
      <c r="Z85" s="37" t="n">
        <f aca="false">'stiinte ingineresti'!Z85</f>
        <v>0</v>
      </c>
      <c r="AA85" s="37" t="n">
        <f aca="false">'stiinte ingineresti'!AA85</f>
        <v>0</v>
      </c>
      <c r="AB85" s="37" t="n">
        <f aca="false">'stiinte ingineresti'!AB85</f>
        <v>0</v>
      </c>
      <c r="AC85" s="37" t="n">
        <f aca="false">'stiinte ingineresti'!AC85</f>
        <v>0</v>
      </c>
      <c r="AD85" s="37" t="n">
        <f aca="false">'stiinte ingineresti'!AD85</f>
        <v>0</v>
      </c>
      <c r="AE85" s="37" t="n">
        <f aca="false">'stiinte ingineresti'!AE85</f>
        <v>0</v>
      </c>
      <c r="AF85" s="37" t="n">
        <f aca="false">'stiinte ingineresti'!AF85</f>
        <v>0</v>
      </c>
      <c r="AG85" s="37" t="n">
        <f aca="false">'stiinte ingineresti'!AG85</f>
        <v>0</v>
      </c>
      <c r="AH85" s="37" t="n">
        <f aca="false">'stiinte ingineresti'!AH85</f>
        <v>0</v>
      </c>
      <c r="AI85" s="37" t="n">
        <f aca="false">'stiinte ingineresti'!AI85</f>
        <v>0</v>
      </c>
      <c r="AJ85" s="37" t="n">
        <f aca="false">'stiinte ingineresti'!AJ85</f>
        <v>0</v>
      </c>
      <c r="AK85" s="38" t="n">
        <f aca="false">'stiinte sociale, sport'!E85</f>
        <v>0</v>
      </c>
      <c r="AL85" s="38" t="n">
        <f aca="false">'stiinte sociale, sport'!F85</f>
        <v>0</v>
      </c>
      <c r="AM85" s="38" t="n">
        <f aca="false">'stiinte sociale, sport'!G85</f>
        <v>0</v>
      </c>
      <c r="AN85" s="38" t="n">
        <f aca="false">'stiinte sociale, sport'!H85</f>
        <v>0</v>
      </c>
      <c r="AO85" s="38" t="n">
        <f aca="false">'stiinte sociale, sport'!I85</f>
        <v>0</v>
      </c>
      <c r="AP85" s="38" t="n">
        <f aca="false">'stiinte sociale, sport'!J85</f>
        <v>0</v>
      </c>
      <c r="AQ85" s="38" t="n">
        <f aca="false">'stiinte sociale, sport'!K85</f>
        <v>0</v>
      </c>
      <c r="AR85" s="38" t="n">
        <f aca="false">'stiinte sociale, sport'!L85</f>
        <v>0</v>
      </c>
      <c r="AS85" s="38" t="n">
        <f aca="false">'stiinte sociale, sport'!M85</f>
        <v>0</v>
      </c>
      <c r="AT85" s="38" t="n">
        <f aca="false">'stiinte sociale, sport'!N85</f>
        <v>0</v>
      </c>
      <c r="AU85" s="38" t="n">
        <f aca="false">'stiinte sociale, sport'!O85</f>
        <v>0</v>
      </c>
      <c r="AV85" s="38" t="n">
        <f aca="false">'stiinte sociale, sport'!P85</f>
        <v>0</v>
      </c>
      <c r="AW85" s="38" t="n">
        <f aca="false">'stiinte sociale, sport'!Q85</f>
        <v>0</v>
      </c>
      <c r="AX85" s="38" t="n">
        <f aca="false">'stiinte sociale, sport'!R85</f>
        <v>0</v>
      </c>
      <c r="AY85" s="38" t="n">
        <f aca="false">'stiinte sociale, sport'!S85</f>
        <v>0</v>
      </c>
      <c r="AZ85" s="38" t="n">
        <f aca="false">'stiinte sociale, sport'!T85</f>
        <v>0</v>
      </c>
      <c r="BA85" s="38" t="n">
        <f aca="false">'stiinte sociale, sport'!U85</f>
        <v>0</v>
      </c>
      <c r="BB85" s="38" t="n">
        <f aca="false">'stiinte sociale, sport'!V85</f>
        <v>0</v>
      </c>
      <c r="BC85" s="38" t="n">
        <f aca="false">'stiinte sociale, sport'!W85</f>
        <v>0</v>
      </c>
      <c r="BD85" s="38" t="n">
        <f aca="false">'stiinte sociale, sport'!X85</f>
        <v>0</v>
      </c>
      <c r="BE85" s="38" t="n">
        <f aca="false">'stiinte bio, matematica'!E85</f>
        <v>0</v>
      </c>
      <c r="BF85" s="38" t="n">
        <f aca="false">'stiinte bio, matematica'!F85</f>
        <v>0</v>
      </c>
      <c r="BG85" s="38" t="n">
        <f aca="false">'stiinte bio, matematica'!G85</f>
        <v>0</v>
      </c>
      <c r="BH85" s="38" t="n">
        <f aca="false">'stiinte bio, matematica'!H85</f>
        <v>0</v>
      </c>
      <c r="BI85" s="38" t="n">
        <f aca="false">'stiinte bio, matematica'!I85</f>
        <v>0</v>
      </c>
      <c r="BJ85" s="38" t="n">
        <f aca="false">'stiinte bio, matematica'!J85</f>
        <v>0</v>
      </c>
      <c r="BK85" s="38" t="n">
        <f aca="false">'stiinte bio, matematica'!K85</f>
        <v>0</v>
      </c>
      <c r="BL85" s="38" t="n">
        <f aca="false">'stiinte bio, matematica'!L85</f>
        <v>0</v>
      </c>
      <c r="BM85" s="38" t="n">
        <f aca="false">'stiinte bio, matematica'!M85</f>
        <v>0</v>
      </c>
      <c r="BN85" s="38" t="n">
        <f aca="false">'stiinte bio, matematica'!N85</f>
        <v>0</v>
      </c>
      <c r="BO85" s="38" t="n">
        <f aca="false">'stiinte bio, matematica'!P85</f>
        <v>0</v>
      </c>
      <c r="BP85" s="38" t="n">
        <f aca="false">'stiinte bio, matematica'!Q85</f>
        <v>0</v>
      </c>
      <c r="BQ85" s="38" t="n">
        <f aca="false">'stiinte bio, matematica'!R85</f>
        <v>0</v>
      </c>
      <c r="BR85" s="38" t="n">
        <f aca="false">'stiinte bio, matematica'!S85</f>
        <v>0</v>
      </c>
      <c r="BS85" s="38" t="n">
        <f aca="false">'stiinte bio, matematica'!T85</f>
        <v>0</v>
      </c>
      <c r="BT85" s="38" t="n">
        <f aca="false">'stiinte bio, matematica'!U85</f>
        <v>0</v>
      </c>
      <c r="BU85" s="38" t="n">
        <f aca="false">'stiinte bio, matematica'!V85</f>
        <v>0</v>
      </c>
      <c r="BV85" s="38" t="n">
        <f aca="false">'stiinte bio, matematica'!W85</f>
        <v>0</v>
      </c>
      <c r="BW85" s="38" t="n">
        <f aca="false">'stiinte umaniste'!E85</f>
        <v>0</v>
      </c>
      <c r="BX85" s="38" t="n">
        <f aca="false">'stiinte umaniste'!F85</f>
        <v>0</v>
      </c>
      <c r="BY85" s="38" t="n">
        <f aca="false">'stiinte umaniste'!G85</f>
        <v>0</v>
      </c>
      <c r="BZ85" s="38" t="n">
        <f aca="false">'stiinte umaniste'!H85</f>
        <v>0</v>
      </c>
      <c r="CA85" s="38" t="n">
        <f aca="false">'stiinte umaniste'!I85</f>
        <v>0</v>
      </c>
      <c r="CB85" s="38" t="n">
        <f aca="false">'stiinte umaniste'!J85</f>
        <v>0</v>
      </c>
      <c r="CC85" s="38" t="n">
        <f aca="false">'stiinte umaniste'!K85</f>
        <v>0</v>
      </c>
      <c r="CD85" s="38" t="n">
        <f aca="false">'stiinte umaniste'!L85</f>
        <v>0</v>
      </c>
      <c r="CE85" s="38" t="n">
        <f aca="false">'stiinte umaniste'!M85</f>
        <v>0</v>
      </c>
      <c r="CF85" s="38" t="n">
        <f aca="false">'stiinte umaniste'!N85</f>
        <v>0</v>
      </c>
      <c r="CG85" s="38" t="n">
        <f aca="false">'stiinte umaniste'!O85</f>
        <v>0</v>
      </c>
      <c r="CH85" s="38" t="n">
        <f aca="false">'stiinte umaniste'!P85</f>
        <v>0</v>
      </c>
      <c r="CI85" s="38" t="n">
        <f aca="false">'stiinte umaniste'!Q85</f>
        <v>0</v>
      </c>
      <c r="CJ85" s="38" t="n">
        <f aca="false">'stiinte umaniste'!R85</f>
        <v>0</v>
      </c>
      <c r="CK85" s="38" t="n">
        <f aca="false">'stiinte umaniste'!S85</f>
        <v>0</v>
      </c>
      <c r="CL85" s="39" t="n">
        <f aca="false">SUM(E85:CK85)</f>
        <v>0</v>
      </c>
      <c r="CM85" s="38" t="n">
        <f aca="false">SUM(E85:AJ85)</f>
        <v>0</v>
      </c>
      <c r="CN85" s="38" t="n">
        <f aca="false">SUM(AK85:BD85)</f>
        <v>0</v>
      </c>
      <c r="CO85" s="38" t="n">
        <f aca="false">SUM(BE85:BN85)</f>
        <v>0</v>
      </c>
      <c r="CP85" s="38" t="n">
        <f aca="false">SUM(BO85:BV85)</f>
        <v>0</v>
      </c>
      <c r="CQ85" s="40" t="n">
        <f aca="false">SUM(BW85:CK85)</f>
        <v>0</v>
      </c>
    </row>
    <row r="86" customFormat="false" ht="14.25" hidden="false" customHeight="true" outlineLevel="0" collapsed="false">
      <c r="B86" s="70"/>
      <c r="C86" s="57"/>
      <c r="D86" s="45" t="s">
        <v>142</v>
      </c>
      <c r="E86" s="37" t="n">
        <f aca="false">'stiinte ingineresti'!E86</f>
        <v>0</v>
      </c>
      <c r="F86" s="37" t="n">
        <f aca="false">'stiinte ingineresti'!F86</f>
        <v>0</v>
      </c>
      <c r="G86" s="37" t="n">
        <f aca="false">'stiinte ingineresti'!G86</f>
        <v>0</v>
      </c>
      <c r="H86" s="37" t="n">
        <f aca="false">'stiinte ingineresti'!H86</f>
        <v>0</v>
      </c>
      <c r="I86" s="37" t="n">
        <f aca="false">'stiinte ingineresti'!I86</f>
        <v>0</v>
      </c>
      <c r="J86" s="37" t="n">
        <f aca="false">'stiinte ingineresti'!J86</f>
        <v>0</v>
      </c>
      <c r="K86" s="37" t="n">
        <f aca="false">'stiinte ingineresti'!K86</f>
        <v>0</v>
      </c>
      <c r="L86" s="37" t="n">
        <f aca="false">'stiinte ingineresti'!L86</f>
        <v>0</v>
      </c>
      <c r="M86" s="37" t="n">
        <f aca="false">'stiinte ingineresti'!M86</f>
        <v>0</v>
      </c>
      <c r="N86" s="37" t="n">
        <f aca="false">'stiinte ingineresti'!N86</f>
        <v>0</v>
      </c>
      <c r="O86" s="37" t="n">
        <f aca="false">'stiinte ingineresti'!O86</f>
        <v>0</v>
      </c>
      <c r="P86" s="37" t="n">
        <f aca="false">'stiinte ingineresti'!P86</f>
        <v>0</v>
      </c>
      <c r="Q86" s="37" t="n">
        <f aca="false">'stiinte ingineresti'!Q86</f>
        <v>0</v>
      </c>
      <c r="R86" s="37" t="n">
        <f aca="false">'stiinte ingineresti'!R86</f>
        <v>0</v>
      </c>
      <c r="S86" s="37" t="n">
        <f aca="false">'stiinte ingineresti'!S86</f>
        <v>0</v>
      </c>
      <c r="T86" s="37" t="n">
        <f aca="false">'stiinte ingineresti'!T86</f>
        <v>0</v>
      </c>
      <c r="U86" s="37" t="n">
        <f aca="false">'stiinte ingineresti'!U86</f>
        <v>0</v>
      </c>
      <c r="V86" s="37" t="n">
        <f aca="false">'stiinte ingineresti'!V86</f>
        <v>0</v>
      </c>
      <c r="W86" s="37" t="n">
        <f aca="false">'stiinte ingineresti'!W86</f>
        <v>0</v>
      </c>
      <c r="X86" s="37" t="n">
        <f aca="false">'stiinte ingineresti'!X86</f>
        <v>0</v>
      </c>
      <c r="Y86" s="37" t="n">
        <f aca="false">'stiinte ingineresti'!Y86</f>
        <v>0</v>
      </c>
      <c r="Z86" s="37" t="n">
        <f aca="false">'stiinte ingineresti'!Z86</f>
        <v>0</v>
      </c>
      <c r="AA86" s="37" t="n">
        <f aca="false">'stiinte ingineresti'!AA86</f>
        <v>0</v>
      </c>
      <c r="AB86" s="37" t="n">
        <f aca="false">'stiinte ingineresti'!AB86</f>
        <v>0</v>
      </c>
      <c r="AC86" s="37" t="n">
        <f aca="false">'stiinte ingineresti'!AC86</f>
        <v>0</v>
      </c>
      <c r="AD86" s="37" t="n">
        <f aca="false">'stiinte ingineresti'!AD86</f>
        <v>0</v>
      </c>
      <c r="AE86" s="37" t="n">
        <f aca="false">'stiinte ingineresti'!AE86</f>
        <v>0</v>
      </c>
      <c r="AF86" s="37" t="n">
        <f aca="false">'stiinte ingineresti'!AF86</f>
        <v>0</v>
      </c>
      <c r="AG86" s="37" t="n">
        <f aca="false">'stiinte ingineresti'!AG86</f>
        <v>0</v>
      </c>
      <c r="AH86" s="37" t="n">
        <f aca="false">'stiinte ingineresti'!AH86</f>
        <v>0</v>
      </c>
      <c r="AI86" s="37" t="n">
        <f aca="false">'stiinte ingineresti'!AI86</f>
        <v>0</v>
      </c>
      <c r="AJ86" s="37" t="n">
        <f aca="false">'stiinte ingineresti'!AJ86</f>
        <v>0</v>
      </c>
      <c r="AK86" s="38" t="n">
        <f aca="false">'stiinte sociale, sport'!E86</f>
        <v>0</v>
      </c>
      <c r="AL86" s="38" t="n">
        <f aca="false">'stiinte sociale, sport'!F86</f>
        <v>0</v>
      </c>
      <c r="AM86" s="38" t="n">
        <f aca="false">'stiinte sociale, sport'!G86</f>
        <v>0</v>
      </c>
      <c r="AN86" s="38" t="n">
        <f aca="false">'stiinte sociale, sport'!H86</f>
        <v>0</v>
      </c>
      <c r="AO86" s="38" t="n">
        <f aca="false">'stiinte sociale, sport'!I86</f>
        <v>0</v>
      </c>
      <c r="AP86" s="38" t="n">
        <f aca="false">'stiinte sociale, sport'!J86</f>
        <v>0</v>
      </c>
      <c r="AQ86" s="38" t="n">
        <f aca="false">'stiinte sociale, sport'!K86</f>
        <v>0</v>
      </c>
      <c r="AR86" s="38" t="n">
        <f aca="false">'stiinte sociale, sport'!L86</f>
        <v>0</v>
      </c>
      <c r="AS86" s="38" t="n">
        <f aca="false">'stiinte sociale, sport'!M86</f>
        <v>0</v>
      </c>
      <c r="AT86" s="38" t="n">
        <f aca="false">'stiinte sociale, sport'!N86</f>
        <v>0</v>
      </c>
      <c r="AU86" s="38" t="n">
        <f aca="false">'stiinte sociale, sport'!O86</f>
        <v>0</v>
      </c>
      <c r="AV86" s="38" t="n">
        <f aca="false">'stiinte sociale, sport'!P86</f>
        <v>0</v>
      </c>
      <c r="AW86" s="38" t="n">
        <f aca="false">'stiinte sociale, sport'!Q86</f>
        <v>0</v>
      </c>
      <c r="AX86" s="38" t="n">
        <f aca="false">'stiinte sociale, sport'!R86</f>
        <v>0</v>
      </c>
      <c r="AY86" s="38" t="n">
        <f aca="false">'stiinte sociale, sport'!S86</f>
        <v>0</v>
      </c>
      <c r="AZ86" s="38" t="n">
        <f aca="false">'stiinte sociale, sport'!T86</f>
        <v>0</v>
      </c>
      <c r="BA86" s="38" t="n">
        <f aca="false">'stiinte sociale, sport'!U86</f>
        <v>0</v>
      </c>
      <c r="BB86" s="38" t="n">
        <f aca="false">'stiinte sociale, sport'!V86</f>
        <v>0</v>
      </c>
      <c r="BC86" s="38" t="n">
        <f aca="false">'stiinte sociale, sport'!W86</f>
        <v>0</v>
      </c>
      <c r="BD86" s="38" t="n">
        <f aca="false">'stiinte sociale, sport'!X86</f>
        <v>0</v>
      </c>
      <c r="BE86" s="38" t="n">
        <f aca="false">'stiinte bio, matematica'!E86</f>
        <v>0</v>
      </c>
      <c r="BF86" s="38" t="n">
        <f aca="false">'stiinte bio, matematica'!F86</f>
        <v>0</v>
      </c>
      <c r="BG86" s="38" t="n">
        <f aca="false">'stiinte bio, matematica'!G86</f>
        <v>0</v>
      </c>
      <c r="BH86" s="38" t="n">
        <f aca="false">'stiinte bio, matematica'!H86</f>
        <v>0</v>
      </c>
      <c r="BI86" s="38" t="n">
        <f aca="false">'stiinte bio, matematica'!I86</f>
        <v>0</v>
      </c>
      <c r="BJ86" s="38" t="n">
        <f aca="false">'stiinte bio, matematica'!J86</f>
        <v>0</v>
      </c>
      <c r="BK86" s="38" t="n">
        <f aca="false">'stiinte bio, matematica'!K86</f>
        <v>0</v>
      </c>
      <c r="BL86" s="38" t="n">
        <f aca="false">'stiinte bio, matematica'!L86</f>
        <v>0</v>
      </c>
      <c r="BM86" s="38" t="n">
        <f aca="false">'stiinte bio, matematica'!M86</f>
        <v>0</v>
      </c>
      <c r="BN86" s="38" t="n">
        <f aca="false">'stiinte bio, matematica'!N86</f>
        <v>0</v>
      </c>
      <c r="BO86" s="38" t="n">
        <f aca="false">'stiinte bio, matematica'!P86</f>
        <v>0</v>
      </c>
      <c r="BP86" s="38" t="n">
        <f aca="false">'stiinte bio, matematica'!Q86</f>
        <v>0</v>
      </c>
      <c r="BQ86" s="38" t="n">
        <f aca="false">'stiinte bio, matematica'!R86</f>
        <v>0</v>
      </c>
      <c r="BR86" s="38" t="n">
        <f aca="false">'stiinte bio, matematica'!S86</f>
        <v>0</v>
      </c>
      <c r="BS86" s="38" t="n">
        <f aca="false">'stiinte bio, matematica'!T86</f>
        <v>0</v>
      </c>
      <c r="BT86" s="38" t="n">
        <f aca="false">'stiinte bio, matematica'!U86</f>
        <v>0</v>
      </c>
      <c r="BU86" s="38" t="n">
        <f aca="false">'stiinte bio, matematica'!V86</f>
        <v>0</v>
      </c>
      <c r="BV86" s="38" t="n">
        <f aca="false">'stiinte bio, matematica'!W86</f>
        <v>0</v>
      </c>
      <c r="BW86" s="38" t="n">
        <f aca="false">'stiinte umaniste'!E86</f>
        <v>0</v>
      </c>
      <c r="BX86" s="38" t="n">
        <f aca="false">'stiinte umaniste'!F86</f>
        <v>0</v>
      </c>
      <c r="BY86" s="38" t="n">
        <f aca="false">'stiinte umaniste'!G86</f>
        <v>0</v>
      </c>
      <c r="BZ86" s="38" t="n">
        <f aca="false">'stiinte umaniste'!H86</f>
        <v>0</v>
      </c>
      <c r="CA86" s="38" t="n">
        <f aca="false">'stiinte umaniste'!I86</f>
        <v>0</v>
      </c>
      <c r="CB86" s="38" t="n">
        <f aca="false">'stiinte umaniste'!J86</f>
        <v>0</v>
      </c>
      <c r="CC86" s="38" t="n">
        <f aca="false">'stiinte umaniste'!K86</f>
        <v>0</v>
      </c>
      <c r="CD86" s="38" t="n">
        <f aca="false">'stiinte umaniste'!L86</f>
        <v>0</v>
      </c>
      <c r="CE86" s="38" t="n">
        <f aca="false">'stiinte umaniste'!M86</f>
        <v>0</v>
      </c>
      <c r="CF86" s="38" t="n">
        <f aca="false">'stiinte umaniste'!N86</f>
        <v>0</v>
      </c>
      <c r="CG86" s="38" t="n">
        <f aca="false">'stiinte umaniste'!O86</f>
        <v>0</v>
      </c>
      <c r="CH86" s="38" t="n">
        <f aca="false">'stiinte umaniste'!P86</f>
        <v>0</v>
      </c>
      <c r="CI86" s="38" t="n">
        <f aca="false">'stiinte umaniste'!Q86</f>
        <v>0</v>
      </c>
      <c r="CJ86" s="38" t="n">
        <f aca="false">'stiinte umaniste'!R86</f>
        <v>0</v>
      </c>
      <c r="CK86" s="38" t="n">
        <f aca="false">'stiinte umaniste'!S86</f>
        <v>0</v>
      </c>
      <c r="CL86" s="39" t="n">
        <f aca="false">SUM(E86:CK86)</f>
        <v>0</v>
      </c>
      <c r="CM86" s="38" t="n">
        <f aca="false">SUM(E86:AJ86)</f>
        <v>0</v>
      </c>
      <c r="CN86" s="38" t="n">
        <f aca="false">SUM(AK86:BD86)</f>
        <v>0</v>
      </c>
      <c r="CO86" s="38" t="n">
        <f aca="false">SUM(BE86:BN86)</f>
        <v>0</v>
      </c>
      <c r="CP86" s="38" t="n">
        <f aca="false">SUM(BO86:BV86)</f>
        <v>0</v>
      </c>
      <c r="CQ86" s="40" t="n">
        <f aca="false">SUM(BW86:CK86)</f>
        <v>0</v>
      </c>
    </row>
    <row r="87" customFormat="false" ht="14.25" hidden="false" customHeight="true" outlineLevel="0" collapsed="false">
      <c r="B87" s="70"/>
      <c r="C87" s="57"/>
      <c r="D87" s="45" t="s">
        <v>143</v>
      </c>
      <c r="E87" s="37" t="n">
        <f aca="false">'stiinte ingineresti'!E87</f>
        <v>0</v>
      </c>
      <c r="F87" s="37" t="n">
        <f aca="false">'stiinte ingineresti'!F87</f>
        <v>0</v>
      </c>
      <c r="G87" s="37" t="n">
        <f aca="false">'stiinte ingineresti'!G87</f>
        <v>0</v>
      </c>
      <c r="H87" s="37" t="n">
        <f aca="false">'stiinte ingineresti'!H87</f>
        <v>0</v>
      </c>
      <c r="I87" s="37" t="n">
        <f aca="false">'stiinte ingineresti'!I87</f>
        <v>0</v>
      </c>
      <c r="J87" s="37" t="n">
        <f aca="false">'stiinte ingineresti'!J87</f>
        <v>0</v>
      </c>
      <c r="K87" s="37" t="n">
        <f aca="false">'stiinte ingineresti'!K87</f>
        <v>0</v>
      </c>
      <c r="L87" s="37" t="n">
        <f aca="false">'stiinte ingineresti'!L87</f>
        <v>0</v>
      </c>
      <c r="M87" s="37" t="n">
        <f aca="false">'stiinte ingineresti'!M87</f>
        <v>0</v>
      </c>
      <c r="N87" s="37" t="n">
        <f aca="false">'stiinte ingineresti'!N87</f>
        <v>0</v>
      </c>
      <c r="O87" s="37" t="n">
        <f aca="false">'stiinte ingineresti'!O87</f>
        <v>0</v>
      </c>
      <c r="P87" s="37" t="n">
        <f aca="false">'stiinte ingineresti'!P87</f>
        <v>0</v>
      </c>
      <c r="Q87" s="37" t="n">
        <f aca="false">'stiinte ingineresti'!Q87</f>
        <v>0</v>
      </c>
      <c r="R87" s="37" t="n">
        <f aca="false">'stiinte ingineresti'!R87</f>
        <v>0</v>
      </c>
      <c r="S87" s="37" t="n">
        <f aca="false">'stiinte ingineresti'!S87</f>
        <v>0</v>
      </c>
      <c r="T87" s="37" t="n">
        <f aca="false">'stiinte ingineresti'!T87</f>
        <v>0</v>
      </c>
      <c r="U87" s="37" t="n">
        <f aca="false">'stiinte ingineresti'!U87</f>
        <v>0</v>
      </c>
      <c r="V87" s="37" t="n">
        <f aca="false">'stiinte ingineresti'!V87</f>
        <v>0</v>
      </c>
      <c r="W87" s="37" t="n">
        <f aca="false">'stiinte ingineresti'!W87</f>
        <v>0</v>
      </c>
      <c r="X87" s="37" t="n">
        <f aca="false">'stiinte ingineresti'!X87</f>
        <v>0</v>
      </c>
      <c r="Y87" s="37" t="n">
        <f aca="false">'stiinte ingineresti'!Y87</f>
        <v>0</v>
      </c>
      <c r="Z87" s="37" t="n">
        <f aca="false">'stiinte ingineresti'!Z87</f>
        <v>0</v>
      </c>
      <c r="AA87" s="37" t="n">
        <f aca="false">'stiinte ingineresti'!AA87</f>
        <v>0</v>
      </c>
      <c r="AB87" s="37" t="n">
        <f aca="false">'stiinte ingineresti'!AB87</f>
        <v>0</v>
      </c>
      <c r="AC87" s="37" t="n">
        <f aca="false">'stiinte ingineresti'!AC87</f>
        <v>0</v>
      </c>
      <c r="AD87" s="37" t="n">
        <f aca="false">'stiinte ingineresti'!AD87</f>
        <v>0</v>
      </c>
      <c r="AE87" s="37" t="n">
        <f aca="false">'stiinte ingineresti'!AE87</f>
        <v>0</v>
      </c>
      <c r="AF87" s="37" t="n">
        <f aca="false">'stiinte ingineresti'!AF87</f>
        <v>0</v>
      </c>
      <c r="AG87" s="37" t="n">
        <f aca="false">'stiinte ingineresti'!AG87</f>
        <v>0</v>
      </c>
      <c r="AH87" s="37" t="n">
        <f aca="false">'stiinte ingineresti'!AH87</f>
        <v>0</v>
      </c>
      <c r="AI87" s="37" t="n">
        <f aca="false">'stiinte ingineresti'!AI87</f>
        <v>0</v>
      </c>
      <c r="AJ87" s="37" t="n">
        <f aca="false">'stiinte ingineresti'!AJ87</f>
        <v>0</v>
      </c>
      <c r="AK87" s="38" t="n">
        <f aca="false">'stiinte sociale, sport'!E87</f>
        <v>0</v>
      </c>
      <c r="AL87" s="38" t="n">
        <f aca="false">'stiinte sociale, sport'!F87</f>
        <v>0</v>
      </c>
      <c r="AM87" s="38" t="n">
        <f aca="false">'stiinte sociale, sport'!G87</f>
        <v>0</v>
      </c>
      <c r="AN87" s="38" t="n">
        <f aca="false">'stiinte sociale, sport'!H87</f>
        <v>0</v>
      </c>
      <c r="AO87" s="38" t="n">
        <f aca="false">'stiinte sociale, sport'!I87</f>
        <v>0</v>
      </c>
      <c r="AP87" s="38" t="n">
        <f aca="false">'stiinte sociale, sport'!J87</f>
        <v>0</v>
      </c>
      <c r="AQ87" s="38" t="n">
        <f aca="false">'stiinte sociale, sport'!K87</f>
        <v>0</v>
      </c>
      <c r="AR87" s="38" t="n">
        <f aca="false">'stiinte sociale, sport'!L87</f>
        <v>0</v>
      </c>
      <c r="AS87" s="38" t="n">
        <f aca="false">'stiinte sociale, sport'!M87</f>
        <v>0</v>
      </c>
      <c r="AT87" s="38" t="n">
        <f aca="false">'stiinte sociale, sport'!N87</f>
        <v>0</v>
      </c>
      <c r="AU87" s="38" t="n">
        <f aca="false">'stiinte sociale, sport'!O87</f>
        <v>0</v>
      </c>
      <c r="AV87" s="38" t="n">
        <f aca="false">'stiinte sociale, sport'!P87</f>
        <v>0</v>
      </c>
      <c r="AW87" s="38" t="n">
        <f aca="false">'stiinte sociale, sport'!Q87</f>
        <v>0</v>
      </c>
      <c r="AX87" s="38" t="n">
        <f aca="false">'stiinte sociale, sport'!R87</f>
        <v>0</v>
      </c>
      <c r="AY87" s="38" t="n">
        <f aca="false">'stiinte sociale, sport'!S87</f>
        <v>0</v>
      </c>
      <c r="AZ87" s="38" t="n">
        <f aca="false">'stiinte sociale, sport'!T87</f>
        <v>0</v>
      </c>
      <c r="BA87" s="38" t="n">
        <f aca="false">'stiinte sociale, sport'!U87</f>
        <v>0</v>
      </c>
      <c r="BB87" s="38" t="n">
        <f aca="false">'stiinte sociale, sport'!V87</f>
        <v>0</v>
      </c>
      <c r="BC87" s="38" t="n">
        <f aca="false">'stiinte sociale, sport'!W87</f>
        <v>0</v>
      </c>
      <c r="BD87" s="38" t="n">
        <f aca="false">'stiinte sociale, sport'!X87</f>
        <v>0</v>
      </c>
      <c r="BE87" s="38" t="n">
        <f aca="false">'stiinte bio, matematica'!E87</f>
        <v>0</v>
      </c>
      <c r="BF87" s="38" t="n">
        <f aca="false">'stiinte bio, matematica'!F87</f>
        <v>0</v>
      </c>
      <c r="BG87" s="38" t="n">
        <f aca="false">'stiinte bio, matematica'!G87</f>
        <v>0</v>
      </c>
      <c r="BH87" s="38" t="n">
        <f aca="false">'stiinte bio, matematica'!H87</f>
        <v>0</v>
      </c>
      <c r="BI87" s="38" t="n">
        <f aca="false">'stiinte bio, matematica'!I87</f>
        <v>0</v>
      </c>
      <c r="BJ87" s="38" t="n">
        <f aca="false">'stiinte bio, matematica'!J87</f>
        <v>0</v>
      </c>
      <c r="BK87" s="38" t="n">
        <f aca="false">'stiinte bio, matematica'!K87</f>
        <v>0</v>
      </c>
      <c r="BL87" s="38" t="n">
        <f aca="false">'stiinte bio, matematica'!L87</f>
        <v>0</v>
      </c>
      <c r="BM87" s="38" t="n">
        <f aca="false">'stiinte bio, matematica'!M87</f>
        <v>0</v>
      </c>
      <c r="BN87" s="38" t="n">
        <f aca="false">'stiinte bio, matematica'!N87</f>
        <v>0</v>
      </c>
      <c r="BO87" s="38" t="n">
        <f aca="false">'stiinte bio, matematica'!P87</f>
        <v>0</v>
      </c>
      <c r="BP87" s="38" t="n">
        <f aca="false">'stiinte bio, matematica'!Q87</f>
        <v>0</v>
      </c>
      <c r="BQ87" s="38" t="n">
        <f aca="false">'stiinte bio, matematica'!R87</f>
        <v>0</v>
      </c>
      <c r="BR87" s="38" t="n">
        <f aca="false">'stiinte bio, matematica'!S87</f>
        <v>0</v>
      </c>
      <c r="BS87" s="38" t="n">
        <f aca="false">'stiinte bio, matematica'!T87</f>
        <v>0</v>
      </c>
      <c r="BT87" s="38" t="n">
        <f aca="false">'stiinte bio, matematica'!U87</f>
        <v>0</v>
      </c>
      <c r="BU87" s="38" t="n">
        <f aca="false">'stiinte bio, matematica'!V87</f>
        <v>0</v>
      </c>
      <c r="BV87" s="38" t="n">
        <f aca="false">'stiinte bio, matematica'!W87</f>
        <v>0</v>
      </c>
      <c r="BW87" s="38" t="n">
        <f aca="false">'stiinte umaniste'!E87</f>
        <v>0</v>
      </c>
      <c r="BX87" s="38" t="n">
        <f aca="false">'stiinte umaniste'!F87</f>
        <v>0</v>
      </c>
      <c r="BY87" s="38" t="n">
        <f aca="false">'stiinte umaniste'!G87</f>
        <v>0</v>
      </c>
      <c r="BZ87" s="38" t="n">
        <f aca="false">'stiinte umaniste'!H87</f>
        <v>0</v>
      </c>
      <c r="CA87" s="38" t="n">
        <f aca="false">'stiinte umaniste'!I87</f>
        <v>0</v>
      </c>
      <c r="CB87" s="38" t="n">
        <f aca="false">'stiinte umaniste'!J87</f>
        <v>0</v>
      </c>
      <c r="CC87" s="38" t="n">
        <f aca="false">'stiinte umaniste'!K87</f>
        <v>0</v>
      </c>
      <c r="CD87" s="38" t="n">
        <f aca="false">'stiinte umaniste'!L87</f>
        <v>0</v>
      </c>
      <c r="CE87" s="38" t="n">
        <f aca="false">'stiinte umaniste'!M87</f>
        <v>0</v>
      </c>
      <c r="CF87" s="38" t="n">
        <f aca="false">'stiinte umaniste'!N87</f>
        <v>0</v>
      </c>
      <c r="CG87" s="38" t="n">
        <f aca="false">'stiinte umaniste'!O87</f>
        <v>0</v>
      </c>
      <c r="CH87" s="38" t="n">
        <f aca="false">'stiinte umaniste'!P87</f>
        <v>0</v>
      </c>
      <c r="CI87" s="38" t="n">
        <f aca="false">'stiinte umaniste'!Q87</f>
        <v>0</v>
      </c>
      <c r="CJ87" s="38" t="n">
        <f aca="false">'stiinte umaniste'!R87</f>
        <v>0</v>
      </c>
      <c r="CK87" s="38" t="n">
        <f aca="false">'stiinte umaniste'!S87</f>
        <v>0</v>
      </c>
      <c r="CL87" s="39" t="n">
        <f aca="false">SUM(E87:CK87)</f>
        <v>0</v>
      </c>
      <c r="CM87" s="38" t="n">
        <f aca="false">SUM(E87:AJ87)</f>
        <v>0</v>
      </c>
      <c r="CN87" s="38" t="n">
        <f aca="false">SUM(AK87:BD87)</f>
        <v>0</v>
      </c>
      <c r="CO87" s="38" t="n">
        <f aca="false">SUM(BE87:BN87)</f>
        <v>0</v>
      </c>
      <c r="CP87" s="38" t="n">
        <f aca="false">SUM(BO87:BV87)</f>
        <v>0</v>
      </c>
      <c r="CQ87" s="40" t="n">
        <f aca="false">SUM(BW87:CK87)</f>
        <v>0</v>
      </c>
    </row>
    <row r="88" customFormat="false" ht="14.25" hidden="false" customHeight="true" outlineLevel="0" collapsed="false">
      <c r="B88" s="70"/>
      <c r="C88" s="57"/>
      <c r="D88" s="45" t="s">
        <v>144</v>
      </c>
      <c r="E88" s="37" t="n">
        <f aca="false">'stiinte ingineresti'!E88</f>
        <v>0</v>
      </c>
      <c r="F88" s="37" t="n">
        <f aca="false">'stiinte ingineresti'!F88</f>
        <v>0</v>
      </c>
      <c r="G88" s="37" t="n">
        <f aca="false">'stiinte ingineresti'!G88</f>
        <v>0</v>
      </c>
      <c r="H88" s="37" t="n">
        <f aca="false">'stiinte ingineresti'!H88</f>
        <v>0</v>
      </c>
      <c r="I88" s="37" t="n">
        <f aca="false">'stiinte ingineresti'!I88</f>
        <v>0</v>
      </c>
      <c r="J88" s="37" t="n">
        <f aca="false">'stiinte ingineresti'!J88</f>
        <v>0</v>
      </c>
      <c r="K88" s="37" t="n">
        <f aca="false">'stiinte ingineresti'!K88</f>
        <v>0</v>
      </c>
      <c r="L88" s="37" t="n">
        <f aca="false">'stiinte ingineresti'!L88</f>
        <v>0</v>
      </c>
      <c r="M88" s="37" t="n">
        <f aca="false">'stiinte ingineresti'!M88</f>
        <v>0</v>
      </c>
      <c r="N88" s="37" t="n">
        <f aca="false">'stiinte ingineresti'!N88</f>
        <v>0</v>
      </c>
      <c r="O88" s="37" t="n">
        <f aca="false">'stiinte ingineresti'!O88</f>
        <v>0</v>
      </c>
      <c r="P88" s="37" t="n">
        <f aca="false">'stiinte ingineresti'!P88</f>
        <v>0</v>
      </c>
      <c r="Q88" s="37" t="n">
        <f aca="false">'stiinte ingineresti'!Q88</f>
        <v>0</v>
      </c>
      <c r="R88" s="37" t="n">
        <f aca="false">'stiinte ingineresti'!R88</f>
        <v>0</v>
      </c>
      <c r="S88" s="37" t="n">
        <f aca="false">'stiinte ingineresti'!S88</f>
        <v>0</v>
      </c>
      <c r="T88" s="37" t="n">
        <f aca="false">'stiinte ingineresti'!T88</f>
        <v>0</v>
      </c>
      <c r="U88" s="37" t="n">
        <f aca="false">'stiinte ingineresti'!U88</f>
        <v>0</v>
      </c>
      <c r="V88" s="37" t="n">
        <f aca="false">'stiinte ingineresti'!V88</f>
        <v>0</v>
      </c>
      <c r="W88" s="37" t="n">
        <f aca="false">'stiinte ingineresti'!W88</f>
        <v>0</v>
      </c>
      <c r="X88" s="37" t="n">
        <f aca="false">'stiinte ingineresti'!X88</f>
        <v>0</v>
      </c>
      <c r="Y88" s="37" t="n">
        <f aca="false">'stiinte ingineresti'!Y88</f>
        <v>0</v>
      </c>
      <c r="Z88" s="37" t="n">
        <f aca="false">'stiinte ingineresti'!Z88</f>
        <v>0</v>
      </c>
      <c r="AA88" s="37" t="n">
        <f aca="false">'stiinte ingineresti'!AA88</f>
        <v>0</v>
      </c>
      <c r="AB88" s="37" t="n">
        <f aca="false">'stiinte ingineresti'!AB88</f>
        <v>0</v>
      </c>
      <c r="AC88" s="37" t="n">
        <f aca="false">'stiinte ingineresti'!AC88</f>
        <v>0</v>
      </c>
      <c r="AD88" s="37" t="n">
        <f aca="false">'stiinte ingineresti'!AD88</f>
        <v>0</v>
      </c>
      <c r="AE88" s="37" t="n">
        <f aca="false">'stiinte ingineresti'!AE88</f>
        <v>0</v>
      </c>
      <c r="AF88" s="37" t="n">
        <f aca="false">'stiinte ingineresti'!AF88</f>
        <v>0</v>
      </c>
      <c r="AG88" s="37" t="n">
        <f aca="false">'stiinte ingineresti'!AG88</f>
        <v>0</v>
      </c>
      <c r="AH88" s="37" t="n">
        <f aca="false">'stiinte ingineresti'!AH88</f>
        <v>0</v>
      </c>
      <c r="AI88" s="37" t="n">
        <f aca="false">'stiinte ingineresti'!AI88</f>
        <v>0</v>
      </c>
      <c r="AJ88" s="37" t="n">
        <f aca="false">'stiinte ingineresti'!AJ88</f>
        <v>0</v>
      </c>
      <c r="AK88" s="38" t="n">
        <f aca="false">'stiinte sociale, sport'!E88</f>
        <v>0</v>
      </c>
      <c r="AL88" s="38" t="n">
        <f aca="false">'stiinte sociale, sport'!F88</f>
        <v>0</v>
      </c>
      <c r="AM88" s="38" t="n">
        <f aca="false">'stiinte sociale, sport'!G88</f>
        <v>0</v>
      </c>
      <c r="AN88" s="38" t="n">
        <f aca="false">'stiinte sociale, sport'!H88</f>
        <v>0</v>
      </c>
      <c r="AO88" s="38" t="n">
        <f aca="false">'stiinte sociale, sport'!I88</f>
        <v>0</v>
      </c>
      <c r="AP88" s="38" t="n">
        <f aca="false">'stiinte sociale, sport'!J88</f>
        <v>0</v>
      </c>
      <c r="AQ88" s="38" t="n">
        <f aca="false">'stiinte sociale, sport'!K88</f>
        <v>0</v>
      </c>
      <c r="AR88" s="38" t="n">
        <f aca="false">'stiinte sociale, sport'!L88</f>
        <v>0</v>
      </c>
      <c r="AS88" s="38" t="n">
        <f aca="false">'stiinte sociale, sport'!M88</f>
        <v>0</v>
      </c>
      <c r="AT88" s="38" t="n">
        <f aca="false">'stiinte sociale, sport'!N88</f>
        <v>0</v>
      </c>
      <c r="AU88" s="38" t="n">
        <f aca="false">'stiinte sociale, sport'!O88</f>
        <v>0</v>
      </c>
      <c r="AV88" s="38" t="n">
        <f aca="false">'stiinte sociale, sport'!P88</f>
        <v>0</v>
      </c>
      <c r="AW88" s="38" t="n">
        <f aca="false">'stiinte sociale, sport'!Q88</f>
        <v>0</v>
      </c>
      <c r="AX88" s="38" t="n">
        <f aca="false">'stiinte sociale, sport'!R88</f>
        <v>0</v>
      </c>
      <c r="AY88" s="38" t="n">
        <f aca="false">'stiinte sociale, sport'!S88</f>
        <v>0</v>
      </c>
      <c r="AZ88" s="38" t="n">
        <f aca="false">'stiinte sociale, sport'!T88</f>
        <v>0</v>
      </c>
      <c r="BA88" s="38" t="n">
        <f aca="false">'stiinte sociale, sport'!U88</f>
        <v>0</v>
      </c>
      <c r="BB88" s="38" t="n">
        <f aca="false">'stiinte sociale, sport'!V88</f>
        <v>0</v>
      </c>
      <c r="BC88" s="38" t="n">
        <f aca="false">'stiinte sociale, sport'!W88</f>
        <v>0</v>
      </c>
      <c r="BD88" s="38" t="n">
        <f aca="false">'stiinte sociale, sport'!X88</f>
        <v>0</v>
      </c>
      <c r="BE88" s="38" t="n">
        <f aca="false">'stiinte bio, matematica'!E88</f>
        <v>0</v>
      </c>
      <c r="BF88" s="38" t="n">
        <f aca="false">'stiinte bio, matematica'!F88</f>
        <v>0</v>
      </c>
      <c r="BG88" s="38" t="n">
        <f aca="false">'stiinte bio, matematica'!G88</f>
        <v>0</v>
      </c>
      <c r="BH88" s="38" t="n">
        <f aca="false">'stiinte bio, matematica'!H88</f>
        <v>0</v>
      </c>
      <c r="BI88" s="38" t="n">
        <f aca="false">'stiinte bio, matematica'!I88</f>
        <v>0</v>
      </c>
      <c r="BJ88" s="38" t="n">
        <f aca="false">'stiinte bio, matematica'!J88</f>
        <v>0</v>
      </c>
      <c r="BK88" s="38" t="n">
        <f aca="false">'stiinte bio, matematica'!K88</f>
        <v>0</v>
      </c>
      <c r="BL88" s="38" t="n">
        <f aca="false">'stiinte bio, matematica'!L88</f>
        <v>0</v>
      </c>
      <c r="BM88" s="38" t="n">
        <f aca="false">'stiinte bio, matematica'!M88</f>
        <v>0</v>
      </c>
      <c r="BN88" s="38" t="n">
        <f aca="false">'stiinte bio, matematica'!N88</f>
        <v>0</v>
      </c>
      <c r="BO88" s="38" t="n">
        <f aca="false">'stiinte bio, matematica'!P88</f>
        <v>0</v>
      </c>
      <c r="BP88" s="38" t="n">
        <f aca="false">'stiinte bio, matematica'!Q88</f>
        <v>0</v>
      </c>
      <c r="BQ88" s="38" t="n">
        <f aca="false">'stiinte bio, matematica'!R88</f>
        <v>0</v>
      </c>
      <c r="BR88" s="38" t="n">
        <f aca="false">'stiinte bio, matematica'!S88</f>
        <v>0</v>
      </c>
      <c r="BS88" s="38" t="n">
        <f aca="false">'stiinte bio, matematica'!T88</f>
        <v>0</v>
      </c>
      <c r="BT88" s="38" t="n">
        <f aca="false">'stiinte bio, matematica'!U88</f>
        <v>0</v>
      </c>
      <c r="BU88" s="38" t="n">
        <f aca="false">'stiinte bio, matematica'!V88</f>
        <v>0</v>
      </c>
      <c r="BV88" s="38" t="n">
        <f aca="false">'stiinte bio, matematica'!W88</f>
        <v>0</v>
      </c>
      <c r="BW88" s="38" t="n">
        <f aca="false">'stiinte umaniste'!E88</f>
        <v>0</v>
      </c>
      <c r="BX88" s="38" t="n">
        <f aca="false">'stiinte umaniste'!F88</f>
        <v>0</v>
      </c>
      <c r="BY88" s="38" t="n">
        <f aca="false">'stiinte umaniste'!G88</f>
        <v>0</v>
      </c>
      <c r="BZ88" s="38" t="n">
        <f aca="false">'stiinte umaniste'!H88</f>
        <v>0</v>
      </c>
      <c r="CA88" s="38" t="n">
        <f aca="false">'stiinte umaniste'!I88</f>
        <v>0</v>
      </c>
      <c r="CB88" s="38" t="n">
        <f aca="false">'stiinte umaniste'!J88</f>
        <v>0</v>
      </c>
      <c r="CC88" s="38" t="n">
        <f aca="false">'stiinte umaniste'!K88</f>
        <v>0</v>
      </c>
      <c r="CD88" s="38" t="n">
        <f aca="false">'stiinte umaniste'!L88</f>
        <v>0</v>
      </c>
      <c r="CE88" s="38" t="n">
        <f aca="false">'stiinte umaniste'!M88</f>
        <v>0</v>
      </c>
      <c r="CF88" s="38" t="n">
        <f aca="false">'stiinte umaniste'!N88</f>
        <v>0</v>
      </c>
      <c r="CG88" s="38" t="n">
        <f aca="false">'stiinte umaniste'!O88</f>
        <v>0</v>
      </c>
      <c r="CH88" s="38" t="n">
        <f aca="false">'stiinte umaniste'!P88</f>
        <v>0</v>
      </c>
      <c r="CI88" s="38" t="n">
        <f aca="false">'stiinte umaniste'!Q88</f>
        <v>0</v>
      </c>
      <c r="CJ88" s="38" t="n">
        <f aca="false">'stiinte umaniste'!R88</f>
        <v>0</v>
      </c>
      <c r="CK88" s="38" t="n">
        <f aca="false">'stiinte umaniste'!S88</f>
        <v>0</v>
      </c>
      <c r="CL88" s="39" t="n">
        <f aca="false">SUM(E88:CK88)</f>
        <v>0</v>
      </c>
      <c r="CM88" s="38" t="n">
        <f aca="false">SUM(E88:AJ88)</f>
        <v>0</v>
      </c>
      <c r="CN88" s="38" t="n">
        <f aca="false">SUM(AK88:BD88)</f>
        <v>0</v>
      </c>
      <c r="CO88" s="38" t="n">
        <f aca="false">SUM(BE88:BN88)</f>
        <v>0</v>
      </c>
      <c r="CP88" s="38" t="n">
        <f aca="false">SUM(BO88:BV88)</f>
        <v>0</v>
      </c>
      <c r="CQ88" s="40" t="n">
        <f aca="false">SUM(BW88:CK88)</f>
        <v>0</v>
      </c>
    </row>
    <row r="89" customFormat="false" ht="16.5" hidden="false" customHeight="true" outlineLevel="0" collapsed="false">
      <c r="B89" s="70"/>
      <c r="C89" s="46" t="s">
        <v>102</v>
      </c>
      <c r="D89" s="56" t="s">
        <v>115</v>
      </c>
      <c r="E89" s="37" t="n">
        <f aca="false">'stiinte ingineresti'!E89</f>
        <v>0</v>
      </c>
      <c r="F89" s="37" t="n">
        <f aca="false">'stiinte ingineresti'!F89</f>
        <v>0</v>
      </c>
      <c r="G89" s="37" t="n">
        <f aca="false">'stiinte ingineresti'!G89</f>
        <v>0</v>
      </c>
      <c r="H89" s="37" t="n">
        <f aca="false">'stiinte ingineresti'!H89</f>
        <v>0</v>
      </c>
      <c r="I89" s="37" t="n">
        <f aca="false">'stiinte ingineresti'!I89</f>
        <v>0</v>
      </c>
      <c r="J89" s="37" t="n">
        <f aca="false">'stiinte ingineresti'!J89</f>
        <v>0</v>
      </c>
      <c r="K89" s="37" t="n">
        <f aca="false">'stiinte ingineresti'!K89</f>
        <v>0</v>
      </c>
      <c r="L89" s="37" t="n">
        <f aca="false">'stiinte ingineresti'!L89</f>
        <v>0</v>
      </c>
      <c r="M89" s="37" t="n">
        <f aca="false">'stiinte ingineresti'!M89</f>
        <v>0</v>
      </c>
      <c r="N89" s="37" t="n">
        <f aca="false">'stiinte ingineresti'!N89</f>
        <v>0</v>
      </c>
      <c r="O89" s="37" t="n">
        <f aca="false">'stiinte ingineresti'!O89</f>
        <v>0</v>
      </c>
      <c r="P89" s="37" t="n">
        <f aca="false">'stiinte ingineresti'!P89</f>
        <v>0</v>
      </c>
      <c r="Q89" s="37" t="n">
        <f aca="false">'stiinte ingineresti'!Q89</f>
        <v>0</v>
      </c>
      <c r="R89" s="37" t="n">
        <f aca="false">'stiinte ingineresti'!R89</f>
        <v>0</v>
      </c>
      <c r="S89" s="37" t="n">
        <f aca="false">'stiinte ingineresti'!S89</f>
        <v>0</v>
      </c>
      <c r="T89" s="37" t="n">
        <f aca="false">'stiinte ingineresti'!T89</f>
        <v>0</v>
      </c>
      <c r="U89" s="37" t="n">
        <f aca="false">'stiinte ingineresti'!U89</f>
        <v>0</v>
      </c>
      <c r="V89" s="37" t="n">
        <f aca="false">'stiinte ingineresti'!V89</f>
        <v>0</v>
      </c>
      <c r="W89" s="37" t="n">
        <f aca="false">'stiinte ingineresti'!W89</f>
        <v>0</v>
      </c>
      <c r="X89" s="37" t="n">
        <f aca="false">'stiinte ingineresti'!X89</f>
        <v>0</v>
      </c>
      <c r="Y89" s="37" t="n">
        <f aca="false">'stiinte ingineresti'!Y89</f>
        <v>0</v>
      </c>
      <c r="Z89" s="37" t="n">
        <f aca="false">'stiinte ingineresti'!Z89</f>
        <v>0</v>
      </c>
      <c r="AA89" s="37" t="n">
        <f aca="false">'stiinte ingineresti'!AA89</f>
        <v>0</v>
      </c>
      <c r="AB89" s="37" t="n">
        <f aca="false">'stiinte ingineresti'!AB89</f>
        <v>0</v>
      </c>
      <c r="AC89" s="37" t="n">
        <f aca="false">'stiinte ingineresti'!AC89</f>
        <v>0</v>
      </c>
      <c r="AD89" s="37" t="n">
        <f aca="false">'stiinte ingineresti'!AD89</f>
        <v>0</v>
      </c>
      <c r="AE89" s="37" t="n">
        <f aca="false">'stiinte ingineresti'!AE89</f>
        <v>0</v>
      </c>
      <c r="AF89" s="37" t="n">
        <f aca="false">'stiinte ingineresti'!AF89</f>
        <v>0</v>
      </c>
      <c r="AG89" s="37" t="n">
        <f aca="false">'stiinte ingineresti'!AG89</f>
        <v>0</v>
      </c>
      <c r="AH89" s="37" t="n">
        <f aca="false">'stiinte ingineresti'!AH89</f>
        <v>0</v>
      </c>
      <c r="AI89" s="37" t="n">
        <f aca="false">'stiinte ingineresti'!AI89</f>
        <v>0</v>
      </c>
      <c r="AJ89" s="37" t="n">
        <f aca="false">'stiinte ingineresti'!AJ89</f>
        <v>0</v>
      </c>
      <c r="AK89" s="38" t="n">
        <f aca="false">'stiinte sociale, sport'!E89</f>
        <v>0</v>
      </c>
      <c r="AL89" s="38" t="n">
        <f aca="false">'stiinte sociale, sport'!F89</f>
        <v>0</v>
      </c>
      <c r="AM89" s="38" t="n">
        <f aca="false">'stiinte sociale, sport'!G89</f>
        <v>0</v>
      </c>
      <c r="AN89" s="38" t="n">
        <f aca="false">'stiinte sociale, sport'!H89</f>
        <v>0</v>
      </c>
      <c r="AO89" s="38" t="n">
        <f aca="false">'stiinte sociale, sport'!I89</f>
        <v>0</v>
      </c>
      <c r="AP89" s="38" t="n">
        <f aca="false">'stiinte sociale, sport'!J89</f>
        <v>0</v>
      </c>
      <c r="AQ89" s="38" t="n">
        <f aca="false">'stiinte sociale, sport'!K89</f>
        <v>0</v>
      </c>
      <c r="AR89" s="38" t="n">
        <f aca="false">'stiinte sociale, sport'!L89</f>
        <v>0</v>
      </c>
      <c r="AS89" s="38" t="n">
        <f aca="false">'stiinte sociale, sport'!M89</f>
        <v>0</v>
      </c>
      <c r="AT89" s="38" t="n">
        <f aca="false">'stiinte sociale, sport'!N89</f>
        <v>0</v>
      </c>
      <c r="AU89" s="38" t="n">
        <f aca="false">'stiinte sociale, sport'!O89</f>
        <v>0</v>
      </c>
      <c r="AV89" s="38" t="n">
        <f aca="false">'stiinte sociale, sport'!P89</f>
        <v>0</v>
      </c>
      <c r="AW89" s="38" t="n">
        <f aca="false">'stiinte sociale, sport'!Q89</f>
        <v>0</v>
      </c>
      <c r="AX89" s="38" t="n">
        <f aca="false">'stiinte sociale, sport'!R89</f>
        <v>0</v>
      </c>
      <c r="AY89" s="38" t="n">
        <f aca="false">'stiinte sociale, sport'!S89</f>
        <v>0</v>
      </c>
      <c r="AZ89" s="38" t="n">
        <f aca="false">'stiinte sociale, sport'!T89</f>
        <v>0</v>
      </c>
      <c r="BA89" s="38" t="n">
        <f aca="false">'stiinte sociale, sport'!U89</f>
        <v>0</v>
      </c>
      <c r="BB89" s="38" t="n">
        <f aca="false">'stiinte sociale, sport'!V89</f>
        <v>0</v>
      </c>
      <c r="BC89" s="38" t="n">
        <f aca="false">'stiinte sociale, sport'!W89</f>
        <v>0</v>
      </c>
      <c r="BD89" s="38" t="n">
        <f aca="false">'stiinte sociale, sport'!X89</f>
        <v>0</v>
      </c>
      <c r="BE89" s="38" t="n">
        <f aca="false">'stiinte bio, matematica'!E89</f>
        <v>0</v>
      </c>
      <c r="BF89" s="38" t="n">
        <f aca="false">'stiinte bio, matematica'!F89</f>
        <v>0</v>
      </c>
      <c r="BG89" s="38" t="n">
        <f aca="false">'stiinte bio, matematica'!G89</f>
        <v>0</v>
      </c>
      <c r="BH89" s="38" t="n">
        <f aca="false">'stiinte bio, matematica'!H89</f>
        <v>0</v>
      </c>
      <c r="BI89" s="38" t="n">
        <f aca="false">'stiinte bio, matematica'!I89</f>
        <v>0</v>
      </c>
      <c r="BJ89" s="38" t="n">
        <f aca="false">'stiinte bio, matematica'!J89</f>
        <v>0</v>
      </c>
      <c r="BK89" s="38" t="n">
        <f aca="false">'stiinte bio, matematica'!K89</f>
        <v>0</v>
      </c>
      <c r="BL89" s="38" t="n">
        <f aca="false">'stiinte bio, matematica'!L89</f>
        <v>0</v>
      </c>
      <c r="BM89" s="38" t="n">
        <f aca="false">'stiinte bio, matematica'!M89</f>
        <v>0</v>
      </c>
      <c r="BN89" s="38" t="n">
        <f aca="false">'stiinte bio, matematica'!N89</f>
        <v>0</v>
      </c>
      <c r="BO89" s="38" t="n">
        <f aca="false">'stiinte bio, matematica'!P89</f>
        <v>0</v>
      </c>
      <c r="BP89" s="38" t="n">
        <f aca="false">'stiinte bio, matematica'!Q89</f>
        <v>0</v>
      </c>
      <c r="BQ89" s="38" t="n">
        <f aca="false">'stiinte bio, matematica'!R89</f>
        <v>0</v>
      </c>
      <c r="BR89" s="38" t="n">
        <f aca="false">'stiinte bio, matematica'!S89</f>
        <v>0</v>
      </c>
      <c r="BS89" s="38" t="n">
        <f aca="false">'stiinte bio, matematica'!T89</f>
        <v>0</v>
      </c>
      <c r="BT89" s="38" t="n">
        <f aca="false">'stiinte bio, matematica'!U89</f>
        <v>0</v>
      </c>
      <c r="BU89" s="38" t="n">
        <f aca="false">'stiinte bio, matematica'!V89</f>
        <v>0</v>
      </c>
      <c r="BV89" s="38" t="n">
        <f aca="false">'stiinte bio, matematica'!W89</f>
        <v>0</v>
      </c>
      <c r="BW89" s="38" t="n">
        <f aca="false">'stiinte umaniste'!E89</f>
        <v>0</v>
      </c>
      <c r="BX89" s="38" t="n">
        <f aca="false">'stiinte umaniste'!F89</f>
        <v>0</v>
      </c>
      <c r="BY89" s="38" t="n">
        <f aca="false">'stiinte umaniste'!G89</f>
        <v>0</v>
      </c>
      <c r="BZ89" s="38" t="n">
        <f aca="false">'stiinte umaniste'!H89</f>
        <v>0</v>
      </c>
      <c r="CA89" s="38" t="n">
        <f aca="false">'stiinte umaniste'!I89</f>
        <v>0</v>
      </c>
      <c r="CB89" s="38" t="n">
        <f aca="false">'stiinte umaniste'!J89</f>
        <v>0</v>
      </c>
      <c r="CC89" s="38" t="n">
        <f aca="false">'stiinte umaniste'!K89</f>
        <v>0</v>
      </c>
      <c r="CD89" s="38" t="n">
        <f aca="false">'stiinte umaniste'!L89</f>
        <v>0</v>
      </c>
      <c r="CE89" s="38" t="n">
        <f aca="false">'stiinte umaniste'!M89</f>
        <v>0</v>
      </c>
      <c r="CF89" s="38" t="n">
        <f aca="false">'stiinte umaniste'!N89</f>
        <v>0</v>
      </c>
      <c r="CG89" s="38" t="n">
        <f aca="false">'stiinte umaniste'!O89</f>
        <v>0</v>
      </c>
      <c r="CH89" s="38" t="n">
        <f aca="false">'stiinte umaniste'!P89</f>
        <v>0</v>
      </c>
      <c r="CI89" s="38" t="n">
        <f aca="false">'stiinte umaniste'!Q89</f>
        <v>0</v>
      </c>
      <c r="CJ89" s="38" t="n">
        <f aca="false">'stiinte umaniste'!R89</f>
        <v>0</v>
      </c>
      <c r="CK89" s="38" t="n">
        <f aca="false">'stiinte umaniste'!S89</f>
        <v>0</v>
      </c>
      <c r="CL89" s="39" t="n">
        <f aca="false">SUM(E89:CK89)</f>
        <v>0</v>
      </c>
      <c r="CM89" s="38" t="n">
        <f aca="false">SUM(E89:AJ89)</f>
        <v>0</v>
      </c>
      <c r="CN89" s="38" t="n">
        <f aca="false">SUM(AK89:BD89)</f>
        <v>0</v>
      </c>
      <c r="CO89" s="38" t="n">
        <f aca="false">SUM(BE89:BN89)</f>
        <v>0</v>
      </c>
      <c r="CP89" s="38" t="n">
        <f aca="false">SUM(BO89:BV89)</f>
        <v>0</v>
      </c>
      <c r="CQ89" s="40" t="n">
        <f aca="false">SUM(BW89:CK89)</f>
        <v>0</v>
      </c>
    </row>
    <row r="90" customFormat="false" ht="16.5" hidden="false" customHeight="true" outlineLevel="0" collapsed="false">
      <c r="B90" s="70"/>
      <c r="C90" s="46"/>
      <c r="D90" s="53" t="s">
        <v>106</v>
      </c>
      <c r="E90" s="37" t="n">
        <f aca="false">'stiinte ingineresti'!E90</f>
        <v>0</v>
      </c>
      <c r="F90" s="37" t="n">
        <f aca="false">'stiinte ingineresti'!F90</f>
        <v>0</v>
      </c>
      <c r="G90" s="37" t="n">
        <f aca="false">'stiinte ingineresti'!G90</f>
        <v>0</v>
      </c>
      <c r="H90" s="37" t="n">
        <f aca="false">'stiinte ingineresti'!H90</f>
        <v>0</v>
      </c>
      <c r="I90" s="37" t="n">
        <f aca="false">'stiinte ingineresti'!I90</f>
        <v>0</v>
      </c>
      <c r="J90" s="37" t="n">
        <f aca="false">'stiinte ingineresti'!J90</f>
        <v>0</v>
      </c>
      <c r="K90" s="37" t="n">
        <f aca="false">'stiinte ingineresti'!K90</f>
        <v>0</v>
      </c>
      <c r="L90" s="37" t="n">
        <f aca="false">'stiinte ingineresti'!L90</f>
        <v>0</v>
      </c>
      <c r="M90" s="37" t="n">
        <f aca="false">'stiinte ingineresti'!M90</f>
        <v>0</v>
      </c>
      <c r="N90" s="37" t="n">
        <f aca="false">'stiinte ingineresti'!N90</f>
        <v>0</v>
      </c>
      <c r="O90" s="37" t="n">
        <f aca="false">'stiinte ingineresti'!O90</f>
        <v>0</v>
      </c>
      <c r="P90" s="37" t="n">
        <f aca="false">'stiinte ingineresti'!P90</f>
        <v>0</v>
      </c>
      <c r="Q90" s="37" t="n">
        <f aca="false">'stiinte ingineresti'!Q90</f>
        <v>0</v>
      </c>
      <c r="R90" s="37" t="n">
        <f aca="false">'stiinte ingineresti'!R90</f>
        <v>0</v>
      </c>
      <c r="S90" s="37" t="n">
        <f aca="false">'stiinte ingineresti'!S90</f>
        <v>0</v>
      </c>
      <c r="T90" s="37" t="n">
        <f aca="false">'stiinte ingineresti'!T90</f>
        <v>0</v>
      </c>
      <c r="U90" s="37" t="n">
        <f aca="false">'stiinte ingineresti'!U90</f>
        <v>0</v>
      </c>
      <c r="V90" s="37" t="n">
        <f aca="false">'stiinte ingineresti'!V90</f>
        <v>0</v>
      </c>
      <c r="W90" s="37" t="n">
        <f aca="false">'stiinte ingineresti'!W90</f>
        <v>0</v>
      </c>
      <c r="X90" s="37" t="n">
        <f aca="false">'stiinte ingineresti'!X90</f>
        <v>0</v>
      </c>
      <c r="Y90" s="37" t="n">
        <f aca="false">'stiinte ingineresti'!Y90</f>
        <v>0</v>
      </c>
      <c r="Z90" s="37" t="n">
        <f aca="false">'stiinte ingineresti'!Z90</f>
        <v>0</v>
      </c>
      <c r="AA90" s="37" t="n">
        <f aca="false">'stiinte ingineresti'!AA90</f>
        <v>0</v>
      </c>
      <c r="AB90" s="37" t="n">
        <f aca="false">'stiinte ingineresti'!AB90</f>
        <v>0</v>
      </c>
      <c r="AC90" s="37" t="n">
        <f aca="false">'stiinte ingineresti'!AC90</f>
        <v>0</v>
      </c>
      <c r="AD90" s="37" t="n">
        <f aca="false">'stiinte ingineresti'!AD90</f>
        <v>0</v>
      </c>
      <c r="AE90" s="37" t="n">
        <f aca="false">'stiinte ingineresti'!AE90</f>
        <v>0</v>
      </c>
      <c r="AF90" s="37" t="n">
        <f aca="false">'stiinte ingineresti'!AF90</f>
        <v>0</v>
      </c>
      <c r="AG90" s="37" t="n">
        <f aca="false">'stiinte ingineresti'!AG90</f>
        <v>0</v>
      </c>
      <c r="AH90" s="37" t="n">
        <f aca="false">'stiinte ingineresti'!AH90</f>
        <v>0</v>
      </c>
      <c r="AI90" s="37" t="n">
        <f aca="false">'stiinte ingineresti'!AI90</f>
        <v>0</v>
      </c>
      <c r="AJ90" s="37" t="n">
        <f aca="false">'stiinte ingineresti'!AJ90</f>
        <v>0</v>
      </c>
      <c r="AK90" s="38" t="n">
        <f aca="false">'stiinte sociale, sport'!E90</f>
        <v>0</v>
      </c>
      <c r="AL90" s="38" t="n">
        <f aca="false">'stiinte sociale, sport'!F90</f>
        <v>0</v>
      </c>
      <c r="AM90" s="38" t="n">
        <f aca="false">'stiinte sociale, sport'!G90</f>
        <v>0</v>
      </c>
      <c r="AN90" s="38" t="n">
        <f aca="false">'stiinte sociale, sport'!H90</f>
        <v>0</v>
      </c>
      <c r="AO90" s="38" t="n">
        <f aca="false">'stiinte sociale, sport'!I90</f>
        <v>0</v>
      </c>
      <c r="AP90" s="38" t="n">
        <f aca="false">'stiinte sociale, sport'!J90</f>
        <v>0</v>
      </c>
      <c r="AQ90" s="38" t="n">
        <f aca="false">'stiinte sociale, sport'!K90</f>
        <v>0</v>
      </c>
      <c r="AR90" s="38" t="n">
        <f aca="false">'stiinte sociale, sport'!L90</f>
        <v>0</v>
      </c>
      <c r="AS90" s="38" t="n">
        <f aca="false">'stiinte sociale, sport'!M90</f>
        <v>0</v>
      </c>
      <c r="AT90" s="38" t="n">
        <f aca="false">'stiinte sociale, sport'!N90</f>
        <v>0</v>
      </c>
      <c r="AU90" s="38" t="n">
        <f aca="false">'stiinte sociale, sport'!O90</f>
        <v>0</v>
      </c>
      <c r="AV90" s="38" t="n">
        <f aca="false">'stiinte sociale, sport'!P90</f>
        <v>0</v>
      </c>
      <c r="AW90" s="38" t="n">
        <f aca="false">'stiinte sociale, sport'!Q90</f>
        <v>0</v>
      </c>
      <c r="AX90" s="38" t="n">
        <f aca="false">'stiinte sociale, sport'!R90</f>
        <v>0</v>
      </c>
      <c r="AY90" s="38" t="n">
        <f aca="false">'stiinte sociale, sport'!S90</f>
        <v>0</v>
      </c>
      <c r="AZ90" s="38" t="n">
        <f aca="false">'stiinte sociale, sport'!T90</f>
        <v>0</v>
      </c>
      <c r="BA90" s="38" t="n">
        <f aca="false">'stiinte sociale, sport'!U90</f>
        <v>0</v>
      </c>
      <c r="BB90" s="38" t="n">
        <f aca="false">'stiinte sociale, sport'!V90</f>
        <v>0</v>
      </c>
      <c r="BC90" s="38" t="n">
        <f aca="false">'stiinte sociale, sport'!W90</f>
        <v>0</v>
      </c>
      <c r="BD90" s="38" t="n">
        <f aca="false">'stiinte sociale, sport'!X90</f>
        <v>0</v>
      </c>
      <c r="BE90" s="38" t="n">
        <f aca="false">'stiinte bio, matematica'!E90</f>
        <v>0</v>
      </c>
      <c r="BF90" s="38" t="n">
        <f aca="false">'stiinte bio, matematica'!F90</f>
        <v>0</v>
      </c>
      <c r="BG90" s="38" t="n">
        <f aca="false">'stiinte bio, matematica'!G90</f>
        <v>0</v>
      </c>
      <c r="BH90" s="38" t="n">
        <f aca="false">'stiinte bio, matematica'!H90</f>
        <v>0</v>
      </c>
      <c r="BI90" s="38" t="n">
        <f aca="false">'stiinte bio, matematica'!I90</f>
        <v>0</v>
      </c>
      <c r="BJ90" s="38" t="n">
        <f aca="false">'stiinte bio, matematica'!J90</f>
        <v>0</v>
      </c>
      <c r="BK90" s="38" t="n">
        <f aca="false">'stiinte bio, matematica'!K90</f>
        <v>0</v>
      </c>
      <c r="BL90" s="38" t="n">
        <f aca="false">'stiinte bio, matematica'!L90</f>
        <v>0</v>
      </c>
      <c r="BM90" s="38" t="n">
        <f aca="false">'stiinte bio, matematica'!M90</f>
        <v>0</v>
      </c>
      <c r="BN90" s="38" t="n">
        <f aca="false">'stiinte bio, matematica'!N90</f>
        <v>0</v>
      </c>
      <c r="BO90" s="38" t="n">
        <f aca="false">'stiinte bio, matematica'!P90</f>
        <v>0</v>
      </c>
      <c r="BP90" s="38" t="n">
        <f aca="false">'stiinte bio, matematica'!Q90</f>
        <v>0</v>
      </c>
      <c r="BQ90" s="38" t="n">
        <f aca="false">'stiinte bio, matematica'!R90</f>
        <v>0</v>
      </c>
      <c r="BR90" s="38" t="n">
        <f aca="false">'stiinte bio, matematica'!S90</f>
        <v>0</v>
      </c>
      <c r="BS90" s="38" t="n">
        <f aca="false">'stiinte bio, matematica'!T90</f>
        <v>0</v>
      </c>
      <c r="BT90" s="38" t="n">
        <f aca="false">'stiinte bio, matematica'!U90</f>
        <v>0</v>
      </c>
      <c r="BU90" s="38" t="n">
        <f aca="false">'stiinte bio, matematica'!V90</f>
        <v>0</v>
      </c>
      <c r="BV90" s="38" t="n">
        <f aca="false">'stiinte bio, matematica'!W90</f>
        <v>0</v>
      </c>
      <c r="BW90" s="38" t="n">
        <f aca="false">'stiinte umaniste'!E90</f>
        <v>0</v>
      </c>
      <c r="BX90" s="38" t="n">
        <f aca="false">'stiinte umaniste'!F90</f>
        <v>0</v>
      </c>
      <c r="BY90" s="38" t="n">
        <f aca="false">'stiinte umaniste'!G90</f>
        <v>0</v>
      </c>
      <c r="BZ90" s="38" t="n">
        <f aca="false">'stiinte umaniste'!H90</f>
        <v>0</v>
      </c>
      <c r="CA90" s="38" t="n">
        <f aca="false">'stiinte umaniste'!I90</f>
        <v>0</v>
      </c>
      <c r="CB90" s="38" t="n">
        <f aca="false">'stiinte umaniste'!J90</f>
        <v>0</v>
      </c>
      <c r="CC90" s="38" t="n">
        <f aca="false">'stiinte umaniste'!K90</f>
        <v>0</v>
      </c>
      <c r="CD90" s="38" t="n">
        <f aca="false">'stiinte umaniste'!L90</f>
        <v>0</v>
      </c>
      <c r="CE90" s="38" t="n">
        <f aca="false">'stiinte umaniste'!M90</f>
        <v>0</v>
      </c>
      <c r="CF90" s="38" t="n">
        <f aca="false">'stiinte umaniste'!N90</f>
        <v>0</v>
      </c>
      <c r="CG90" s="38" t="n">
        <f aca="false">'stiinte umaniste'!O90</f>
        <v>0</v>
      </c>
      <c r="CH90" s="38" t="n">
        <f aca="false">'stiinte umaniste'!P90</f>
        <v>0</v>
      </c>
      <c r="CI90" s="38" t="n">
        <f aca="false">'stiinte umaniste'!Q90</f>
        <v>0</v>
      </c>
      <c r="CJ90" s="38" t="n">
        <f aca="false">'stiinte umaniste'!R90</f>
        <v>0</v>
      </c>
      <c r="CK90" s="38" t="n">
        <f aca="false">'stiinte umaniste'!S90</f>
        <v>0</v>
      </c>
      <c r="CL90" s="39" t="n">
        <f aca="false">SUM(E90:CK90)</f>
        <v>0</v>
      </c>
      <c r="CM90" s="38" t="n">
        <f aca="false">SUM(E90:AJ90)</f>
        <v>0</v>
      </c>
      <c r="CN90" s="38" t="n">
        <f aca="false">SUM(AK90:BD90)</f>
        <v>0</v>
      </c>
      <c r="CO90" s="38" t="n">
        <f aca="false">SUM(BE90:BN90)</f>
        <v>0</v>
      </c>
      <c r="CP90" s="38" t="n">
        <f aca="false">SUM(BO90:BV90)</f>
        <v>0</v>
      </c>
      <c r="CQ90" s="40" t="n">
        <f aca="false">SUM(BW90:CK90)</f>
        <v>0</v>
      </c>
    </row>
    <row r="91" customFormat="false" ht="14.25" hidden="false" customHeight="true" outlineLevel="0" collapsed="false">
      <c r="B91" s="70"/>
      <c r="C91" s="57"/>
      <c r="D91" s="45" t="s">
        <v>133</v>
      </c>
      <c r="E91" s="37" t="n">
        <f aca="false">'stiinte ingineresti'!E91</f>
        <v>0</v>
      </c>
      <c r="F91" s="37" t="n">
        <f aca="false">'stiinte ingineresti'!F91</f>
        <v>0</v>
      </c>
      <c r="G91" s="37" t="n">
        <f aca="false">'stiinte ingineresti'!G91</f>
        <v>0</v>
      </c>
      <c r="H91" s="37" t="n">
        <f aca="false">'stiinte ingineresti'!H91</f>
        <v>0</v>
      </c>
      <c r="I91" s="37" t="n">
        <f aca="false">'stiinte ingineresti'!I91</f>
        <v>0</v>
      </c>
      <c r="J91" s="37" t="n">
        <f aca="false">'stiinte ingineresti'!J91</f>
        <v>0</v>
      </c>
      <c r="K91" s="37" t="n">
        <f aca="false">'stiinte ingineresti'!K91</f>
        <v>0</v>
      </c>
      <c r="L91" s="37" t="n">
        <f aca="false">'stiinte ingineresti'!L91</f>
        <v>0</v>
      </c>
      <c r="M91" s="37" t="n">
        <f aca="false">'stiinte ingineresti'!M91</f>
        <v>0</v>
      </c>
      <c r="N91" s="37" t="n">
        <f aca="false">'stiinte ingineresti'!N91</f>
        <v>0</v>
      </c>
      <c r="O91" s="37" t="n">
        <f aca="false">'stiinte ingineresti'!O91</f>
        <v>0</v>
      </c>
      <c r="P91" s="37" t="n">
        <f aca="false">'stiinte ingineresti'!P91</f>
        <v>0</v>
      </c>
      <c r="Q91" s="37" t="n">
        <f aca="false">'stiinte ingineresti'!Q91</f>
        <v>0</v>
      </c>
      <c r="R91" s="37" t="n">
        <f aca="false">'stiinte ingineresti'!R91</f>
        <v>0</v>
      </c>
      <c r="S91" s="37" t="n">
        <f aca="false">'stiinte ingineresti'!S91</f>
        <v>0</v>
      </c>
      <c r="T91" s="37" t="n">
        <f aca="false">'stiinte ingineresti'!T91</f>
        <v>0</v>
      </c>
      <c r="U91" s="37" t="n">
        <f aca="false">'stiinte ingineresti'!U91</f>
        <v>0</v>
      </c>
      <c r="V91" s="37" t="n">
        <f aca="false">'stiinte ingineresti'!V91</f>
        <v>0</v>
      </c>
      <c r="W91" s="37" t="n">
        <f aca="false">'stiinte ingineresti'!W91</f>
        <v>0</v>
      </c>
      <c r="X91" s="37" t="n">
        <f aca="false">'stiinte ingineresti'!X91</f>
        <v>0</v>
      </c>
      <c r="Y91" s="37" t="n">
        <f aca="false">'stiinte ingineresti'!Y91</f>
        <v>0</v>
      </c>
      <c r="Z91" s="37" t="n">
        <f aca="false">'stiinte ingineresti'!Z91</f>
        <v>0</v>
      </c>
      <c r="AA91" s="37" t="n">
        <f aca="false">'stiinte ingineresti'!AA91</f>
        <v>0</v>
      </c>
      <c r="AB91" s="37" t="n">
        <f aca="false">'stiinte ingineresti'!AB91</f>
        <v>0</v>
      </c>
      <c r="AC91" s="37" t="n">
        <f aca="false">'stiinte ingineresti'!AC91</f>
        <v>0</v>
      </c>
      <c r="AD91" s="37" t="n">
        <f aca="false">'stiinte ingineresti'!AD91</f>
        <v>0</v>
      </c>
      <c r="AE91" s="37" t="n">
        <f aca="false">'stiinte ingineresti'!AE91</f>
        <v>0</v>
      </c>
      <c r="AF91" s="37" t="n">
        <f aca="false">'stiinte ingineresti'!AF91</f>
        <v>0</v>
      </c>
      <c r="AG91" s="37" t="n">
        <f aca="false">'stiinte ingineresti'!AG91</f>
        <v>0</v>
      </c>
      <c r="AH91" s="37" t="n">
        <f aca="false">'stiinte ingineresti'!AH91</f>
        <v>0</v>
      </c>
      <c r="AI91" s="37" t="n">
        <f aca="false">'stiinte ingineresti'!AI91</f>
        <v>0</v>
      </c>
      <c r="AJ91" s="37" t="n">
        <f aca="false">'stiinte ingineresti'!AJ91</f>
        <v>0</v>
      </c>
      <c r="AK91" s="38" t="n">
        <f aca="false">'stiinte sociale, sport'!E91</f>
        <v>0</v>
      </c>
      <c r="AL91" s="38" t="n">
        <f aca="false">'stiinte sociale, sport'!F91</f>
        <v>0</v>
      </c>
      <c r="AM91" s="38" t="n">
        <f aca="false">'stiinte sociale, sport'!G91</f>
        <v>0</v>
      </c>
      <c r="AN91" s="38" t="n">
        <f aca="false">'stiinte sociale, sport'!H91</f>
        <v>0</v>
      </c>
      <c r="AO91" s="38" t="n">
        <f aca="false">'stiinte sociale, sport'!I91</f>
        <v>0</v>
      </c>
      <c r="AP91" s="38" t="n">
        <f aca="false">'stiinte sociale, sport'!J91</f>
        <v>0</v>
      </c>
      <c r="AQ91" s="38" t="n">
        <f aca="false">'stiinte sociale, sport'!K91</f>
        <v>0</v>
      </c>
      <c r="AR91" s="38" t="n">
        <f aca="false">'stiinte sociale, sport'!L91</f>
        <v>0</v>
      </c>
      <c r="AS91" s="38" t="n">
        <f aca="false">'stiinte sociale, sport'!M91</f>
        <v>0</v>
      </c>
      <c r="AT91" s="38" t="n">
        <f aca="false">'stiinte sociale, sport'!N91</f>
        <v>0</v>
      </c>
      <c r="AU91" s="38" t="n">
        <f aca="false">'stiinte sociale, sport'!O91</f>
        <v>0</v>
      </c>
      <c r="AV91" s="38" t="n">
        <f aca="false">'stiinte sociale, sport'!P91</f>
        <v>0</v>
      </c>
      <c r="AW91" s="38" t="n">
        <f aca="false">'stiinte sociale, sport'!Q91</f>
        <v>0</v>
      </c>
      <c r="AX91" s="38" t="n">
        <f aca="false">'stiinte sociale, sport'!R91</f>
        <v>0</v>
      </c>
      <c r="AY91" s="38" t="n">
        <f aca="false">'stiinte sociale, sport'!S91</f>
        <v>0</v>
      </c>
      <c r="AZ91" s="38" t="n">
        <f aca="false">'stiinte sociale, sport'!T91</f>
        <v>0</v>
      </c>
      <c r="BA91" s="38" t="n">
        <f aca="false">'stiinte sociale, sport'!U91</f>
        <v>0</v>
      </c>
      <c r="BB91" s="38" t="n">
        <f aca="false">'stiinte sociale, sport'!V91</f>
        <v>0</v>
      </c>
      <c r="BC91" s="38" t="n">
        <f aca="false">'stiinte sociale, sport'!W91</f>
        <v>0</v>
      </c>
      <c r="BD91" s="38" t="n">
        <f aca="false">'stiinte sociale, sport'!X91</f>
        <v>0</v>
      </c>
      <c r="BE91" s="38" t="n">
        <f aca="false">'stiinte bio, matematica'!E91</f>
        <v>0</v>
      </c>
      <c r="BF91" s="38" t="n">
        <f aca="false">'stiinte bio, matematica'!F91</f>
        <v>0</v>
      </c>
      <c r="BG91" s="38" t="n">
        <f aca="false">'stiinte bio, matematica'!G91</f>
        <v>0</v>
      </c>
      <c r="BH91" s="38" t="n">
        <f aca="false">'stiinte bio, matematica'!H91</f>
        <v>0</v>
      </c>
      <c r="BI91" s="38" t="n">
        <f aca="false">'stiinte bio, matematica'!I91</f>
        <v>0</v>
      </c>
      <c r="BJ91" s="38" t="n">
        <f aca="false">'stiinte bio, matematica'!J91</f>
        <v>0</v>
      </c>
      <c r="BK91" s="38" t="n">
        <f aca="false">'stiinte bio, matematica'!K91</f>
        <v>0</v>
      </c>
      <c r="BL91" s="38" t="n">
        <f aca="false">'stiinte bio, matematica'!L91</f>
        <v>0</v>
      </c>
      <c r="BM91" s="38" t="n">
        <f aca="false">'stiinte bio, matematica'!M91</f>
        <v>0</v>
      </c>
      <c r="BN91" s="38" t="n">
        <f aca="false">'stiinte bio, matematica'!N91</f>
        <v>0</v>
      </c>
      <c r="BO91" s="38" t="n">
        <f aca="false">'stiinte bio, matematica'!P91</f>
        <v>0</v>
      </c>
      <c r="BP91" s="38" t="n">
        <f aca="false">'stiinte bio, matematica'!Q91</f>
        <v>0</v>
      </c>
      <c r="BQ91" s="38" t="n">
        <f aca="false">'stiinte bio, matematica'!R91</f>
        <v>0</v>
      </c>
      <c r="BR91" s="38" t="n">
        <f aca="false">'stiinte bio, matematica'!S91</f>
        <v>0</v>
      </c>
      <c r="BS91" s="38" t="n">
        <f aca="false">'stiinte bio, matematica'!T91</f>
        <v>0</v>
      </c>
      <c r="BT91" s="38" t="n">
        <f aca="false">'stiinte bio, matematica'!U91</f>
        <v>0</v>
      </c>
      <c r="BU91" s="38" t="n">
        <f aca="false">'stiinte bio, matematica'!V91</f>
        <v>0</v>
      </c>
      <c r="BV91" s="38" t="n">
        <f aca="false">'stiinte bio, matematica'!W91</f>
        <v>0</v>
      </c>
      <c r="BW91" s="38" t="n">
        <f aca="false">'stiinte umaniste'!E91</f>
        <v>0</v>
      </c>
      <c r="BX91" s="38" t="n">
        <f aca="false">'stiinte umaniste'!F91</f>
        <v>0</v>
      </c>
      <c r="BY91" s="38" t="n">
        <f aca="false">'stiinte umaniste'!G91</f>
        <v>0</v>
      </c>
      <c r="BZ91" s="38" t="n">
        <f aca="false">'stiinte umaniste'!H91</f>
        <v>0</v>
      </c>
      <c r="CA91" s="38" t="n">
        <f aca="false">'stiinte umaniste'!I91</f>
        <v>0</v>
      </c>
      <c r="CB91" s="38" t="n">
        <f aca="false">'stiinte umaniste'!J91</f>
        <v>0</v>
      </c>
      <c r="CC91" s="38" t="n">
        <f aca="false">'stiinte umaniste'!K91</f>
        <v>0</v>
      </c>
      <c r="CD91" s="38" t="n">
        <f aca="false">'stiinte umaniste'!L91</f>
        <v>0</v>
      </c>
      <c r="CE91" s="38" t="n">
        <f aca="false">'stiinte umaniste'!M91</f>
        <v>0</v>
      </c>
      <c r="CF91" s="38" t="n">
        <f aca="false">'stiinte umaniste'!N91</f>
        <v>0</v>
      </c>
      <c r="CG91" s="38" t="n">
        <f aca="false">'stiinte umaniste'!O91</f>
        <v>0</v>
      </c>
      <c r="CH91" s="38" t="n">
        <f aca="false">'stiinte umaniste'!P91</f>
        <v>0</v>
      </c>
      <c r="CI91" s="38" t="n">
        <f aca="false">'stiinte umaniste'!Q91</f>
        <v>0</v>
      </c>
      <c r="CJ91" s="38" t="n">
        <f aca="false">'stiinte umaniste'!R91</f>
        <v>0</v>
      </c>
      <c r="CK91" s="38" t="n">
        <f aca="false">'stiinte umaniste'!S91</f>
        <v>0</v>
      </c>
      <c r="CL91" s="39" t="n">
        <f aca="false">SUM(E91:CK91)</f>
        <v>0</v>
      </c>
      <c r="CM91" s="38" t="n">
        <f aca="false">SUM(E91:AJ91)</f>
        <v>0</v>
      </c>
      <c r="CN91" s="38" t="n">
        <f aca="false">SUM(AK91:BD91)</f>
        <v>0</v>
      </c>
      <c r="CO91" s="38" t="n">
        <f aca="false">SUM(BE91:BN91)</f>
        <v>0</v>
      </c>
      <c r="CP91" s="38" t="n">
        <f aca="false">SUM(BO91:BV91)</f>
        <v>0</v>
      </c>
      <c r="CQ91" s="40" t="n">
        <f aca="false">SUM(BW91:CK91)</f>
        <v>0</v>
      </c>
    </row>
    <row r="92" customFormat="false" ht="14.25" hidden="false" customHeight="true" outlineLevel="0" collapsed="false">
      <c r="B92" s="70"/>
      <c r="C92" s="57"/>
      <c r="D92" s="45" t="s">
        <v>134</v>
      </c>
      <c r="E92" s="37" t="n">
        <f aca="false">'stiinte ingineresti'!E92</f>
        <v>0</v>
      </c>
      <c r="F92" s="37" t="n">
        <f aca="false">'stiinte ingineresti'!F92</f>
        <v>0</v>
      </c>
      <c r="G92" s="37" t="n">
        <f aca="false">'stiinte ingineresti'!G92</f>
        <v>0</v>
      </c>
      <c r="H92" s="37" t="n">
        <f aca="false">'stiinte ingineresti'!H92</f>
        <v>0</v>
      </c>
      <c r="I92" s="37" t="n">
        <f aca="false">'stiinte ingineresti'!I92</f>
        <v>0</v>
      </c>
      <c r="J92" s="37" t="n">
        <f aca="false">'stiinte ingineresti'!J92</f>
        <v>0</v>
      </c>
      <c r="K92" s="37" t="n">
        <f aca="false">'stiinte ingineresti'!K92</f>
        <v>0</v>
      </c>
      <c r="L92" s="37" t="n">
        <f aca="false">'stiinte ingineresti'!L92</f>
        <v>0</v>
      </c>
      <c r="M92" s="37" t="n">
        <f aca="false">'stiinte ingineresti'!M92</f>
        <v>0</v>
      </c>
      <c r="N92" s="37" t="n">
        <f aca="false">'stiinte ingineresti'!N92</f>
        <v>0</v>
      </c>
      <c r="O92" s="37" t="n">
        <f aca="false">'stiinte ingineresti'!O92</f>
        <v>0</v>
      </c>
      <c r="P92" s="37" t="n">
        <f aca="false">'stiinte ingineresti'!P92</f>
        <v>0</v>
      </c>
      <c r="Q92" s="37" t="n">
        <f aca="false">'stiinte ingineresti'!Q92</f>
        <v>0</v>
      </c>
      <c r="R92" s="37" t="n">
        <f aca="false">'stiinte ingineresti'!R92</f>
        <v>0</v>
      </c>
      <c r="S92" s="37" t="n">
        <f aca="false">'stiinte ingineresti'!S92</f>
        <v>0</v>
      </c>
      <c r="T92" s="37" t="n">
        <f aca="false">'stiinte ingineresti'!T92</f>
        <v>0</v>
      </c>
      <c r="U92" s="37" t="n">
        <f aca="false">'stiinte ingineresti'!U92</f>
        <v>0</v>
      </c>
      <c r="V92" s="37" t="n">
        <f aca="false">'stiinte ingineresti'!V92</f>
        <v>0</v>
      </c>
      <c r="W92" s="37" t="n">
        <f aca="false">'stiinte ingineresti'!W92</f>
        <v>0</v>
      </c>
      <c r="X92" s="37" t="n">
        <f aca="false">'stiinte ingineresti'!X92</f>
        <v>0</v>
      </c>
      <c r="Y92" s="37" t="n">
        <f aca="false">'stiinte ingineresti'!Y92</f>
        <v>0</v>
      </c>
      <c r="Z92" s="37" t="n">
        <f aca="false">'stiinte ingineresti'!Z92</f>
        <v>0</v>
      </c>
      <c r="AA92" s="37" t="n">
        <f aca="false">'stiinte ingineresti'!AA92</f>
        <v>0</v>
      </c>
      <c r="AB92" s="37" t="n">
        <f aca="false">'stiinte ingineresti'!AB92</f>
        <v>0</v>
      </c>
      <c r="AC92" s="37" t="n">
        <f aca="false">'stiinte ingineresti'!AC92</f>
        <v>0</v>
      </c>
      <c r="AD92" s="37" t="n">
        <f aca="false">'stiinte ingineresti'!AD92</f>
        <v>0</v>
      </c>
      <c r="AE92" s="37" t="n">
        <f aca="false">'stiinte ingineresti'!AE92</f>
        <v>0</v>
      </c>
      <c r="AF92" s="37" t="n">
        <f aca="false">'stiinte ingineresti'!AF92</f>
        <v>0</v>
      </c>
      <c r="AG92" s="37" t="n">
        <f aca="false">'stiinte ingineresti'!AG92</f>
        <v>0</v>
      </c>
      <c r="AH92" s="37" t="n">
        <f aca="false">'stiinte ingineresti'!AH92</f>
        <v>0</v>
      </c>
      <c r="AI92" s="37" t="n">
        <f aca="false">'stiinte ingineresti'!AI92</f>
        <v>0</v>
      </c>
      <c r="AJ92" s="37" t="n">
        <f aca="false">'stiinte ingineresti'!AJ92</f>
        <v>0</v>
      </c>
      <c r="AK92" s="38" t="n">
        <f aca="false">'stiinte sociale, sport'!E92</f>
        <v>0</v>
      </c>
      <c r="AL92" s="38" t="n">
        <f aca="false">'stiinte sociale, sport'!F92</f>
        <v>0</v>
      </c>
      <c r="AM92" s="38" t="n">
        <f aca="false">'stiinte sociale, sport'!G92</f>
        <v>0</v>
      </c>
      <c r="AN92" s="38" t="n">
        <f aca="false">'stiinte sociale, sport'!H92</f>
        <v>0</v>
      </c>
      <c r="AO92" s="38" t="n">
        <f aca="false">'stiinte sociale, sport'!I92</f>
        <v>0</v>
      </c>
      <c r="AP92" s="38" t="n">
        <f aca="false">'stiinte sociale, sport'!J92</f>
        <v>0</v>
      </c>
      <c r="AQ92" s="38" t="n">
        <f aca="false">'stiinte sociale, sport'!K92</f>
        <v>0</v>
      </c>
      <c r="AR92" s="38" t="n">
        <f aca="false">'stiinte sociale, sport'!L92</f>
        <v>0</v>
      </c>
      <c r="AS92" s="38" t="n">
        <f aca="false">'stiinte sociale, sport'!M92</f>
        <v>0</v>
      </c>
      <c r="AT92" s="38" t="n">
        <f aca="false">'stiinte sociale, sport'!N92</f>
        <v>0</v>
      </c>
      <c r="AU92" s="38" t="n">
        <f aca="false">'stiinte sociale, sport'!O92</f>
        <v>0</v>
      </c>
      <c r="AV92" s="38" t="n">
        <f aca="false">'stiinte sociale, sport'!P92</f>
        <v>0</v>
      </c>
      <c r="AW92" s="38" t="n">
        <f aca="false">'stiinte sociale, sport'!Q92</f>
        <v>0</v>
      </c>
      <c r="AX92" s="38" t="n">
        <f aca="false">'stiinte sociale, sport'!R92</f>
        <v>0</v>
      </c>
      <c r="AY92" s="38" t="n">
        <f aca="false">'stiinte sociale, sport'!S92</f>
        <v>0</v>
      </c>
      <c r="AZ92" s="38" t="n">
        <f aca="false">'stiinte sociale, sport'!T92</f>
        <v>0</v>
      </c>
      <c r="BA92" s="38" t="n">
        <f aca="false">'stiinte sociale, sport'!U92</f>
        <v>0</v>
      </c>
      <c r="BB92" s="38" t="n">
        <f aca="false">'stiinte sociale, sport'!V92</f>
        <v>0</v>
      </c>
      <c r="BC92" s="38" t="n">
        <f aca="false">'stiinte sociale, sport'!W92</f>
        <v>0</v>
      </c>
      <c r="BD92" s="38" t="n">
        <f aca="false">'stiinte sociale, sport'!X92</f>
        <v>0</v>
      </c>
      <c r="BE92" s="38" t="n">
        <f aca="false">'stiinte bio, matematica'!E92</f>
        <v>0</v>
      </c>
      <c r="BF92" s="38" t="n">
        <f aca="false">'stiinte bio, matematica'!F92</f>
        <v>0</v>
      </c>
      <c r="BG92" s="38" t="n">
        <f aca="false">'stiinte bio, matematica'!G92</f>
        <v>0</v>
      </c>
      <c r="BH92" s="38" t="n">
        <f aca="false">'stiinte bio, matematica'!H92</f>
        <v>0</v>
      </c>
      <c r="BI92" s="38" t="n">
        <f aca="false">'stiinte bio, matematica'!I92</f>
        <v>0</v>
      </c>
      <c r="BJ92" s="38" t="n">
        <f aca="false">'stiinte bio, matematica'!J92</f>
        <v>0</v>
      </c>
      <c r="BK92" s="38" t="n">
        <f aca="false">'stiinte bio, matematica'!K92</f>
        <v>0</v>
      </c>
      <c r="BL92" s="38" t="n">
        <f aca="false">'stiinte bio, matematica'!L92</f>
        <v>0</v>
      </c>
      <c r="BM92" s="38" t="n">
        <f aca="false">'stiinte bio, matematica'!M92</f>
        <v>0</v>
      </c>
      <c r="BN92" s="38" t="n">
        <f aca="false">'stiinte bio, matematica'!N92</f>
        <v>0</v>
      </c>
      <c r="BO92" s="38" t="n">
        <f aca="false">'stiinte bio, matematica'!P92</f>
        <v>0</v>
      </c>
      <c r="BP92" s="38" t="n">
        <f aca="false">'stiinte bio, matematica'!Q92</f>
        <v>0</v>
      </c>
      <c r="BQ92" s="38" t="n">
        <f aca="false">'stiinte bio, matematica'!R92</f>
        <v>0</v>
      </c>
      <c r="BR92" s="38" t="n">
        <f aca="false">'stiinte bio, matematica'!S92</f>
        <v>0</v>
      </c>
      <c r="BS92" s="38" t="n">
        <f aca="false">'stiinte bio, matematica'!T92</f>
        <v>0</v>
      </c>
      <c r="BT92" s="38" t="n">
        <f aca="false">'stiinte bio, matematica'!U92</f>
        <v>0</v>
      </c>
      <c r="BU92" s="38" t="n">
        <f aca="false">'stiinte bio, matematica'!V92</f>
        <v>0</v>
      </c>
      <c r="BV92" s="38" t="n">
        <f aca="false">'stiinte bio, matematica'!W92</f>
        <v>0</v>
      </c>
      <c r="BW92" s="38" t="n">
        <f aca="false">'stiinte umaniste'!E92</f>
        <v>0</v>
      </c>
      <c r="BX92" s="38" t="n">
        <f aca="false">'stiinte umaniste'!F92</f>
        <v>0</v>
      </c>
      <c r="BY92" s="38" t="n">
        <f aca="false">'stiinte umaniste'!G92</f>
        <v>0</v>
      </c>
      <c r="BZ92" s="38" t="n">
        <f aca="false">'stiinte umaniste'!H92</f>
        <v>0</v>
      </c>
      <c r="CA92" s="38" t="n">
        <f aca="false">'stiinte umaniste'!I92</f>
        <v>0</v>
      </c>
      <c r="CB92" s="38" t="n">
        <f aca="false">'stiinte umaniste'!J92</f>
        <v>0</v>
      </c>
      <c r="CC92" s="38" t="n">
        <f aca="false">'stiinte umaniste'!K92</f>
        <v>0</v>
      </c>
      <c r="CD92" s="38" t="n">
        <f aca="false">'stiinte umaniste'!L92</f>
        <v>0</v>
      </c>
      <c r="CE92" s="38" t="n">
        <f aca="false">'stiinte umaniste'!M92</f>
        <v>0</v>
      </c>
      <c r="CF92" s="38" t="n">
        <f aca="false">'stiinte umaniste'!N92</f>
        <v>0</v>
      </c>
      <c r="CG92" s="38" t="n">
        <f aca="false">'stiinte umaniste'!O92</f>
        <v>0</v>
      </c>
      <c r="CH92" s="38" t="n">
        <f aca="false">'stiinte umaniste'!P92</f>
        <v>0</v>
      </c>
      <c r="CI92" s="38" t="n">
        <f aca="false">'stiinte umaniste'!Q92</f>
        <v>0</v>
      </c>
      <c r="CJ92" s="38" t="n">
        <f aca="false">'stiinte umaniste'!R92</f>
        <v>0</v>
      </c>
      <c r="CK92" s="38" t="n">
        <f aca="false">'stiinte umaniste'!S92</f>
        <v>0</v>
      </c>
      <c r="CL92" s="39" t="n">
        <f aca="false">SUM(E92:CK92)</f>
        <v>0</v>
      </c>
      <c r="CM92" s="38" t="n">
        <f aca="false">SUM(E92:AJ92)</f>
        <v>0</v>
      </c>
      <c r="CN92" s="38" t="n">
        <f aca="false">SUM(AK92:BD92)</f>
        <v>0</v>
      </c>
      <c r="CO92" s="38" t="n">
        <f aca="false">SUM(BE92:BN92)</f>
        <v>0</v>
      </c>
      <c r="CP92" s="38" t="n">
        <f aca="false">SUM(BO92:BV92)</f>
        <v>0</v>
      </c>
      <c r="CQ92" s="40" t="n">
        <f aca="false">SUM(BW92:CK92)</f>
        <v>0</v>
      </c>
    </row>
    <row r="93" customFormat="false" ht="14.25" hidden="false" customHeight="true" outlineLevel="0" collapsed="false">
      <c r="B93" s="70"/>
      <c r="C93" s="57"/>
      <c r="D93" s="45" t="s">
        <v>130</v>
      </c>
      <c r="E93" s="37" t="n">
        <f aca="false">'stiinte ingineresti'!E93</f>
        <v>0</v>
      </c>
      <c r="F93" s="37" t="n">
        <f aca="false">'stiinte ingineresti'!F93</f>
        <v>0</v>
      </c>
      <c r="G93" s="37" t="n">
        <f aca="false">'stiinte ingineresti'!G93</f>
        <v>0</v>
      </c>
      <c r="H93" s="37" t="n">
        <f aca="false">'stiinte ingineresti'!H93</f>
        <v>0</v>
      </c>
      <c r="I93" s="37" t="n">
        <f aca="false">'stiinte ingineresti'!I93</f>
        <v>0</v>
      </c>
      <c r="J93" s="37" t="n">
        <f aca="false">'stiinte ingineresti'!J93</f>
        <v>0</v>
      </c>
      <c r="K93" s="37" t="n">
        <f aca="false">'stiinte ingineresti'!K93</f>
        <v>0</v>
      </c>
      <c r="L93" s="37" t="n">
        <f aca="false">'stiinte ingineresti'!L93</f>
        <v>0</v>
      </c>
      <c r="M93" s="37" t="n">
        <f aca="false">'stiinte ingineresti'!M93</f>
        <v>0</v>
      </c>
      <c r="N93" s="37" t="n">
        <f aca="false">'stiinte ingineresti'!N93</f>
        <v>0</v>
      </c>
      <c r="O93" s="37" t="n">
        <f aca="false">'stiinte ingineresti'!O93</f>
        <v>0</v>
      </c>
      <c r="P93" s="37" t="n">
        <f aca="false">'stiinte ingineresti'!P93</f>
        <v>0</v>
      </c>
      <c r="Q93" s="37" t="n">
        <f aca="false">'stiinte ingineresti'!Q93</f>
        <v>0</v>
      </c>
      <c r="R93" s="37" t="n">
        <f aca="false">'stiinte ingineresti'!R93</f>
        <v>0</v>
      </c>
      <c r="S93" s="37" t="n">
        <f aca="false">'stiinte ingineresti'!S93</f>
        <v>0</v>
      </c>
      <c r="T93" s="37" t="n">
        <f aca="false">'stiinte ingineresti'!T93</f>
        <v>0</v>
      </c>
      <c r="U93" s="37" t="n">
        <f aca="false">'stiinte ingineresti'!U93</f>
        <v>0</v>
      </c>
      <c r="V93" s="37" t="n">
        <f aca="false">'stiinte ingineresti'!V93</f>
        <v>0</v>
      </c>
      <c r="W93" s="37" t="n">
        <f aca="false">'stiinte ingineresti'!W93</f>
        <v>0</v>
      </c>
      <c r="X93" s="37" t="n">
        <f aca="false">'stiinte ingineresti'!X93</f>
        <v>0</v>
      </c>
      <c r="Y93" s="37" t="n">
        <f aca="false">'stiinte ingineresti'!Y93</f>
        <v>0</v>
      </c>
      <c r="Z93" s="37" t="n">
        <f aca="false">'stiinte ingineresti'!Z93</f>
        <v>0</v>
      </c>
      <c r="AA93" s="37" t="n">
        <f aca="false">'stiinte ingineresti'!AA93</f>
        <v>0</v>
      </c>
      <c r="AB93" s="37" t="n">
        <f aca="false">'stiinte ingineresti'!AB93</f>
        <v>0</v>
      </c>
      <c r="AC93" s="37" t="n">
        <f aca="false">'stiinte ingineresti'!AC93</f>
        <v>0</v>
      </c>
      <c r="AD93" s="37" t="n">
        <f aca="false">'stiinte ingineresti'!AD93</f>
        <v>0</v>
      </c>
      <c r="AE93" s="37" t="n">
        <f aca="false">'stiinte ingineresti'!AE93</f>
        <v>0</v>
      </c>
      <c r="AF93" s="37" t="n">
        <f aca="false">'stiinte ingineresti'!AF93</f>
        <v>0</v>
      </c>
      <c r="AG93" s="37" t="n">
        <f aca="false">'stiinte ingineresti'!AG93</f>
        <v>0</v>
      </c>
      <c r="AH93" s="37" t="n">
        <f aca="false">'stiinte ingineresti'!AH93</f>
        <v>0</v>
      </c>
      <c r="AI93" s="37" t="n">
        <f aca="false">'stiinte ingineresti'!AI93</f>
        <v>0</v>
      </c>
      <c r="AJ93" s="37" t="n">
        <f aca="false">'stiinte ingineresti'!AJ93</f>
        <v>0</v>
      </c>
      <c r="AK93" s="38" t="n">
        <f aca="false">'stiinte sociale, sport'!E93</f>
        <v>0</v>
      </c>
      <c r="AL93" s="38" t="n">
        <f aca="false">'stiinte sociale, sport'!F93</f>
        <v>0</v>
      </c>
      <c r="AM93" s="38" t="n">
        <f aca="false">'stiinte sociale, sport'!G93</f>
        <v>0</v>
      </c>
      <c r="AN93" s="38" t="n">
        <f aca="false">'stiinte sociale, sport'!H93</f>
        <v>0</v>
      </c>
      <c r="AO93" s="38" t="n">
        <f aca="false">'stiinte sociale, sport'!I93</f>
        <v>0</v>
      </c>
      <c r="AP93" s="38" t="n">
        <f aca="false">'stiinte sociale, sport'!J93</f>
        <v>0</v>
      </c>
      <c r="AQ93" s="38" t="n">
        <f aca="false">'stiinte sociale, sport'!K93</f>
        <v>0</v>
      </c>
      <c r="AR93" s="38" t="n">
        <f aca="false">'stiinte sociale, sport'!L93</f>
        <v>0</v>
      </c>
      <c r="AS93" s="38" t="n">
        <f aca="false">'stiinte sociale, sport'!M93</f>
        <v>0</v>
      </c>
      <c r="AT93" s="38" t="n">
        <f aca="false">'stiinte sociale, sport'!N93</f>
        <v>0</v>
      </c>
      <c r="AU93" s="38" t="n">
        <f aca="false">'stiinte sociale, sport'!O93</f>
        <v>0</v>
      </c>
      <c r="AV93" s="38" t="n">
        <f aca="false">'stiinte sociale, sport'!P93</f>
        <v>0</v>
      </c>
      <c r="AW93" s="38" t="n">
        <f aca="false">'stiinte sociale, sport'!Q93</f>
        <v>0</v>
      </c>
      <c r="AX93" s="38" t="n">
        <f aca="false">'stiinte sociale, sport'!R93</f>
        <v>0</v>
      </c>
      <c r="AY93" s="38" t="n">
        <f aca="false">'stiinte sociale, sport'!S93</f>
        <v>0</v>
      </c>
      <c r="AZ93" s="38" t="n">
        <f aca="false">'stiinte sociale, sport'!T93</f>
        <v>0</v>
      </c>
      <c r="BA93" s="38" t="n">
        <f aca="false">'stiinte sociale, sport'!U93</f>
        <v>0</v>
      </c>
      <c r="BB93" s="38" t="n">
        <f aca="false">'stiinte sociale, sport'!V93</f>
        <v>0</v>
      </c>
      <c r="BC93" s="38" t="n">
        <f aca="false">'stiinte sociale, sport'!W93</f>
        <v>0</v>
      </c>
      <c r="BD93" s="38" t="n">
        <f aca="false">'stiinte sociale, sport'!X93</f>
        <v>0</v>
      </c>
      <c r="BE93" s="38" t="n">
        <f aca="false">'stiinte bio, matematica'!E93</f>
        <v>0</v>
      </c>
      <c r="BF93" s="38" t="n">
        <f aca="false">'stiinte bio, matematica'!F93</f>
        <v>0</v>
      </c>
      <c r="BG93" s="38" t="n">
        <f aca="false">'stiinte bio, matematica'!G93</f>
        <v>0</v>
      </c>
      <c r="BH93" s="38" t="n">
        <f aca="false">'stiinte bio, matematica'!H93</f>
        <v>0</v>
      </c>
      <c r="BI93" s="38" t="n">
        <f aca="false">'stiinte bio, matematica'!I93</f>
        <v>0</v>
      </c>
      <c r="BJ93" s="38" t="n">
        <f aca="false">'stiinte bio, matematica'!J93</f>
        <v>0</v>
      </c>
      <c r="BK93" s="38" t="n">
        <f aca="false">'stiinte bio, matematica'!K93</f>
        <v>0</v>
      </c>
      <c r="BL93" s="38" t="n">
        <f aca="false">'stiinte bio, matematica'!L93</f>
        <v>0</v>
      </c>
      <c r="BM93" s="38" t="n">
        <f aca="false">'stiinte bio, matematica'!M93</f>
        <v>0</v>
      </c>
      <c r="BN93" s="38" t="n">
        <f aca="false">'stiinte bio, matematica'!N93</f>
        <v>0</v>
      </c>
      <c r="BO93" s="38" t="n">
        <f aca="false">'stiinte bio, matematica'!P93</f>
        <v>0</v>
      </c>
      <c r="BP93" s="38" t="n">
        <f aca="false">'stiinte bio, matematica'!Q93</f>
        <v>0</v>
      </c>
      <c r="BQ93" s="38" t="n">
        <f aca="false">'stiinte bio, matematica'!R93</f>
        <v>0</v>
      </c>
      <c r="BR93" s="38" t="n">
        <f aca="false">'stiinte bio, matematica'!S93</f>
        <v>0</v>
      </c>
      <c r="BS93" s="38" t="n">
        <f aca="false">'stiinte bio, matematica'!T93</f>
        <v>0</v>
      </c>
      <c r="BT93" s="38" t="n">
        <f aca="false">'stiinte bio, matematica'!U93</f>
        <v>0</v>
      </c>
      <c r="BU93" s="38" t="n">
        <f aca="false">'stiinte bio, matematica'!V93</f>
        <v>0</v>
      </c>
      <c r="BV93" s="38" t="n">
        <f aca="false">'stiinte bio, matematica'!W93</f>
        <v>0</v>
      </c>
      <c r="BW93" s="38" t="n">
        <f aca="false">'stiinte umaniste'!E93</f>
        <v>0</v>
      </c>
      <c r="BX93" s="38" t="n">
        <f aca="false">'stiinte umaniste'!F93</f>
        <v>0</v>
      </c>
      <c r="BY93" s="38" t="n">
        <f aca="false">'stiinte umaniste'!G93</f>
        <v>0</v>
      </c>
      <c r="BZ93" s="38" t="n">
        <f aca="false">'stiinte umaniste'!H93</f>
        <v>0</v>
      </c>
      <c r="CA93" s="38" t="n">
        <f aca="false">'stiinte umaniste'!I93</f>
        <v>0</v>
      </c>
      <c r="CB93" s="38" t="n">
        <f aca="false">'stiinte umaniste'!J93</f>
        <v>0</v>
      </c>
      <c r="CC93" s="38" t="n">
        <f aca="false">'stiinte umaniste'!K93</f>
        <v>0</v>
      </c>
      <c r="CD93" s="38" t="n">
        <f aca="false">'stiinte umaniste'!L93</f>
        <v>0</v>
      </c>
      <c r="CE93" s="38" t="n">
        <f aca="false">'stiinte umaniste'!M93</f>
        <v>0</v>
      </c>
      <c r="CF93" s="38" t="n">
        <f aca="false">'stiinte umaniste'!N93</f>
        <v>0</v>
      </c>
      <c r="CG93" s="38" t="n">
        <f aca="false">'stiinte umaniste'!O93</f>
        <v>0</v>
      </c>
      <c r="CH93" s="38" t="n">
        <f aca="false">'stiinte umaniste'!P93</f>
        <v>0</v>
      </c>
      <c r="CI93" s="38" t="n">
        <f aca="false">'stiinte umaniste'!Q93</f>
        <v>0</v>
      </c>
      <c r="CJ93" s="38" t="n">
        <f aca="false">'stiinte umaniste'!R93</f>
        <v>0</v>
      </c>
      <c r="CK93" s="38" t="n">
        <f aca="false">'stiinte umaniste'!S93</f>
        <v>0</v>
      </c>
      <c r="CL93" s="39" t="n">
        <f aca="false">SUM(E93:CK93)</f>
        <v>0</v>
      </c>
      <c r="CM93" s="38" t="n">
        <f aca="false">SUM(E93:AJ93)</f>
        <v>0</v>
      </c>
      <c r="CN93" s="38" t="n">
        <f aca="false">SUM(AK93:BD93)</f>
        <v>0</v>
      </c>
      <c r="CO93" s="38" t="n">
        <f aca="false">SUM(BE93:BN93)</f>
        <v>0</v>
      </c>
      <c r="CP93" s="38" t="n">
        <f aca="false">SUM(BO93:BV93)</f>
        <v>0</v>
      </c>
      <c r="CQ93" s="40" t="n">
        <f aca="false">SUM(BW93:CK93)</f>
        <v>0</v>
      </c>
    </row>
    <row r="94" customFormat="false" ht="14.25" hidden="false" customHeight="true" outlineLevel="0" collapsed="false">
      <c r="B94" s="70"/>
      <c r="C94" s="57"/>
      <c r="D94" s="45" t="s">
        <v>141</v>
      </c>
      <c r="E94" s="37" t="n">
        <f aca="false">'stiinte ingineresti'!E94</f>
        <v>0</v>
      </c>
      <c r="F94" s="37" t="n">
        <f aca="false">'stiinte ingineresti'!F94</f>
        <v>0</v>
      </c>
      <c r="G94" s="37" t="n">
        <f aca="false">'stiinte ingineresti'!G94</f>
        <v>0</v>
      </c>
      <c r="H94" s="37" t="n">
        <f aca="false">'stiinte ingineresti'!H94</f>
        <v>0</v>
      </c>
      <c r="I94" s="37" t="n">
        <f aca="false">'stiinte ingineresti'!I94</f>
        <v>0</v>
      </c>
      <c r="J94" s="37" t="n">
        <f aca="false">'stiinte ingineresti'!J94</f>
        <v>0</v>
      </c>
      <c r="K94" s="37" t="n">
        <f aca="false">'stiinte ingineresti'!K94</f>
        <v>0</v>
      </c>
      <c r="L94" s="37" t="n">
        <f aca="false">'stiinte ingineresti'!L94</f>
        <v>0</v>
      </c>
      <c r="M94" s="37" t="n">
        <f aca="false">'stiinte ingineresti'!M94</f>
        <v>0</v>
      </c>
      <c r="N94" s="37" t="n">
        <f aca="false">'stiinte ingineresti'!N94</f>
        <v>0</v>
      </c>
      <c r="O94" s="37" t="n">
        <f aca="false">'stiinte ingineresti'!O94</f>
        <v>0</v>
      </c>
      <c r="P94" s="37" t="n">
        <f aca="false">'stiinte ingineresti'!P94</f>
        <v>0</v>
      </c>
      <c r="Q94" s="37" t="n">
        <f aca="false">'stiinte ingineresti'!Q94</f>
        <v>0</v>
      </c>
      <c r="R94" s="37" t="n">
        <f aca="false">'stiinte ingineresti'!R94</f>
        <v>0</v>
      </c>
      <c r="S94" s="37" t="n">
        <f aca="false">'stiinte ingineresti'!S94</f>
        <v>0</v>
      </c>
      <c r="T94" s="37" t="n">
        <f aca="false">'stiinte ingineresti'!T94</f>
        <v>0</v>
      </c>
      <c r="U94" s="37" t="n">
        <f aca="false">'stiinte ingineresti'!U94</f>
        <v>0</v>
      </c>
      <c r="V94" s="37" t="n">
        <f aca="false">'stiinte ingineresti'!V94</f>
        <v>0</v>
      </c>
      <c r="W94" s="37" t="n">
        <f aca="false">'stiinte ingineresti'!W94</f>
        <v>0</v>
      </c>
      <c r="X94" s="37" t="n">
        <f aca="false">'stiinte ingineresti'!X94</f>
        <v>0</v>
      </c>
      <c r="Y94" s="37" t="n">
        <f aca="false">'stiinte ingineresti'!Y94</f>
        <v>0</v>
      </c>
      <c r="Z94" s="37" t="n">
        <f aca="false">'stiinte ingineresti'!Z94</f>
        <v>0</v>
      </c>
      <c r="AA94" s="37" t="n">
        <f aca="false">'stiinte ingineresti'!AA94</f>
        <v>0</v>
      </c>
      <c r="AB94" s="37" t="n">
        <f aca="false">'stiinte ingineresti'!AB94</f>
        <v>0</v>
      </c>
      <c r="AC94" s="37" t="n">
        <f aca="false">'stiinte ingineresti'!AC94</f>
        <v>0</v>
      </c>
      <c r="AD94" s="37" t="n">
        <f aca="false">'stiinte ingineresti'!AD94</f>
        <v>0</v>
      </c>
      <c r="AE94" s="37" t="n">
        <f aca="false">'stiinte ingineresti'!AE94</f>
        <v>0</v>
      </c>
      <c r="AF94" s="37" t="n">
        <f aca="false">'stiinte ingineresti'!AF94</f>
        <v>0</v>
      </c>
      <c r="AG94" s="37" t="n">
        <f aca="false">'stiinte ingineresti'!AG94</f>
        <v>0</v>
      </c>
      <c r="AH94" s="37" t="n">
        <f aca="false">'stiinte ingineresti'!AH94</f>
        <v>0</v>
      </c>
      <c r="AI94" s="37" t="n">
        <f aca="false">'stiinte ingineresti'!AI94</f>
        <v>0</v>
      </c>
      <c r="AJ94" s="37" t="n">
        <f aca="false">'stiinte ingineresti'!AJ94</f>
        <v>0</v>
      </c>
      <c r="AK94" s="38" t="n">
        <f aca="false">'stiinte sociale, sport'!E94</f>
        <v>0</v>
      </c>
      <c r="AL94" s="38" t="n">
        <f aca="false">'stiinte sociale, sport'!F94</f>
        <v>0</v>
      </c>
      <c r="AM94" s="38" t="n">
        <f aca="false">'stiinte sociale, sport'!G94</f>
        <v>0</v>
      </c>
      <c r="AN94" s="38" t="n">
        <f aca="false">'stiinte sociale, sport'!H94</f>
        <v>0</v>
      </c>
      <c r="AO94" s="38" t="n">
        <f aca="false">'stiinte sociale, sport'!I94</f>
        <v>0</v>
      </c>
      <c r="AP94" s="38" t="n">
        <f aca="false">'stiinte sociale, sport'!J94</f>
        <v>0</v>
      </c>
      <c r="AQ94" s="38" t="n">
        <f aca="false">'stiinte sociale, sport'!K94</f>
        <v>0</v>
      </c>
      <c r="AR94" s="38" t="n">
        <f aca="false">'stiinte sociale, sport'!L94</f>
        <v>0</v>
      </c>
      <c r="AS94" s="38" t="n">
        <f aca="false">'stiinte sociale, sport'!M94</f>
        <v>0</v>
      </c>
      <c r="AT94" s="38" t="n">
        <f aca="false">'stiinte sociale, sport'!N94</f>
        <v>0</v>
      </c>
      <c r="AU94" s="38" t="n">
        <f aca="false">'stiinte sociale, sport'!O94</f>
        <v>0</v>
      </c>
      <c r="AV94" s="38" t="n">
        <f aca="false">'stiinte sociale, sport'!P94</f>
        <v>0</v>
      </c>
      <c r="AW94" s="38" t="n">
        <f aca="false">'stiinte sociale, sport'!Q94</f>
        <v>0</v>
      </c>
      <c r="AX94" s="38" t="n">
        <f aca="false">'stiinte sociale, sport'!R94</f>
        <v>0</v>
      </c>
      <c r="AY94" s="38" t="n">
        <f aca="false">'stiinte sociale, sport'!S94</f>
        <v>0</v>
      </c>
      <c r="AZ94" s="38" t="n">
        <f aca="false">'stiinte sociale, sport'!T94</f>
        <v>0</v>
      </c>
      <c r="BA94" s="38" t="n">
        <f aca="false">'stiinte sociale, sport'!U94</f>
        <v>0</v>
      </c>
      <c r="BB94" s="38" t="n">
        <f aca="false">'stiinte sociale, sport'!V94</f>
        <v>0</v>
      </c>
      <c r="BC94" s="38" t="n">
        <f aca="false">'stiinte sociale, sport'!W94</f>
        <v>0</v>
      </c>
      <c r="BD94" s="38" t="n">
        <f aca="false">'stiinte sociale, sport'!X94</f>
        <v>0</v>
      </c>
      <c r="BE94" s="38" t="n">
        <f aca="false">'stiinte bio, matematica'!E94</f>
        <v>0</v>
      </c>
      <c r="BF94" s="38" t="n">
        <f aca="false">'stiinte bio, matematica'!F94</f>
        <v>0</v>
      </c>
      <c r="BG94" s="38" t="n">
        <f aca="false">'stiinte bio, matematica'!G94</f>
        <v>0</v>
      </c>
      <c r="BH94" s="38" t="n">
        <f aca="false">'stiinte bio, matematica'!H94</f>
        <v>0</v>
      </c>
      <c r="BI94" s="38" t="n">
        <f aca="false">'stiinte bio, matematica'!I94</f>
        <v>0</v>
      </c>
      <c r="BJ94" s="38" t="n">
        <f aca="false">'stiinte bio, matematica'!J94</f>
        <v>0</v>
      </c>
      <c r="BK94" s="38" t="n">
        <f aca="false">'stiinte bio, matematica'!K94</f>
        <v>0</v>
      </c>
      <c r="BL94" s="38" t="n">
        <f aca="false">'stiinte bio, matematica'!L94</f>
        <v>0</v>
      </c>
      <c r="BM94" s="38" t="n">
        <f aca="false">'stiinte bio, matematica'!M94</f>
        <v>0</v>
      </c>
      <c r="BN94" s="38" t="n">
        <f aca="false">'stiinte bio, matematica'!N94</f>
        <v>0</v>
      </c>
      <c r="BO94" s="38" t="n">
        <f aca="false">'stiinte bio, matematica'!P94</f>
        <v>0</v>
      </c>
      <c r="BP94" s="38" t="n">
        <f aca="false">'stiinte bio, matematica'!Q94</f>
        <v>0</v>
      </c>
      <c r="BQ94" s="38" t="n">
        <f aca="false">'stiinte bio, matematica'!R94</f>
        <v>0</v>
      </c>
      <c r="BR94" s="38" t="n">
        <f aca="false">'stiinte bio, matematica'!S94</f>
        <v>0</v>
      </c>
      <c r="BS94" s="38" t="n">
        <f aca="false">'stiinte bio, matematica'!T94</f>
        <v>0</v>
      </c>
      <c r="BT94" s="38" t="n">
        <f aca="false">'stiinte bio, matematica'!U94</f>
        <v>0</v>
      </c>
      <c r="BU94" s="38" t="n">
        <f aca="false">'stiinte bio, matematica'!V94</f>
        <v>0</v>
      </c>
      <c r="BV94" s="38" t="n">
        <f aca="false">'stiinte bio, matematica'!W94</f>
        <v>0</v>
      </c>
      <c r="BW94" s="38" t="n">
        <f aca="false">'stiinte umaniste'!E94</f>
        <v>0</v>
      </c>
      <c r="BX94" s="38" t="n">
        <f aca="false">'stiinte umaniste'!F94</f>
        <v>0</v>
      </c>
      <c r="BY94" s="38" t="n">
        <f aca="false">'stiinte umaniste'!G94</f>
        <v>0</v>
      </c>
      <c r="BZ94" s="38" t="n">
        <f aca="false">'stiinte umaniste'!H94</f>
        <v>0</v>
      </c>
      <c r="CA94" s="38" t="n">
        <f aca="false">'stiinte umaniste'!I94</f>
        <v>0</v>
      </c>
      <c r="CB94" s="38" t="n">
        <f aca="false">'stiinte umaniste'!J94</f>
        <v>0</v>
      </c>
      <c r="CC94" s="38" t="n">
        <f aca="false">'stiinte umaniste'!K94</f>
        <v>0</v>
      </c>
      <c r="CD94" s="38" t="n">
        <f aca="false">'stiinte umaniste'!L94</f>
        <v>0</v>
      </c>
      <c r="CE94" s="38" t="n">
        <f aca="false">'stiinte umaniste'!M94</f>
        <v>0</v>
      </c>
      <c r="CF94" s="38" t="n">
        <f aca="false">'stiinte umaniste'!N94</f>
        <v>0</v>
      </c>
      <c r="CG94" s="38" t="n">
        <f aca="false">'stiinte umaniste'!O94</f>
        <v>0</v>
      </c>
      <c r="CH94" s="38" t="n">
        <f aca="false">'stiinte umaniste'!P94</f>
        <v>0</v>
      </c>
      <c r="CI94" s="38" t="n">
        <f aca="false">'stiinte umaniste'!Q94</f>
        <v>0</v>
      </c>
      <c r="CJ94" s="38" t="n">
        <f aca="false">'stiinte umaniste'!R94</f>
        <v>0</v>
      </c>
      <c r="CK94" s="38" t="n">
        <f aca="false">'stiinte umaniste'!S94</f>
        <v>0</v>
      </c>
      <c r="CL94" s="39" t="n">
        <f aca="false">SUM(E94:CK94)</f>
        <v>0</v>
      </c>
      <c r="CM94" s="38" t="n">
        <f aca="false">SUM(E94:AJ94)</f>
        <v>0</v>
      </c>
      <c r="CN94" s="38" t="n">
        <f aca="false">SUM(AK94:BD94)</f>
        <v>0</v>
      </c>
      <c r="CO94" s="38" t="n">
        <f aca="false">SUM(BE94:BN94)</f>
        <v>0</v>
      </c>
      <c r="CP94" s="38" t="n">
        <f aca="false">SUM(BO94:BV94)</f>
        <v>0</v>
      </c>
      <c r="CQ94" s="40" t="n">
        <f aca="false">SUM(BW94:CK94)</f>
        <v>0</v>
      </c>
    </row>
    <row r="95" customFormat="false" ht="14.25" hidden="false" customHeight="true" outlineLevel="0" collapsed="false">
      <c r="B95" s="70"/>
      <c r="C95" s="57"/>
      <c r="D95" s="45" t="s">
        <v>142</v>
      </c>
      <c r="E95" s="37" t="n">
        <f aca="false">'stiinte ingineresti'!E95</f>
        <v>0</v>
      </c>
      <c r="F95" s="37" t="n">
        <f aca="false">'stiinte ingineresti'!F95</f>
        <v>0</v>
      </c>
      <c r="G95" s="37" t="n">
        <f aca="false">'stiinte ingineresti'!G95</f>
        <v>0</v>
      </c>
      <c r="H95" s="37" t="n">
        <f aca="false">'stiinte ingineresti'!H95</f>
        <v>0</v>
      </c>
      <c r="I95" s="37" t="n">
        <f aca="false">'stiinte ingineresti'!I95</f>
        <v>0</v>
      </c>
      <c r="J95" s="37" t="n">
        <f aca="false">'stiinte ingineresti'!J95</f>
        <v>0</v>
      </c>
      <c r="K95" s="37" t="n">
        <f aca="false">'stiinte ingineresti'!K95</f>
        <v>0</v>
      </c>
      <c r="L95" s="37" t="n">
        <f aca="false">'stiinte ingineresti'!L95</f>
        <v>0</v>
      </c>
      <c r="M95" s="37" t="n">
        <f aca="false">'stiinte ingineresti'!M95</f>
        <v>0</v>
      </c>
      <c r="N95" s="37" t="n">
        <f aca="false">'stiinte ingineresti'!N95</f>
        <v>0</v>
      </c>
      <c r="O95" s="37" t="n">
        <f aca="false">'stiinte ingineresti'!O95</f>
        <v>0</v>
      </c>
      <c r="P95" s="37" t="n">
        <f aca="false">'stiinte ingineresti'!P95</f>
        <v>0</v>
      </c>
      <c r="Q95" s="37" t="n">
        <f aca="false">'stiinte ingineresti'!Q95</f>
        <v>0</v>
      </c>
      <c r="R95" s="37" t="n">
        <f aca="false">'stiinte ingineresti'!R95</f>
        <v>0</v>
      </c>
      <c r="S95" s="37" t="n">
        <f aca="false">'stiinte ingineresti'!S95</f>
        <v>0</v>
      </c>
      <c r="T95" s="37" t="n">
        <f aca="false">'stiinte ingineresti'!T95</f>
        <v>0</v>
      </c>
      <c r="U95" s="37" t="n">
        <f aca="false">'stiinte ingineresti'!U95</f>
        <v>0</v>
      </c>
      <c r="V95" s="37" t="n">
        <f aca="false">'stiinte ingineresti'!V95</f>
        <v>0</v>
      </c>
      <c r="W95" s="37" t="n">
        <f aca="false">'stiinte ingineresti'!W95</f>
        <v>0</v>
      </c>
      <c r="X95" s="37" t="n">
        <f aca="false">'stiinte ingineresti'!X95</f>
        <v>0</v>
      </c>
      <c r="Y95" s="37" t="n">
        <f aca="false">'stiinte ingineresti'!Y95</f>
        <v>0</v>
      </c>
      <c r="Z95" s="37" t="n">
        <f aca="false">'stiinte ingineresti'!Z95</f>
        <v>0</v>
      </c>
      <c r="AA95" s="37" t="n">
        <f aca="false">'stiinte ingineresti'!AA95</f>
        <v>0</v>
      </c>
      <c r="AB95" s="37" t="n">
        <f aca="false">'stiinte ingineresti'!AB95</f>
        <v>0</v>
      </c>
      <c r="AC95" s="37" t="n">
        <f aca="false">'stiinte ingineresti'!AC95</f>
        <v>0</v>
      </c>
      <c r="AD95" s="37" t="n">
        <f aca="false">'stiinte ingineresti'!AD95</f>
        <v>0</v>
      </c>
      <c r="AE95" s="37" t="n">
        <f aca="false">'stiinte ingineresti'!AE95</f>
        <v>0</v>
      </c>
      <c r="AF95" s="37" t="n">
        <f aca="false">'stiinte ingineresti'!AF95</f>
        <v>0</v>
      </c>
      <c r="AG95" s="37" t="n">
        <f aca="false">'stiinte ingineresti'!AG95</f>
        <v>0</v>
      </c>
      <c r="AH95" s="37" t="n">
        <f aca="false">'stiinte ingineresti'!AH95</f>
        <v>0</v>
      </c>
      <c r="AI95" s="37" t="n">
        <f aca="false">'stiinte ingineresti'!AI95</f>
        <v>0</v>
      </c>
      <c r="AJ95" s="37" t="n">
        <f aca="false">'stiinte ingineresti'!AJ95</f>
        <v>0</v>
      </c>
      <c r="AK95" s="38" t="n">
        <f aca="false">'stiinte sociale, sport'!E95</f>
        <v>0</v>
      </c>
      <c r="AL95" s="38" t="n">
        <f aca="false">'stiinte sociale, sport'!F95</f>
        <v>0</v>
      </c>
      <c r="AM95" s="38" t="n">
        <f aca="false">'stiinte sociale, sport'!G95</f>
        <v>0</v>
      </c>
      <c r="AN95" s="38" t="n">
        <f aca="false">'stiinte sociale, sport'!H95</f>
        <v>0</v>
      </c>
      <c r="AO95" s="38" t="n">
        <f aca="false">'stiinte sociale, sport'!I95</f>
        <v>0</v>
      </c>
      <c r="AP95" s="38" t="n">
        <f aca="false">'stiinte sociale, sport'!J95</f>
        <v>0</v>
      </c>
      <c r="AQ95" s="38" t="n">
        <f aca="false">'stiinte sociale, sport'!K95</f>
        <v>0</v>
      </c>
      <c r="AR95" s="38" t="n">
        <f aca="false">'stiinte sociale, sport'!L95</f>
        <v>0</v>
      </c>
      <c r="AS95" s="38" t="n">
        <f aca="false">'stiinte sociale, sport'!M95</f>
        <v>0</v>
      </c>
      <c r="AT95" s="38" t="n">
        <f aca="false">'stiinte sociale, sport'!N95</f>
        <v>0</v>
      </c>
      <c r="AU95" s="38" t="n">
        <f aca="false">'stiinte sociale, sport'!O95</f>
        <v>0</v>
      </c>
      <c r="AV95" s="38" t="n">
        <f aca="false">'stiinte sociale, sport'!P95</f>
        <v>0</v>
      </c>
      <c r="AW95" s="38" t="n">
        <f aca="false">'stiinte sociale, sport'!Q95</f>
        <v>0</v>
      </c>
      <c r="AX95" s="38" t="n">
        <f aca="false">'stiinte sociale, sport'!R95</f>
        <v>0</v>
      </c>
      <c r="AY95" s="38" t="n">
        <f aca="false">'stiinte sociale, sport'!S95</f>
        <v>0</v>
      </c>
      <c r="AZ95" s="38" t="n">
        <f aca="false">'stiinte sociale, sport'!T95</f>
        <v>0</v>
      </c>
      <c r="BA95" s="38" t="n">
        <f aca="false">'stiinte sociale, sport'!U95</f>
        <v>0</v>
      </c>
      <c r="BB95" s="38" t="n">
        <f aca="false">'stiinte sociale, sport'!V95</f>
        <v>0</v>
      </c>
      <c r="BC95" s="38" t="n">
        <f aca="false">'stiinte sociale, sport'!W95</f>
        <v>0</v>
      </c>
      <c r="BD95" s="38" t="n">
        <f aca="false">'stiinte sociale, sport'!X95</f>
        <v>0</v>
      </c>
      <c r="BE95" s="38" t="n">
        <f aca="false">'stiinte bio, matematica'!E95</f>
        <v>0</v>
      </c>
      <c r="BF95" s="38" t="n">
        <f aca="false">'stiinte bio, matematica'!F95</f>
        <v>0</v>
      </c>
      <c r="BG95" s="38" t="n">
        <f aca="false">'stiinte bio, matematica'!G95</f>
        <v>0</v>
      </c>
      <c r="BH95" s="38" t="n">
        <f aca="false">'stiinte bio, matematica'!H95</f>
        <v>0</v>
      </c>
      <c r="BI95" s="38" t="n">
        <f aca="false">'stiinte bio, matematica'!I95</f>
        <v>0</v>
      </c>
      <c r="BJ95" s="38" t="n">
        <f aca="false">'stiinte bio, matematica'!J95</f>
        <v>0</v>
      </c>
      <c r="BK95" s="38" t="n">
        <f aca="false">'stiinte bio, matematica'!K95</f>
        <v>0</v>
      </c>
      <c r="BL95" s="38" t="n">
        <f aca="false">'stiinte bio, matematica'!L95</f>
        <v>0</v>
      </c>
      <c r="BM95" s="38" t="n">
        <f aca="false">'stiinte bio, matematica'!M95</f>
        <v>0</v>
      </c>
      <c r="BN95" s="38" t="n">
        <f aca="false">'stiinte bio, matematica'!N95</f>
        <v>0</v>
      </c>
      <c r="BO95" s="38" t="n">
        <f aca="false">'stiinte bio, matematica'!P95</f>
        <v>0</v>
      </c>
      <c r="BP95" s="38" t="n">
        <f aca="false">'stiinte bio, matematica'!Q95</f>
        <v>0</v>
      </c>
      <c r="BQ95" s="38" t="n">
        <f aca="false">'stiinte bio, matematica'!R95</f>
        <v>0</v>
      </c>
      <c r="BR95" s="38" t="n">
        <f aca="false">'stiinte bio, matematica'!S95</f>
        <v>0</v>
      </c>
      <c r="BS95" s="38" t="n">
        <f aca="false">'stiinte bio, matematica'!T95</f>
        <v>0</v>
      </c>
      <c r="BT95" s="38" t="n">
        <f aca="false">'stiinte bio, matematica'!U95</f>
        <v>0</v>
      </c>
      <c r="BU95" s="38" t="n">
        <f aca="false">'stiinte bio, matematica'!V95</f>
        <v>0</v>
      </c>
      <c r="BV95" s="38" t="n">
        <f aca="false">'stiinte bio, matematica'!W95</f>
        <v>0</v>
      </c>
      <c r="BW95" s="38" t="n">
        <f aca="false">'stiinte umaniste'!E95</f>
        <v>0</v>
      </c>
      <c r="BX95" s="38" t="n">
        <f aca="false">'stiinte umaniste'!F95</f>
        <v>0</v>
      </c>
      <c r="BY95" s="38" t="n">
        <f aca="false">'stiinte umaniste'!G95</f>
        <v>0</v>
      </c>
      <c r="BZ95" s="38" t="n">
        <f aca="false">'stiinte umaniste'!H95</f>
        <v>0</v>
      </c>
      <c r="CA95" s="38" t="n">
        <f aca="false">'stiinte umaniste'!I95</f>
        <v>0</v>
      </c>
      <c r="CB95" s="38" t="n">
        <f aca="false">'stiinte umaniste'!J95</f>
        <v>0</v>
      </c>
      <c r="CC95" s="38" t="n">
        <f aca="false">'stiinte umaniste'!K95</f>
        <v>0</v>
      </c>
      <c r="CD95" s="38" t="n">
        <f aca="false">'stiinte umaniste'!L95</f>
        <v>0</v>
      </c>
      <c r="CE95" s="38" t="n">
        <f aca="false">'stiinte umaniste'!M95</f>
        <v>0</v>
      </c>
      <c r="CF95" s="38" t="n">
        <f aca="false">'stiinte umaniste'!N95</f>
        <v>0</v>
      </c>
      <c r="CG95" s="38" t="n">
        <f aca="false">'stiinte umaniste'!O95</f>
        <v>0</v>
      </c>
      <c r="CH95" s="38" t="n">
        <f aca="false">'stiinte umaniste'!P95</f>
        <v>0</v>
      </c>
      <c r="CI95" s="38" t="n">
        <f aca="false">'stiinte umaniste'!Q95</f>
        <v>0</v>
      </c>
      <c r="CJ95" s="38" t="n">
        <f aca="false">'stiinte umaniste'!R95</f>
        <v>0</v>
      </c>
      <c r="CK95" s="38" t="n">
        <f aca="false">'stiinte umaniste'!S95</f>
        <v>0</v>
      </c>
      <c r="CL95" s="39" t="n">
        <f aca="false">SUM(E95:CK95)</f>
        <v>0</v>
      </c>
      <c r="CM95" s="38" t="n">
        <f aca="false">SUM(E95:AJ95)</f>
        <v>0</v>
      </c>
      <c r="CN95" s="38" t="n">
        <f aca="false">SUM(AK95:BD95)</f>
        <v>0</v>
      </c>
      <c r="CO95" s="38" t="n">
        <f aca="false">SUM(BE95:BN95)</f>
        <v>0</v>
      </c>
      <c r="CP95" s="38" t="n">
        <f aca="false">SUM(BO95:BV95)</f>
        <v>0</v>
      </c>
      <c r="CQ95" s="40" t="n">
        <f aca="false">SUM(BW95:CK95)</f>
        <v>0</v>
      </c>
    </row>
    <row r="96" customFormat="false" ht="14.25" hidden="false" customHeight="true" outlineLevel="0" collapsed="false">
      <c r="B96" s="70"/>
      <c r="C96" s="57"/>
      <c r="D96" s="45" t="s">
        <v>143</v>
      </c>
      <c r="E96" s="37" t="n">
        <f aca="false">'stiinte ingineresti'!E96</f>
        <v>0</v>
      </c>
      <c r="F96" s="37" t="n">
        <f aca="false">'stiinte ingineresti'!F96</f>
        <v>0</v>
      </c>
      <c r="G96" s="37" t="n">
        <f aca="false">'stiinte ingineresti'!G96</f>
        <v>0</v>
      </c>
      <c r="H96" s="37" t="n">
        <f aca="false">'stiinte ingineresti'!H96</f>
        <v>0</v>
      </c>
      <c r="I96" s="37" t="n">
        <f aca="false">'stiinte ingineresti'!I96</f>
        <v>0</v>
      </c>
      <c r="J96" s="37" t="n">
        <f aca="false">'stiinte ingineresti'!J96</f>
        <v>0</v>
      </c>
      <c r="K96" s="37" t="n">
        <f aca="false">'stiinte ingineresti'!K96</f>
        <v>0</v>
      </c>
      <c r="L96" s="37" t="n">
        <f aca="false">'stiinte ingineresti'!L96</f>
        <v>0</v>
      </c>
      <c r="M96" s="37" t="n">
        <f aca="false">'stiinte ingineresti'!M96</f>
        <v>0</v>
      </c>
      <c r="N96" s="37" t="n">
        <f aca="false">'stiinte ingineresti'!N96</f>
        <v>0</v>
      </c>
      <c r="O96" s="37" t="n">
        <f aca="false">'stiinte ingineresti'!O96</f>
        <v>0</v>
      </c>
      <c r="P96" s="37" t="n">
        <f aca="false">'stiinte ingineresti'!P96</f>
        <v>0</v>
      </c>
      <c r="Q96" s="37" t="n">
        <f aca="false">'stiinte ingineresti'!Q96</f>
        <v>0</v>
      </c>
      <c r="R96" s="37" t="n">
        <f aca="false">'stiinte ingineresti'!R96</f>
        <v>0</v>
      </c>
      <c r="S96" s="37" t="n">
        <f aca="false">'stiinte ingineresti'!S96</f>
        <v>0</v>
      </c>
      <c r="T96" s="37" t="n">
        <f aca="false">'stiinte ingineresti'!T96</f>
        <v>0</v>
      </c>
      <c r="U96" s="37" t="n">
        <f aca="false">'stiinte ingineresti'!U96</f>
        <v>0</v>
      </c>
      <c r="V96" s="37" t="n">
        <f aca="false">'stiinte ingineresti'!V96</f>
        <v>0</v>
      </c>
      <c r="W96" s="37" t="n">
        <f aca="false">'stiinte ingineresti'!W96</f>
        <v>0</v>
      </c>
      <c r="X96" s="37" t="n">
        <f aca="false">'stiinte ingineresti'!X96</f>
        <v>0</v>
      </c>
      <c r="Y96" s="37" t="n">
        <f aca="false">'stiinte ingineresti'!Y96</f>
        <v>0</v>
      </c>
      <c r="Z96" s="37" t="n">
        <f aca="false">'stiinte ingineresti'!Z96</f>
        <v>0</v>
      </c>
      <c r="AA96" s="37" t="n">
        <f aca="false">'stiinte ingineresti'!AA96</f>
        <v>0</v>
      </c>
      <c r="AB96" s="37" t="n">
        <f aca="false">'stiinte ingineresti'!AB96</f>
        <v>0</v>
      </c>
      <c r="AC96" s="37" t="n">
        <f aca="false">'stiinte ingineresti'!AC96</f>
        <v>0</v>
      </c>
      <c r="AD96" s="37" t="n">
        <f aca="false">'stiinte ingineresti'!AD96</f>
        <v>0</v>
      </c>
      <c r="AE96" s="37" t="n">
        <f aca="false">'stiinte ingineresti'!AE96</f>
        <v>0</v>
      </c>
      <c r="AF96" s="37" t="n">
        <f aca="false">'stiinte ingineresti'!AF96</f>
        <v>0</v>
      </c>
      <c r="AG96" s="37" t="n">
        <f aca="false">'stiinte ingineresti'!AG96</f>
        <v>0</v>
      </c>
      <c r="AH96" s="37" t="n">
        <f aca="false">'stiinte ingineresti'!AH96</f>
        <v>0</v>
      </c>
      <c r="AI96" s="37" t="n">
        <f aca="false">'stiinte ingineresti'!AI96</f>
        <v>0</v>
      </c>
      <c r="AJ96" s="37" t="n">
        <f aca="false">'stiinte ingineresti'!AJ96</f>
        <v>0</v>
      </c>
      <c r="AK96" s="38" t="n">
        <f aca="false">'stiinte sociale, sport'!E96</f>
        <v>0</v>
      </c>
      <c r="AL96" s="38" t="n">
        <f aca="false">'stiinte sociale, sport'!F96</f>
        <v>0</v>
      </c>
      <c r="AM96" s="38" t="n">
        <f aca="false">'stiinte sociale, sport'!G96</f>
        <v>0</v>
      </c>
      <c r="AN96" s="38" t="n">
        <f aca="false">'stiinte sociale, sport'!H96</f>
        <v>0</v>
      </c>
      <c r="AO96" s="38" t="n">
        <f aca="false">'stiinte sociale, sport'!I96</f>
        <v>0</v>
      </c>
      <c r="AP96" s="38" t="n">
        <f aca="false">'stiinte sociale, sport'!J96</f>
        <v>0</v>
      </c>
      <c r="AQ96" s="38" t="n">
        <f aca="false">'stiinte sociale, sport'!K96</f>
        <v>0</v>
      </c>
      <c r="AR96" s="38" t="n">
        <f aca="false">'stiinte sociale, sport'!L96</f>
        <v>0</v>
      </c>
      <c r="AS96" s="38" t="n">
        <f aca="false">'stiinte sociale, sport'!M96</f>
        <v>0</v>
      </c>
      <c r="AT96" s="38" t="n">
        <f aca="false">'stiinte sociale, sport'!N96</f>
        <v>0</v>
      </c>
      <c r="AU96" s="38" t="n">
        <f aca="false">'stiinte sociale, sport'!O96</f>
        <v>0</v>
      </c>
      <c r="AV96" s="38" t="n">
        <f aca="false">'stiinte sociale, sport'!P96</f>
        <v>0</v>
      </c>
      <c r="AW96" s="38" t="n">
        <f aca="false">'stiinte sociale, sport'!Q96</f>
        <v>0</v>
      </c>
      <c r="AX96" s="38" t="n">
        <f aca="false">'stiinte sociale, sport'!R96</f>
        <v>0</v>
      </c>
      <c r="AY96" s="38" t="n">
        <f aca="false">'stiinte sociale, sport'!S96</f>
        <v>0</v>
      </c>
      <c r="AZ96" s="38" t="n">
        <f aca="false">'stiinte sociale, sport'!T96</f>
        <v>0</v>
      </c>
      <c r="BA96" s="38" t="n">
        <f aca="false">'stiinte sociale, sport'!U96</f>
        <v>0</v>
      </c>
      <c r="BB96" s="38" t="n">
        <f aca="false">'stiinte sociale, sport'!V96</f>
        <v>0</v>
      </c>
      <c r="BC96" s="38" t="n">
        <f aca="false">'stiinte sociale, sport'!W96</f>
        <v>0</v>
      </c>
      <c r="BD96" s="38" t="n">
        <f aca="false">'stiinte sociale, sport'!X96</f>
        <v>0</v>
      </c>
      <c r="BE96" s="38" t="n">
        <f aca="false">'stiinte bio, matematica'!E96</f>
        <v>0</v>
      </c>
      <c r="BF96" s="38" t="n">
        <f aca="false">'stiinte bio, matematica'!F96</f>
        <v>0</v>
      </c>
      <c r="BG96" s="38" t="n">
        <f aca="false">'stiinte bio, matematica'!G96</f>
        <v>0</v>
      </c>
      <c r="BH96" s="38" t="n">
        <f aca="false">'stiinte bio, matematica'!H96</f>
        <v>0</v>
      </c>
      <c r="BI96" s="38" t="n">
        <f aca="false">'stiinte bio, matematica'!I96</f>
        <v>0</v>
      </c>
      <c r="BJ96" s="38" t="n">
        <f aca="false">'stiinte bio, matematica'!J96</f>
        <v>0</v>
      </c>
      <c r="BK96" s="38" t="n">
        <f aca="false">'stiinte bio, matematica'!K96</f>
        <v>0</v>
      </c>
      <c r="BL96" s="38" t="n">
        <f aca="false">'stiinte bio, matematica'!L96</f>
        <v>0</v>
      </c>
      <c r="BM96" s="38" t="n">
        <f aca="false">'stiinte bio, matematica'!M96</f>
        <v>0</v>
      </c>
      <c r="BN96" s="38" t="n">
        <f aca="false">'stiinte bio, matematica'!N96</f>
        <v>0</v>
      </c>
      <c r="BO96" s="38" t="n">
        <f aca="false">'stiinte bio, matematica'!P96</f>
        <v>0</v>
      </c>
      <c r="BP96" s="38" t="n">
        <f aca="false">'stiinte bio, matematica'!Q96</f>
        <v>0</v>
      </c>
      <c r="BQ96" s="38" t="n">
        <f aca="false">'stiinte bio, matematica'!R96</f>
        <v>0</v>
      </c>
      <c r="BR96" s="38" t="n">
        <f aca="false">'stiinte bio, matematica'!S96</f>
        <v>0</v>
      </c>
      <c r="BS96" s="38" t="n">
        <f aca="false">'stiinte bio, matematica'!T96</f>
        <v>0</v>
      </c>
      <c r="BT96" s="38" t="n">
        <f aca="false">'stiinte bio, matematica'!U96</f>
        <v>0</v>
      </c>
      <c r="BU96" s="38" t="n">
        <f aca="false">'stiinte bio, matematica'!V96</f>
        <v>0</v>
      </c>
      <c r="BV96" s="38" t="n">
        <f aca="false">'stiinte bio, matematica'!W96</f>
        <v>0</v>
      </c>
      <c r="BW96" s="38" t="n">
        <f aca="false">'stiinte umaniste'!E96</f>
        <v>0</v>
      </c>
      <c r="BX96" s="38" t="n">
        <f aca="false">'stiinte umaniste'!F96</f>
        <v>0</v>
      </c>
      <c r="BY96" s="38" t="n">
        <f aca="false">'stiinte umaniste'!G96</f>
        <v>0</v>
      </c>
      <c r="BZ96" s="38" t="n">
        <f aca="false">'stiinte umaniste'!H96</f>
        <v>0</v>
      </c>
      <c r="CA96" s="38" t="n">
        <f aca="false">'stiinte umaniste'!I96</f>
        <v>0</v>
      </c>
      <c r="CB96" s="38" t="n">
        <f aca="false">'stiinte umaniste'!J96</f>
        <v>0</v>
      </c>
      <c r="CC96" s="38" t="n">
        <f aca="false">'stiinte umaniste'!K96</f>
        <v>0</v>
      </c>
      <c r="CD96" s="38" t="n">
        <f aca="false">'stiinte umaniste'!L96</f>
        <v>0</v>
      </c>
      <c r="CE96" s="38" t="n">
        <f aca="false">'stiinte umaniste'!M96</f>
        <v>0</v>
      </c>
      <c r="CF96" s="38" t="n">
        <f aca="false">'stiinte umaniste'!N96</f>
        <v>0</v>
      </c>
      <c r="CG96" s="38" t="n">
        <f aca="false">'stiinte umaniste'!O96</f>
        <v>0</v>
      </c>
      <c r="CH96" s="38" t="n">
        <f aca="false">'stiinte umaniste'!P96</f>
        <v>0</v>
      </c>
      <c r="CI96" s="38" t="n">
        <f aca="false">'stiinte umaniste'!Q96</f>
        <v>0</v>
      </c>
      <c r="CJ96" s="38" t="n">
        <f aca="false">'stiinte umaniste'!R96</f>
        <v>0</v>
      </c>
      <c r="CK96" s="38" t="n">
        <f aca="false">'stiinte umaniste'!S96</f>
        <v>0</v>
      </c>
      <c r="CL96" s="39" t="n">
        <f aca="false">SUM(E96:CK96)</f>
        <v>0</v>
      </c>
      <c r="CM96" s="38" t="n">
        <f aca="false">SUM(E96:AJ96)</f>
        <v>0</v>
      </c>
      <c r="CN96" s="38" t="n">
        <f aca="false">SUM(AK96:BD96)</f>
        <v>0</v>
      </c>
      <c r="CO96" s="38" t="n">
        <f aca="false">SUM(BE96:BN96)</f>
        <v>0</v>
      </c>
      <c r="CP96" s="38" t="n">
        <f aca="false">SUM(BO96:BV96)</f>
        <v>0</v>
      </c>
      <c r="CQ96" s="40" t="n">
        <f aca="false">SUM(BW96:CK96)</f>
        <v>0</v>
      </c>
    </row>
    <row r="97" customFormat="false" ht="14.25" hidden="false" customHeight="true" outlineLevel="0" collapsed="false">
      <c r="B97" s="70"/>
      <c r="C97" s="71"/>
      <c r="D97" s="72" t="s">
        <v>144</v>
      </c>
      <c r="E97" s="37" t="n">
        <f aca="false">'stiinte ingineresti'!E97</f>
        <v>0</v>
      </c>
      <c r="F97" s="37" t="n">
        <f aca="false">'stiinte ingineresti'!F97</f>
        <v>0</v>
      </c>
      <c r="G97" s="37" t="n">
        <f aca="false">'stiinte ingineresti'!G97</f>
        <v>0</v>
      </c>
      <c r="H97" s="37" t="n">
        <f aca="false">'stiinte ingineresti'!H97</f>
        <v>0</v>
      </c>
      <c r="I97" s="37" t="n">
        <f aca="false">'stiinte ingineresti'!I97</f>
        <v>0</v>
      </c>
      <c r="J97" s="37" t="n">
        <f aca="false">'stiinte ingineresti'!J97</f>
        <v>0</v>
      </c>
      <c r="K97" s="37" t="n">
        <f aca="false">'stiinte ingineresti'!K97</f>
        <v>0</v>
      </c>
      <c r="L97" s="37" t="n">
        <f aca="false">'stiinte ingineresti'!L97</f>
        <v>0</v>
      </c>
      <c r="M97" s="37" t="n">
        <f aca="false">'stiinte ingineresti'!M97</f>
        <v>0</v>
      </c>
      <c r="N97" s="37" t="n">
        <f aca="false">'stiinte ingineresti'!N97</f>
        <v>0</v>
      </c>
      <c r="O97" s="37" t="n">
        <f aca="false">'stiinte ingineresti'!O97</f>
        <v>0</v>
      </c>
      <c r="P97" s="37" t="n">
        <f aca="false">'stiinte ingineresti'!P97</f>
        <v>0</v>
      </c>
      <c r="Q97" s="37" t="n">
        <f aca="false">'stiinte ingineresti'!Q97</f>
        <v>0</v>
      </c>
      <c r="R97" s="37" t="n">
        <f aca="false">'stiinte ingineresti'!R97</f>
        <v>0</v>
      </c>
      <c r="S97" s="37" t="n">
        <f aca="false">'stiinte ingineresti'!S97</f>
        <v>0</v>
      </c>
      <c r="T97" s="37" t="n">
        <f aca="false">'stiinte ingineresti'!T97</f>
        <v>0</v>
      </c>
      <c r="U97" s="37" t="n">
        <f aca="false">'stiinte ingineresti'!U97</f>
        <v>0</v>
      </c>
      <c r="V97" s="37" t="n">
        <f aca="false">'stiinte ingineresti'!V97</f>
        <v>0</v>
      </c>
      <c r="W97" s="37" t="n">
        <f aca="false">'stiinte ingineresti'!W97</f>
        <v>0</v>
      </c>
      <c r="X97" s="37" t="n">
        <f aca="false">'stiinte ingineresti'!X97</f>
        <v>0</v>
      </c>
      <c r="Y97" s="37" t="n">
        <f aca="false">'stiinte ingineresti'!Y97</f>
        <v>0</v>
      </c>
      <c r="Z97" s="37" t="n">
        <f aca="false">'stiinte ingineresti'!Z97</f>
        <v>0</v>
      </c>
      <c r="AA97" s="37" t="n">
        <f aca="false">'stiinte ingineresti'!AA97</f>
        <v>0</v>
      </c>
      <c r="AB97" s="37" t="n">
        <f aca="false">'stiinte ingineresti'!AB97</f>
        <v>0</v>
      </c>
      <c r="AC97" s="37" t="n">
        <f aca="false">'stiinte ingineresti'!AC97</f>
        <v>0</v>
      </c>
      <c r="AD97" s="37" t="n">
        <f aca="false">'stiinte ingineresti'!AD97</f>
        <v>0</v>
      </c>
      <c r="AE97" s="37" t="n">
        <f aca="false">'stiinte ingineresti'!AE97</f>
        <v>0</v>
      </c>
      <c r="AF97" s="37" t="n">
        <f aca="false">'stiinte ingineresti'!AF97</f>
        <v>0</v>
      </c>
      <c r="AG97" s="37" t="n">
        <f aca="false">'stiinte ingineresti'!AG97</f>
        <v>0</v>
      </c>
      <c r="AH97" s="37" t="n">
        <f aca="false">'stiinte ingineresti'!AH97</f>
        <v>0</v>
      </c>
      <c r="AI97" s="37" t="n">
        <f aca="false">'stiinte ingineresti'!AI97</f>
        <v>0</v>
      </c>
      <c r="AJ97" s="37" t="n">
        <f aca="false">'stiinte ingineresti'!AJ97</f>
        <v>0</v>
      </c>
      <c r="AK97" s="38" t="n">
        <f aca="false">'stiinte sociale, sport'!E97</f>
        <v>0</v>
      </c>
      <c r="AL97" s="38" t="n">
        <f aca="false">'stiinte sociale, sport'!F97</f>
        <v>0</v>
      </c>
      <c r="AM97" s="38" t="n">
        <f aca="false">'stiinte sociale, sport'!G97</f>
        <v>0</v>
      </c>
      <c r="AN97" s="38" t="n">
        <f aca="false">'stiinte sociale, sport'!H97</f>
        <v>0</v>
      </c>
      <c r="AO97" s="38" t="n">
        <f aca="false">'stiinte sociale, sport'!I97</f>
        <v>0</v>
      </c>
      <c r="AP97" s="38" t="n">
        <f aca="false">'stiinte sociale, sport'!J97</f>
        <v>0</v>
      </c>
      <c r="AQ97" s="38" t="n">
        <f aca="false">'stiinte sociale, sport'!K97</f>
        <v>0</v>
      </c>
      <c r="AR97" s="38" t="n">
        <f aca="false">'stiinte sociale, sport'!L97</f>
        <v>0</v>
      </c>
      <c r="AS97" s="38" t="n">
        <f aca="false">'stiinte sociale, sport'!M97</f>
        <v>0</v>
      </c>
      <c r="AT97" s="38" t="n">
        <f aca="false">'stiinte sociale, sport'!N97</f>
        <v>0</v>
      </c>
      <c r="AU97" s="38" t="n">
        <f aca="false">'stiinte sociale, sport'!O97</f>
        <v>0</v>
      </c>
      <c r="AV97" s="38" t="n">
        <f aca="false">'stiinte sociale, sport'!P97</f>
        <v>0</v>
      </c>
      <c r="AW97" s="38" t="n">
        <f aca="false">'stiinte sociale, sport'!Q97</f>
        <v>0</v>
      </c>
      <c r="AX97" s="38" t="n">
        <f aca="false">'stiinte sociale, sport'!R97</f>
        <v>0</v>
      </c>
      <c r="AY97" s="38" t="n">
        <f aca="false">'stiinte sociale, sport'!S97</f>
        <v>0</v>
      </c>
      <c r="AZ97" s="38" t="n">
        <f aca="false">'stiinte sociale, sport'!T97</f>
        <v>0</v>
      </c>
      <c r="BA97" s="38" t="n">
        <f aca="false">'stiinte sociale, sport'!U97</f>
        <v>0</v>
      </c>
      <c r="BB97" s="38" t="n">
        <f aca="false">'stiinte sociale, sport'!V97</f>
        <v>0</v>
      </c>
      <c r="BC97" s="38" t="n">
        <f aca="false">'stiinte sociale, sport'!W97</f>
        <v>0</v>
      </c>
      <c r="BD97" s="38" t="n">
        <f aca="false">'stiinte sociale, sport'!X97</f>
        <v>0</v>
      </c>
      <c r="BE97" s="38" t="n">
        <f aca="false">'stiinte bio, matematica'!E97</f>
        <v>0</v>
      </c>
      <c r="BF97" s="38" t="n">
        <f aca="false">'stiinte bio, matematica'!F97</f>
        <v>0</v>
      </c>
      <c r="BG97" s="38" t="n">
        <f aca="false">'stiinte bio, matematica'!G97</f>
        <v>0</v>
      </c>
      <c r="BH97" s="38" t="n">
        <f aca="false">'stiinte bio, matematica'!H97</f>
        <v>0</v>
      </c>
      <c r="BI97" s="38" t="n">
        <f aca="false">'stiinte bio, matematica'!I97</f>
        <v>0</v>
      </c>
      <c r="BJ97" s="38" t="n">
        <f aca="false">'stiinte bio, matematica'!J97</f>
        <v>0</v>
      </c>
      <c r="BK97" s="38" t="n">
        <f aca="false">'stiinte bio, matematica'!K97</f>
        <v>0</v>
      </c>
      <c r="BL97" s="38" t="n">
        <f aca="false">'stiinte bio, matematica'!L97</f>
        <v>0</v>
      </c>
      <c r="BM97" s="38" t="n">
        <f aca="false">'stiinte bio, matematica'!M97</f>
        <v>0</v>
      </c>
      <c r="BN97" s="38" t="n">
        <f aca="false">'stiinte bio, matematica'!N97</f>
        <v>0</v>
      </c>
      <c r="BO97" s="38" t="n">
        <f aca="false">'stiinte bio, matematica'!P97</f>
        <v>0</v>
      </c>
      <c r="BP97" s="38" t="n">
        <f aca="false">'stiinte bio, matematica'!Q97</f>
        <v>0</v>
      </c>
      <c r="BQ97" s="38" t="n">
        <f aca="false">'stiinte bio, matematica'!R97</f>
        <v>0</v>
      </c>
      <c r="BR97" s="38" t="n">
        <f aca="false">'stiinte bio, matematica'!S97</f>
        <v>0</v>
      </c>
      <c r="BS97" s="38" t="n">
        <f aca="false">'stiinte bio, matematica'!T97</f>
        <v>0</v>
      </c>
      <c r="BT97" s="38" t="n">
        <f aca="false">'stiinte bio, matematica'!U97</f>
        <v>0</v>
      </c>
      <c r="BU97" s="38" t="n">
        <f aca="false">'stiinte bio, matematica'!V97</f>
        <v>0</v>
      </c>
      <c r="BV97" s="38" t="n">
        <f aca="false">'stiinte bio, matematica'!W97</f>
        <v>0</v>
      </c>
      <c r="BW97" s="38" t="n">
        <f aca="false">'stiinte umaniste'!E97</f>
        <v>0</v>
      </c>
      <c r="BX97" s="38" t="n">
        <f aca="false">'stiinte umaniste'!F97</f>
        <v>0</v>
      </c>
      <c r="BY97" s="38" t="n">
        <f aca="false">'stiinte umaniste'!G97</f>
        <v>0</v>
      </c>
      <c r="BZ97" s="38" t="n">
        <f aca="false">'stiinte umaniste'!H97</f>
        <v>0</v>
      </c>
      <c r="CA97" s="38" t="n">
        <f aca="false">'stiinte umaniste'!I97</f>
        <v>0</v>
      </c>
      <c r="CB97" s="38" t="n">
        <f aca="false">'stiinte umaniste'!J97</f>
        <v>0</v>
      </c>
      <c r="CC97" s="38" t="n">
        <f aca="false">'stiinte umaniste'!K97</f>
        <v>0</v>
      </c>
      <c r="CD97" s="38" t="n">
        <f aca="false">'stiinte umaniste'!L97</f>
        <v>0</v>
      </c>
      <c r="CE97" s="38" t="n">
        <f aca="false">'stiinte umaniste'!M97</f>
        <v>0</v>
      </c>
      <c r="CF97" s="38" t="n">
        <f aca="false">'stiinte umaniste'!N97</f>
        <v>0</v>
      </c>
      <c r="CG97" s="38" t="n">
        <f aca="false">'stiinte umaniste'!O97</f>
        <v>0</v>
      </c>
      <c r="CH97" s="38" t="n">
        <f aca="false">'stiinte umaniste'!P97</f>
        <v>0</v>
      </c>
      <c r="CI97" s="38" t="n">
        <f aca="false">'stiinte umaniste'!Q97</f>
        <v>0</v>
      </c>
      <c r="CJ97" s="38" t="n">
        <f aca="false">'stiinte umaniste'!R97</f>
        <v>0</v>
      </c>
      <c r="CK97" s="38" t="n">
        <f aca="false">'stiinte umaniste'!S97</f>
        <v>0</v>
      </c>
      <c r="CL97" s="39" t="n">
        <f aca="false">SUM(E97:CK97)</f>
        <v>0</v>
      </c>
      <c r="CM97" s="38" t="n">
        <f aca="false">SUM(E97:AJ97)</f>
        <v>0</v>
      </c>
      <c r="CN97" s="38" t="n">
        <f aca="false">SUM(AK97:BD97)</f>
        <v>0</v>
      </c>
      <c r="CO97" s="38" t="n">
        <f aca="false">SUM(BE97:BN97)</f>
        <v>0</v>
      </c>
      <c r="CP97" s="38" t="n">
        <f aca="false">SUM(BO97:BV97)</f>
        <v>0</v>
      </c>
      <c r="CQ97" s="40" t="n">
        <f aca="false">SUM(BW97:CK97)</f>
        <v>0</v>
      </c>
    </row>
    <row r="98" customFormat="false" ht="11.25" hidden="false" customHeight="true" outlineLevel="0" collapsed="false">
      <c r="B98" s="73"/>
      <c r="C98" s="74"/>
      <c r="D98" s="74"/>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row>
    <row r="99" customFormat="false" ht="36.75" hidden="false" customHeight="true" outlineLevel="0" collapsed="false">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row>
    <row r="100" customFormat="false" ht="11.25" hidden="false" customHeight="true" outlineLevel="0" collapsed="false">
      <c r="B100" s="77"/>
      <c r="C100" s="78"/>
      <c r="D100" s="78"/>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row>
    <row r="101" s="80" customFormat="true" ht="13.5" hidden="false" customHeight="true" outlineLevel="0" collapsed="false">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3"/>
      <c r="CM101" s="82"/>
      <c r="CN101" s="82"/>
      <c r="CO101" s="82"/>
      <c r="CP101" s="82"/>
      <c r="CQ101" s="82"/>
      <c r="CR101" s="82"/>
      <c r="CS101" s="82"/>
    </row>
    <row r="102" customFormat="false" ht="5.25" hidden="false" customHeight="true" outlineLevel="0" collapsed="false">
      <c r="B102" s="84"/>
    </row>
    <row r="103" customFormat="false" ht="15" hidden="false" customHeight="true" outlineLevel="0" collapsed="false">
      <c r="B103" s="85"/>
      <c r="C103" s="85"/>
      <c r="D103" s="85"/>
      <c r="E103" s="85"/>
      <c r="F103" s="85"/>
      <c r="G103" s="85"/>
      <c r="H103" s="85"/>
      <c r="I103" s="85"/>
      <c r="J103" s="85"/>
      <c r="K103" s="85"/>
      <c r="L103" s="85"/>
      <c r="M103" s="85"/>
      <c r="N103" s="85"/>
      <c r="O103" s="85"/>
      <c r="P103" s="85"/>
      <c r="Q103" s="85"/>
      <c r="R103" s="85"/>
      <c r="S103" s="85"/>
      <c r="T103" s="85"/>
      <c r="U103" s="86"/>
      <c r="V103" s="87"/>
      <c r="W103" s="87"/>
      <c r="X103" s="87"/>
      <c r="Y103" s="87"/>
      <c r="Z103" s="87"/>
      <c r="AA103" s="87"/>
      <c r="AB103" s="87"/>
      <c r="AC103" s="87"/>
      <c r="AD103" s="87"/>
      <c r="AE103" s="87"/>
      <c r="AF103" s="87"/>
      <c r="AG103" s="88"/>
      <c r="AH103" s="88"/>
      <c r="AI103" s="88"/>
      <c r="AJ103" s="88"/>
    </row>
    <row r="104" customFormat="false" ht="3.75" hidden="false" customHeight="true" outlineLevel="0" collapsed="false">
      <c r="B104" s="84"/>
      <c r="AA104" s="89"/>
      <c r="AB104" s="89"/>
      <c r="AG104" s="89"/>
      <c r="AH104" s="89"/>
      <c r="AI104" s="89"/>
      <c r="AJ104" s="90"/>
    </row>
    <row r="105" s="10" customFormat="true" ht="13.5" hidden="false" customHeight="true" outlineLevel="0" collapsed="false">
      <c r="B105" s="91"/>
      <c r="C105" s="91"/>
      <c r="D105" s="91"/>
      <c r="E105" s="12"/>
      <c r="F105" s="12"/>
      <c r="G105" s="12"/>
      <c r="H105" s="12"/>
      <c r="I105" s="92"/>
      <c r="J105" s="92"/>
      <c r="K105" s="92"/>
      <c r="L105" s="92"/>
      <c r="M105" s="92"/>
      <c r="N105" s="92"/>
      <c r="O105" s="92"/>
      <c r="P105" s="92"/>
      <c r="Q105" s="92"/>
      <c r="R105" s="92"/>
      <c r="S105" s="92"/>
      <c r="T105" s="92"/>
      <c r="U105" s="92"/>
      <c r="V105" s="12"/>
      <c r="W105" s="12"/>
      <c r="X105" s="12"/>
      <c r="Y105" s="93"/>
      <c r="Z105" s="93"/>
      <c r="AA105" s="93"/>
      <c r="AB105" s="93"/>
      <c r="AC105" s="12"/>
      <c r="AD105" s="12"/>
      <c r="AE105" s="93"/>
      <c r="AF105" s="93"/>
      <c r="AG105" s="93"/>
      <c r="AH105" s="93"/>
      <c r="AI105" s="94"/>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95"/>
      <c r="CM105" s="12"/>
      <c r="CN105" s="12"/>
      <c r="CO105" s="12"/>
      <c r="CP105" s="12"/>
      <c r="CQ105" s="12"/>
      <c r="CR105" s="12"/>
      <c r="CS105" s="12"/>
    </row>
    <row r="106" s="96" customFormat="true" ht="16.5" hidden="false" customHeight="true" outlineLevel="0" collapsed="false">
      <c r="C106" s="97"/>
      <c r="D106" s="97"/>
      <c r="E106" s="97"/>
      <c r="F106" s="98"/>
      <c r="G106" s="99"/>
      <c r="H106" s="99"/>
      <c r="I106" s="100"/>
      <c r="J106" s="100"/>
      <c r="K106" s="100"/>
      <c r="L106" s="100"/>
      <c r="M106" s="100"/>
      <c r="N106" s="100"/>
      <c r="O106" s="100"/>
      <c r="P106" s="100"/>
      <c r="Q106" s="100"/>
      <c r="R106" s="100"/>
      <c r="S106" s="100"/>
      <c r="T106" s="100"/>
      <c r="U106" s="100"/>
      <c r="V106" s="100"/>
      <c r="W106" s="99"/>
      <c r="X106" s="99"/>
      <c r="Y106" s="98"/>
      <c r="Z106" s="98"/>
      <c r="AA106" s="98"/>
      <c r="AB106" s="98"/>
      <c r="AC106" s="99"/>
      <c r="AD106" s="99"/>
      <c r="AE106" s="100"/>
      <c r="AF106" s="100"/>
      <c r="AG106" s="100"/>
      <c r="AH106" s="100"/>
      <c r="AI106" s="100"/>
      <c r="AJ106" s="100"/>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101"/>
      <c r="CM106" s="99"/>
      <c r="CN106" s="99"/>
      <c r="CO106" s="99"/>
      <c r="CP106" s="99"/>
      <c r="CQ106" s="99"/>
      <c r="CR106" s="99"/>
      <c r="CS106" s="99"/>
    </row>
  </sheetData>
  <mergeCells count="126">
    <mergeCell ref="B2:T2"/>
    <mergeCell ref="U2:V2"/>
    <mergeCell ref="AC2:AJ2"/>
    <mergeCell ref="B4:CQ4"/>
    <mergeCell ref="B6:AJ6"/>
    <mergeCell ref="B9:B11"/>
    <mergeCell ref="C9:C11"/>
    <mergeCell ref="D9:D11"/>
    <mergeCell ref="E9:AJ9"/>
    <mergeCell ref="AK9:BD9"/>
    <mergeCell ref="BE9:BN9"/>
    <mergeCell ref="BO9:BV9"/>
    <mergeCell ref="BW9:CK9"/>
    <mergeCell ref="CL9:CL11"/>
    <mergeCell ref="CM9:CQ9"/>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BS10:BS11"/>
    <mergeCell ref="BT10:BT11"/>
    <mergeCell ref="BU10:BU11"/>
    <mergeCell ref="BV10:BV11"/>
    <mergeCell ref="BW10:BW11"/>
    <mergeCell ref="BX10:BX11"/>
    <mergeCell ref="BY10:BY11"/>
    <mergeCell ref="BZ10:BZ11"/>
    <mergeCell ref="CA10:CA11"/>
    <mergeCell ref="CB10:CB11"/>
    <mergeCell ref="CC10:CC11"/>
    <mergeCell ref="CD10:CD11"/>
    <mergeCell ref="CE10:CE11"/>
    <mergeCell ref="CF10:CF11"/>
    <mergeCell ref="CG10:CG11"/>
    <mergeCell ref="CH10:CH11"/>
    <mergeCell ref="CI10:CI11"/>
    <mergeCell ref="CJ10:CJ11"/>
    <mergeCell ref="CK10:CK11"/>
    <mergeCell ref="CM10:CM11"/>
    <mergeCell ref="CN10:CN11"/>
    <mergeCell ref="CO10:CO11"/>
    <mergeCell ref="CP10:CP11"/>
    <mergeCell ref="CQ10:CQ11"/>
    <mergeCell ref="B13:B30"/>
    <mergeCell ref="C13:D13"/>
    <mergeCell ref="B31:B42"/>
    <mergeCell ref="C31:D31"/>
    <mergeCell ref="B43:B59"/>
    <mergeCell ref="C43:D43"/>
    <mergeCell ref="B71:B77"/>
    <mergeCell ref="B78:B97"/>
    <mergeCell ref="C78:D78"/>
    <mergeCell ref="B99:AJ99"/>
    <mergeCell ref="B101:AJ101"/>
    <mergeCell ref="B103:T103"/>
    <mergeCell ref="V103:AF103"/>
    <mergeCell ref="AG103:AJ103"/>
    <mergeCell ref="B105:D105"/>
    <mergeCell ref="I105:U105"/>
    <mergeCell ref="Y105:AB105"/>
    <mergeCell ref="AE105:AH105"/>
    <mergeCell ref="C106:E106"/>
    <mergeCell ref="I106:V106"/>
    <mergeCell ref="AE106:AJ106"/>
  </mergeCells>
  <printOptions headings="false" gridLines="false" gridLinesSet="true" horizontalCentered="true" verticalCentered="false"/>
  <pageMargins left="0.196527777777778" right="0.196527777777778" top="0.393055555555556" bottom="0.354166666666667" header="0.196527777777778" footer="0.196527777777778"/>
  <pageSetup paperSize="9" scale="95" fitToWidth="1" fitToHeight="1" pageOrder="downThenOver" orientation="landscape" blackAndWhite="false" draft="false" cellComments="none" horizontalDpi="300" verticalDpi="300" copies="1"/>
  <headerFooter differentFirst="false" differentOddEven="false">
    <oddHeader>&amp;L&amp;"Verdana,Italic"&amp;9Tabel nr. 6 - Studenţi UE şi SEE  - total (octombrie 2015) - &amp;7Pag. &amp;P / &amp;N&amp;R&amp;"Verdana,Regular"&amp;8Consiliul Naţional pentru Finanţarea Învăţământului Superior</oddHeader>
    <oddFooter>&amp;L&amp;7septembrie 2015&amp;R&amp;"Arial,Italic"&amp;7Imprimat: &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6"/>
  <sheetViews>
    <sheetView showFormulas="false" showGridLines="true" showRowColHeaders="true" showZeros="true" rightToLeft="false" tabSelected="false" showOutlineSymbols="true" defaultGridColor="true" view="normal" topLeftCell="A85" colorId="64" zoomScale="96" zoomScaleNormal="96" zoomScalePageLayoutView="100" workbookViewId="0">
      <selection pane="topLeft" activeCell="D112" activeCellId="0" sqref="D112"/>
    </sheetView>
  </sheetViews>
  <sheetFormatPr defaultColWidth="7.9921875" defaultRowHeight="12.75" zeroHeight="false" outlineLevelRow="0" outlineLevelCol="0"/>
  <cols>
    <col collapsed="false" customWidth="true" hidden="false" outlineLevel="0" max="1" min="1" style="1" width="0.7"/>
    <col collapsed="false" customWidth="true" hidden="false" outlineLevel="0" max="2" min="2" style="1" width="1.99"/>
    <col collapsed="false" customWidth="true" hidden="false" outlineLevel="0" max="3" min="3" style="1" width="3.42"/>
    <col collapsed="false" customWidth="true" hidden="false" outlineLevel="0" max="4" min="4" style="1" width="33.14"/>
    <col collapsed="false" customWidth="true" hidden="false" outlineLevel="0" max="5" min="5" style="1" width="3.7"/>
    <col collapsed="false" customWidth="true" hidden="false" outlineLevel="0" max="7" min="6" style="1" width="3.56"/>
    <col collapsed="false" customWidth="true" hidden="false" outlineLevel="0" max="8" min="8" style="1" width="3.7"/>
    <col collapsed="false" customWidth="true" hidden="false" outlineLevel="0" max="9" min="9" style="1" width="3.42"/>
    <col collapsed="false" customWidth="true" hidden="false" outlineLevel="0" max="10" min="10" style="1" width="3.56"/>
    <col collapsed="false" customWidth="true" hidden="false" outlineLevel="0" max="11" min="11" style="1" width="3.7"/>
    <col collapsed="false" customWidth="true" hidden="false" outlineLevel="0" max="12" min="12" style="1" width="3.56"/>
    <col collapsed="false" customWidth="true" hidden="false" outlineLevel="0" max="14" min="13" style="1" width="4.14"/>
    <col collapsed="false" customWidth="true" hidden="false" outlineLevel="0" max="17" min="15" style="1" width="3.56"/>
    <col collapsed="false" customWidth="true" hidden="false" outlineLevel="0" max="18" min="18" style="1" width="3.85"/>
    <col collapsed="false" customWidth="true" hidden="false" outlineLevel="0" max="19" min="19" style="1" width="3.99"/>
    <col collapsed="false" customWidth="true" hidden="false" outlineLevel="0" max="20" min="20" style="1" width="3.85"/>
    <col collapsed="false" customWidth="true" hidden="false" outlineLevel="0" max="21" min="21" style="1" width="3.42"/>
    <col collapsed="false" customWidth="true" hidden="false" outlineLevel="0" max="22" min="22" style="1" width="3.85"/>
    <col collapsed="false" customWidth="true" hidden="false" outlineLevel="0" max="23" min="23" style="1" width="3.99"/>
    <col collapsed="false" customWidth="true" hidden="false" outlineLevel="0" max="24" min="24" style="1" width="3.42"/>
    <col collapsed="false" customWidth="true" hidden="false" outlineLevel="0" max="25" min="25" style="1" width="3.56"/>
    <col collapsed="false" customWidth="true" hidden="false" outlineLevel="0" max="26" min="26" style="1" width="3.7"/>
    <col collapsed="false" customWidth="true" hidden="false" outlineLevel="0" max="27" min="27" style="1" width="4.7"/>
    <col collapsed="false" customWidth="true" hidden="false" outlineLevel="0" max="28" min="28" style="1" width="3.7"/>
    <col collapsed="false" customWidth="true" hidden="false" outlineLevel="0" max="29" min="29" style="1" width="3.85"/>
    <col collapsed="false" customWidth="true" hidden="false" outlineLevel="0" max="30" min="30" style="1" width="3.56"/>
    <col collapsed="false" customWidth="true" hidden="false" outlineLevel="0" max="31" min="31" style="1" width="3.7"/>
    <col collapsed="false" customWidth="true" hidden="false" outlineLevel="0" max="32" min="32" style="1" width="3.56"/>
    <col collapsed="false" customWidth="true" hidden="false" outlineLevel="0" max="33" min="33" style="1" width="4.14"/>
    <col collapsed="false" customWidth="true" hidden="false" outlineLevel="0" max="34" min="34" style="1" width="3.42"/>
    <col collapsed="false" customWidth="true" hidden="false" outlineLevel="0" max="35" min="35" style="1" width="3.85"/>
    <col collapsed="false" customWidth="true" hidden="false" outlineLevel="0" max="36" min="36" style="1" width="4.85"/>
    <col collapsed="false" customWidth="true" hidden="false" outlineLevel="0" max="37" min="37" style="1" width="4.56"/>
    <col collapsed="false" customWidth="false" hidden="false" outlineLevel="0" max="257" min="38" style="1" width="7.99"/>
  </cols>
  <sheetData>
    <row r="1" customFormat="false" ht="6.75" hidden="false" customHeight="true" outlineLevel="0" collapsed="false"/>
    <row r="2" customFormat="false" ht="18" hidden="false" customHeight="true" outlineLevel="0" collapsed="false">
      <c r="B2" s="102" t="s">
        <v>0</v>
      </c>
      <c r="C2" s="102"/>
      <c r="D2" s="102"/>
      <c r="E2" s="102"/>
      <c r="F2" s="102"/>
      <c r="G2" s="102"/>
      <c r="H2" s="102"/>
      <c r="I2" s="102"/>
      <c r="J2" s="102"/>
      <c r="K2" s="102"/>
      <c r="L2" s="102"/>
      <c r="M2" s="102"/>
      <c r="N2" s="102"/>
      <c r="O2" s="102"/>
      <c r="P2" s="102"/>
      <c r="Q2" s="102"/>
      <c r="R2" s="102"/>
      <c r="S2" s="102"/>
      <c r="T2" s="102"/>
      <c r="U2" s="102"/>
      <c r="V2" s="102"/>
      <c r="W2" s="102"/>
      <c r="X2" s="102"/>
      <c r="Y2" s="102"/>
      <c r="Z2" s="102"/>
      <c r="AA2" s="103" t="s">
        <v>0</v>
      </c>
      <c r="AB2" s="103"/>
      <c r="AC2" s="104" t="s">
        <v>145</v>
      </c>
      <c r="AD2" s="104"/>
      <c r="AE2" s="104"/>
      <c r="AF2" s="104"/>
      <c r="AG2" s="104"/>
      <c r="AH2" s="104"/>
      <c r="AI2" s="104"/>
      <c r="AJ2" s="104"/>
      <c r="AK2" s="104"/>
    </row>
    <row r="3" customFormat="false" ht="3" hidden="false" customHeight="true" outlineLevel="0" collapsed="false">
      <c r="B3" s="105"/>
      <c r="C3" s="106"/>
      <c r="D3" s="106"/>
    </row>
    <row r="4" s="10" customFormat="true" ht="35.25" hidden="false" customHeight="true" outlineLevel="0" collapsed="false">
      <c r="B4" s="107" t="s">
        <v>146</v>
      </c>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row>
    <row r="5" customFormat="false" ht="3" hidden="false" customHeight="true" outlineLevel="0" collapsed="false">
      <c r="B5" s="108"/>
      <c r="C5" s="109"/>
      <c r="D5" s="109"/>
      <c r="E5" s="109"/>
      <c r="F5" s="109"/>
      <c r="G5" s="109"/>
      <c r="H5" s="109"/>
      <c r="I5" s="109"/>
      <c r="J5" s="109"/>
      <c r="K5" s="109"/>
      <c r="L5" s="109"/>
      <c r="M5" s="109"/>
      <c r="N5" s="109"/>
      <c r="O5" s="109"/>
      <c r="P5" s="109"/>
      <c r="Q5" s="109"/>
      <c r="R5" s="109"/>
      <c r="S5" s="109"/>
      <c r="T5" s="109"/>
      <c r="U5" s="109"/>
      <c r="V5" s="109"/>
      <c r="W5" s="109"/>
    </row>
    <row r="6" customFormat="false" ht="18" hidden="false" customHeight="true" outlineLevel="0" collapsed="false">
      <c r="B6" s="110" t="s">
        <v>147</v>
      </c>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row>
    <row r="7" customFormat="false" ht="3.75" hidden="false" customHeight="true" outlineLevel="0" collapsed="false"/>
    <row r="8" customFormat="false" ht="4.5" hidden="false" customHeight="true" outlineLevel="0" collapsed="false"/>
    <row r="9" customFormat="false" ht="19.5" hidden="false" customHeight="true" outlineLevel="0" collapsed="false">
      <c r="B9" s="111" t="s">
        <v>2</v>
      </c>
      <c r="C9" s="112"/>
      <c r="D9" s="113" t="s">
        <v>148</v>
      </c>
      <c r="E9" s="114" t="s">
        <v>149</v>
      </c>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row>
    <row r="10" s="23" customFormat="true" ht="14.25" hidden="false" customHeight="true" outlineLevel="0" collapsed="false">
      <c r="B10" s="111"/>
      <c r="C10" s="112"/>
      <c r="D10" s="113"/>
      <c r="E10" s="115" t="s">
        <v>11</v>
      </c>
      <c r="F10" s="115" t="s">
        <v>12</v>
      </c>
      <c r="G10" s="115" t="s">
        <v>13</v>
      </c>
      <c r="H10" s="115" t="s">
        <v>14</v>
      </c>
      <c r="I10" s="115" t="s">
        <v>15</v>
      </c>
      <c r="J10" s="115" t="s">
        <v>16</v>
      </c>
      <c r="K10" s="115" t="s">
        <v>17</v>
      </c>
      <c r="L10" s="115" t="s">
        <v>18</v>
      </c>
      <c r="M10" s="115" t="s">
        <v>19</v>
      </c>
      <c r="N10" s="115" t="s">
        <v>20</v>
      </c>
      <c r="O10" s="115" t="s">
        <v>21</v>
      </c>
      <c r="P10" s="115" t="s">
        <v>22</v>
      </c>
      <c r="Q10" s="115" t="s">
        <v>23</v>
      </c>
      <c r="R10" s="115" t="s">
        <v>24</v>
      </c>
      <c r="S10" s="115" t="s">
        <v>25</v>
      </c>
      <c r="T10" s="115" t="s">
        <v>26</v>
      </c>
      <c r="U10" s="115" t="s">
        <v>27</v>
      </c>
      <c r="V10" s="115" t="s">
        <v>28</v>
      </c>
      <c r="W10" s="115" t="s">
        <v>29</v>
      </c>
      <c r="X10" s="115" t="s">
        <v>30</v>
      </c>
      <c r="Y10" s="115" t="s">
        <v>31</v>
      </c>
      <c r="Z10" s="115" t="s">
        <v>32</v>
      </c>
      <c r="AA10" s="115" t="s">
        <v>33</v>
      </c>
      <c r="AB10" s="115" t="s">
        <v>34</v>
      </c>
      <c r="AC10" s="115" t="s">
        <v>35</v>
      </c>
      <c r="AD10" s="115" t="s">
        <v>36</v>
      </c>
      <c r="AE10" s="115" t="s">
        <v>37</v>
      </c>
      <c r="AF10" s="115" t="s">
        <v>38</v>
      </c>
      <c r="AG10" s="115" t="s">
        <v>39</v>
      </c>
      <c r="AH10" s="115" t="s">
        <v>40</v>
      </c>
      <c r="AI10" s="115" t="s">
        <v>41</v>
      </c>
      <c r="AJ10" s="115" t="s">
        <v>42</v>
      </c>
      <c r="AK10" s="116" t="s">
        <v>150</v>
      </c>
    </row>
    <row r="11" s="23" customFormat="true" ht="48" hidden="false" customHeight="true" outlineLevel="0" collapsed="false">
      <c r="B11" s="111"/>
      <c r="C11" s="112"/>
      <c r="D11" s="113"/>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6"/>
    </row>
    <row r="12" s="29" customFormat="true" ht="9.75" hidden="false" customHeight="true" outlineLevel="0" collapsed="false">
      <c r="B12" s="117" t="s">
        <v>101</v>
      </c>
      <c r="C12" s="117" t="s">
        <v>102</v>
      </c>
      <c r="D12" s="117" t="s">
        <v>103</v>
      </c>
      <c r="E12" s="117" t="n">
        <v>1</v>
      </c>
      <c r="F12" s="117" t="n">
        <v>2</v>
      </c>
      <c r="G12" s="117" t="n">
        <v>3</v>
      </c>
      <c r="H12" s="117" t="n">
        <v>4</v>
      </c>
      <c r="I12" s="117" t="n">
        <v>5</v>
      </c>
      <c r="J12" s="117" t="n">
        <v>6</v>
      </c>
      <c r="K12" s="117" t="n">
        <v>7</v>
      </c>
      <c r="L12" s="117" t="n">
        <v>8</v>
      </c>
      <c r="M12" s="117" t="n">
        <v>9</v>
      </c>
      <c r="N12" s="117" t="n">
        <v>10</v>
      </c>
      <c r="O12" s="117" t="n">
        <v>11</v>
      </c>
      <c r="P12" s="117" t="n">
        <v>12</v>
      </c>
      <c r="Q12" s="117" t="n">
        <v>13</v>
      </c>
      <c r="R12" s="117" t="n">
        <v>14</v>
      </c>
      <c r="S12" s="117" t="n">
        <v>15</v>
      </c>
      <c r="T12" s="117" t="n">
        <v>16</v>
      </c>
      <c r="U12" s="117" t="n">
        <v>17</v>
      </c>
      <c r="V12" s="117" t="n">
        <v>18</v>
      </c>
      <c r="W12" s="117" t="n">
        <v>19</v>
      </c>
      <c r="X12" s="117" t="n">
        <v>20</v>
      </c>
      <c r="Y12" s="117" t="n">
        <v>21</v>
      </c>
      <c r="Z12" s="117" t="n">
        <v>22</v>
      </c>
      <c r="AA12" s="117" t="n">
        <v>23</v>
      </c>
      <c r="AB12" s="117" t="n">
        <v>24</v>
      </c>
      <c r="AC12" s="117" t="n">
        <v>25</v>
      </c>
      <c r="AD12" s="117" t="n">
        <v>26</v>
      </c>
      <c r="AE12" s="117" t="n">
        <v>27</v>
      </c>
      <c r="AF12" s="117" t="n">
        <v>28</v>
      </c>
      <c r="AG12" s="117" t="n">
        <v>29</v>
      </c>
      <c r="AH12" s="117" t="n">
        <v>30</v>
      </c>
      <c r="AI12" s="117" t="n">
        <v>31</v>
      </c>
      <c r="AJ12" s="117" t="n">
        <v>32</v>
      </c>
      <c r="AK12" s="117" t="n">
        <v>33</v>
      </c>
    </row>
    <row r="13" customFormat="false" ht="14.25" hidden="false" customHeight="true" outlineLevel="0" collapsed="false">
      <c r="B13" s="118" t="s">
        <v>104</v>
      </c>
      <c r="C13" s="68" t="s">
        <v>105</v>
      </c>
      <c r="D13" s="68"/>
      <c r="E13" s="119" t="n">
        <f aca="false">SUM(E15,E23)</f>
        <v>0</v>
      </c>
      <c r="F13" s="119" t="n">
        <f aca="false">SUM(F15,F23)</f>
        <v>0</v>
      </c>
      <c r="G13" s="119" t="n">
        <f aca="false">SUM(G15,G23)</f>
        <v>0</v>
      </c>
      <c r="H13" s="119" t="n">
        <f aca="false">SUM(H15,H23)</f>
        <v>0</v>
      </c>
      <c r="I13" s="119" t="n">
        <f aca="false">SUM(I15,I23)</f>
        <v>0</v>
      </c>
      <c r="J13" s="119" t="n">
        <f aca="false">SUM(J15,J23)</f>
        <v>0</v>
      </c>
      <c r="K13" s="119" t="n">
        <f aca="false">SUM(K15,K23)</f>
        <v>0</v>
      </c>
      <c r="L13" s="119" t="n">
        <f aca="false">SUM(L15,L23)</f>
        <v>0</v>
      </c>
      <c r="M13" s="119" t="n">
        <f aca="false">SUM(M15,M23)</f>
        <v>0</v>
      </c>
      <c r="N13" s="119" t="n">
        <f aca="false">SUM(N15,N23)</f>
        <v>0</v>
      </c>
      <c r="O13" s="119" t="n">
        <f aca="false">SUM(O15,O23)</f>
        <v>0</v>
      </c>
      <c r="P13" s="119" t="n">
        <f aca="false">SUM(P15,P23)</f>
        <v>0</v>
      </c>
      <c r="Q13" s="119" t="n">
        <f aca="false">SUM(Q15,Q23)</f>
        <v>0</v>
      </c>
      <c r="R13" s="119" t="n">
        <f aca="false">SUM(R15,R23)</f>
        <v>0</v>
      </c>
      <c r="S13" s="119" t="n">
        <f aca="false">SUM(S15,S23)</f>
        <v>0</v>
      </c>
      <c r="T13" s="119" t="n">
        <f aca="false">SUM(T15,T23)</f>
        <v>0</v>
      </c>
      <c r="U13" s="119" t="n">
        <f aca="false">SUM(U15,U23)</f>
        <v>0</v>
      </c>
      <c r="V13" s="119" t="n">
        <f aca="false">SUM(V15,V23)</f>
        <v>0</v>
      </c>
      <c r="W13" s="119" t="n">
        <f aca="false">SUM(W15,W23)</f>
        <v>0</v>
      </c>
      <c r="X13" s="119" t="n">
        <f aca="false">SUM(X15,X23)</f>
        <v>0</v>
      </c>
      <c r="Y13" s="119" t="n">
        <f aca="false">SUM(Y15,Y23)</f>
        <v>0</v>
      </c>
      <c r="Z13" s="119" t="n">
        <f aca="false">SUM(Z15,Z23)</f>
        <v>0</v>
      </c>
      <c r="AA13" s="119" t="n">
        <f aca="false">SUM(AA15,AA23)</f>
        <v>0</v>
      </c>
      <c r="AB13" s="119" t="n">
        <f aca="false">SUM(AB15,AB23)</f>
        <v>0</v>
      </c>
      <c r="AC13" s="119" t="n">
        <f aca="false">SUM(AC15,AC23)</f>
        <v>0</v>
      </c>
      <c r="AD13" s="119" t="n">
        <f aca="false">SUM(AD15,AD23)</f>
        <v>0</v>
      </c>
      <c r="AE13" s="119" t="n">
        <f aca="false">SUM(AE15,AE23)</f>
        <v>0</v>
      </c>
      <c r="AF13" s="119" t="n">
        <f aca="false">SUM(AF15,AF23)</f>
        <v>0</v>
      </c>
      <c r="AG13" s="119" t="n">
        <f aca="false">SUM(AG15,AG23)</f>
        <v>0</v>
      </c>
      <c r="AH13" s="119" t="n">
        <f aca="false">SUM(AH15,AH23)</f>
        <v>0</v>
      </c>
      <c r="AI13" s="119" t="n">
        <f aca="false">SUM(AI15,AI23)</f>
        <v>0</v>
      </c>
      <c r="AJ13" s="119" t="n">
        <f aca="false">SUM(AJ15,AJ23)</f>
        <v>0</v>
      </c>
      <c r="AK13" s="120" t="n">
        <f aca="false">SUM(E13:AJ13)</f>
        <v>0</v>
      </c>
    </row>
    <row r="14" customFormat="false" ht="14.25" hidden="false" customHeight="false" outlineLevel="0" collapsed="false">
      <c r="B14" s="118"/>
      <c r="C14" s="65"/>
      <c r="D14" s="121" t="s">
        <v>106</v>
      </c>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0" t="n">
        <f aca="false">SUM(E14:AJ14)</f>
        <v>0</v>
      </c>
    </row>
    <row r="15" customFormat="false" ht="14.25" hidden="false" customHeight="false" outlineLevel="0" collapsed="false">
      <c r="B15" s="118"/>
      <c r="C15" s="68" t="s">
        <v>107</v>
      </c>
      <c r="D15" s="68" t="s">
        <v>108</v>
      </c>
      <c r="E15" s="119" t="n">
        <f aca="false">SUM(E17:E22)</f>
        <v>0</v>
      </c>
      <c r="F15" s="119" t="n">
        <f aca="false">SUM(F17:F22)</f>
        <v>0</v>
      </c>
      <c r="G15" s="119" t="n">
        <f aca="false">SUM(G17:G22)</f>
        <v>0</v>
      </c>
      <c r="H15" s="119" t="n">
        <f aca="false">SUM(H17:H22)</f>
        <v>0</v>
      </c>
      <c r="I15" s="119" t="n">
        <f aca="false">SUM(I17:I22)</f>
        <v>0</v>
      </c>
      <c r="J15" s="119" t="n">
        <f aca="false">SUM(J17:J22)</f>
        <v>0</v>
      </c>
      <c r="K15" s="119" t="n">
        <f aca="false">SUM(K17:K22)</f>
        <v>0</v>
      </c>
      <c r="L15" s="119" t="n">
        <f aca="false">SUM(L17:L22)</f>
        <v>0</v>
      </c>
      <c r="M15" s="119" t="n">
        <f aca="false">SUM(M17:M22)</f>
        <v>0</v>
      </c>
      <c r="N15" s="119" t="n">
        <f aca="false">SUM(N17:N22)</f>
        <v>0</v>
      </c>
      <c r="O15" s="119" t="n">
        <f aca="false">SUM(O17:O22)</f>
        <v>0</v>
      </c>
      <c r="P15" s="119" t="n">
        <f aca="false">SUM(P17:P22)</f>
        <v>0</v>
      </c>
      <c r="Q15" s="119" t="n">
        <f aca="false">SUM(Q17:Q22)</f>
        <v>0</v>
      </c>
      <c r="R15" s="119" t="n">
        <f aca="false">SUM(R17:R22)</f>
        <v>0</v>
      </c>
      <c r="S15" s="119" t="n">
        <f aca="false">SUM(S17:S22)</f>
        <v>0</v>
      </c>
      <c r="T15" s="119" t="n">
        <f aca="false">SUM(T17:T22)</f>
        <v>0</v>
      </c>
      <c r="U15" s="119" t="n">
        <f aca="false">SUM(U17:U22)</f>
        <v>0</v>
      </c>
      <c r="V15" s="119" t="n">
        <f aca="false">SUM(V17:V22)</f>
        <v>0</v>
      </c>
      <c r="W15" s="119" t="n">
        <f aca="false">SUM(W17:W22)</f>
        <v>0</v>
      </c>
      <c r="X15" s="119" t="n">
        <f aca="false">SUM(X17:X22)</f>
        <v>0</v>
      </c>
      <c r="Y15" s="119" t="n">
        <f aca="false">SUM(Y17:Y22)</f>
        <v>0</v>
      </c>
      <c r="Z15" s="119" t="n">
        <f aca="false">SUM(Z17:Z22)</f>
        <v>0</v>
      </c>
      <c r="AA15" s="119" t="n">
        <f aca="false">SUM(AA17:AA22)</f>
        <v>0</v>
      </c>
      <c r="AB15" s="119" t="n">
        <f aca="false">SUM(AB17:AB22)</f>
        <v>0</v>
      </c>
      <c r="AC15" s="119" t="n">
        <f aca="false">SUM(AC17:AC22)</f>
        <v>0</v>
      </c>
      <c r="AD15" s="119" t="n">
        <f aca="false">SUM(AD17:AD22)</f>
        <v>0</v>
      </c>
      <c r="AE15" s="119" t="n">
        <f aca="false">SUM(AE17:AE22)</f>
        <v>0</v>
      </c>
      <c r="AF15" s="119" t="n">
        <f aca="false">SUM(AF17:AF22)</f>
        <v>0</v>
      </c>
      <c r="AG15" s="119" t="n">
        <f aca="false">SUM(AG17:AG22)</f>
        <v>0</v>
      </c>
      <c r="AH15" s="119" t="n">
        <f aca="false">SUM(AH17:AH22)</f>
        <v>0</v>
      </c>
      <c r="AI15" s="119" t="n">
        <f aca="false">SUM(AI17:AI22)</f>
        <v>0</v>
      </c>
      <c r="AJ15" s="119" t="n">
        <f aca="false">SUM(AJ17:AJ22)</f>
        <v>0</v>
      </c>
      <c r="AK15" s="120" t="n">
        <f aca="false">SUM(E15:AJ15)</f>
        <v>0</v>
      </c>
    </row>
    <row r="16" customFormat="false" ht="14.25" hidden="false" customHeight="true" outlineLevel="0" collapsed="false">
      <c r="B16" s="118"/>
      <c r="C16" s="65"/>
      <c r="D16" s="121" t="s">
        <v>106</v>
      </c>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0" t="n">
        <f aca="false">SUM(E16:AJ16)</f>
        <v>0</v>
      </c>
    </row>
    <row r="17" customFormat="false" ht="14.25" hidden="false" customHeight="true" outlineLevel="0" collapsed="false">
      <c r="B17" s="118"/>
      <c r="C17" s="123"/>
      <c r="D17" s="58" t="s">
        <v>109</v>
      </c>
      <c r="E17" s="124"/>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0" t="n">
        <f aca="false">SUM(E17:AJ17)</f>
        <v>0</v>
      </c>
    </row>
    <row r="18" customFormat="false" ht="14.25" hidden="false" customHeight="true" outlineLevel="0" collapsed="false">
      <c r="B18" s="118"/>
      <c r="C18" s="123"/>
      <c r="D18" s="58" t="s">
        <v>110</v>
      </c>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0" t="n">
        <f aca="false">SUM(E18:AJ18)</f>
        <v>0</v>
      </c>
    </row>
    <row r="19" customFormat="false" ht="14.25" hidden="false" customHeight="true" outlineLevel="0" collapsed="false">
      <c r="B19" s="118"/>
      <c r="C19" s="123"/>
      <c r="D19" s="58" t="s">
        <v>111</v>
      </c>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0" t="n">
        <f aca="false">SUM(E19:AJ19)</f>
        <v>0</v>
      </c>
    </row>
    <row r="20" customFormat="false" ht="14.25" hidden="false" customHeight="true" outlineLevel="0" collapsed="false">
      <c r="B20" s="118"/>
      <c r="C20" s="123"/>
      <c r="D20" s="58" t="s">
        <v>112</v>
      </c>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0" t="n">
        <f aca="false">SUM(E20:AJ20)</f>
        <v>0</v>
      </c>
    </row>
    <row r="21" customFormat="false" ht="14.25" hidden="false" customHeight="true" outlineLevel="0" collapsed="false">
      <c r="B21" s="118"/>
      <c r="C21" s="123"/>
      <c r="D21" s="58" t="s">
        <v>113</v>
      </c>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0" t="n">
        <f aca="false">SUM(E21:AJ21)</f>
        <v>0</v>
      </c>
    </row>
    <row r="22" customFormat="false" ht="14.25" hidden="false" customHeight="true" outlineLevel="0" collapsed="false">
      <c r="B22" s="118"/>
      <c r="C22" s="123"/>
      <c r="D22" s="58" t="s">
        <v>114</v>
      </c>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0" t="n">
        <f aca="false">SUM(E22:AJ22)</f>
        <v>0</v>
      </c>
    </row>
    <row r="23" customFormat="false" ht="14.25" hidden="false" customHeight="false" outlineLevel="0" collapsed="false">
      <c r="B23" s="118"/>
      <c r="C23" s="63" t="s">
        <v>102</v>
      </c>
      <c r="D23" s="68" t="s">
        <v>115</v>
      </c>
      <c r="E23" s="119" t="n">
        <f aca="false">SUM(E25:E30)</f>
        <v>0</v>
      </c>
      <c r="F23" s="119" t="n">
        <f aca="false">SUM(F25:F30)</f>
        <v>0</v>
      </c>
      <c r="G23" s="119" t="n">
        <f aca="false">SUM(G25:G30)</f>
        <v>0</v>
      </c>
      <c r="H23" s="119" t="n">
        <f aca="false">SUM(H25:H30)</f>
        <v>0</v>
      </c>
      <c r="I23" s="119" t="n">
        <f aca="false">SUM(I25:I30)</f>
        <v>0</v>
      </c>
      <c r="J23" s="119" t="n">
        <f aca="false">SUM(J25:J30)</f>
        <v>0</v>
      </c>
      <c r="K23" s="119" t="n">
        <f aca="false">SUM(K25:K30)</f>
        <v>0</v>
      </c>
      <c r="L23" s="119" t="n">
        <f aca="false">SUM(L25:L30)</f>
        <v>0</v>
      </c>
      <c r="M23" s="119" t="n">
        <f aca="false">SUM(M25:M30)</f>
        <v>0</v>
      </c>
      <c r="N23" s="119" t="n">
        <f aca="false">SUM(N25:N30)</f>
        <v>0</v>
      </c>
      <c r="O23" s="119" t="n">
        <f aca="false">SUM(O25:O30)</f>
        <v>0</v>
      </c>
      <c r="P23" s="119" t="n">
        <f aca="false">SUM(P25:P30)</f>
        <v>0</v>
      </c>
      <c r="Q23" s="119" t="n">
        <f aca="false">SUM(Q25:Q30)</f>
        <v>0</v>
      </c>
      <c r="R23" s="119" t="n">
        <f aca="false">SUM(R25:R30)</f>
        <v>0</v>
      </c>
      <c r="S23" s="119" t="n">
        <f aca="false">SUM(S25:S30)</f>
        <v>0</v>
      </c>
      <c r="T23" s="119" t="n">
        <f aca="false">SUM(T25:T30)</f>
        <v>0</v>
      </c>
      <c r="U23" s="119" t="n">
        <f aca="false">SUM(U25:U30)</f>
        <v>0</v>
      </c>
      <c r="V23" s="119" t="n">
        <f aca="false">SUM(V25:V30)</f>
        <v>0</v>
      </c>
      <c r="W23" s="119" t="n">
        <f aca="false">SUM(W25:W30)</f>
        <v>0</v>
      </c>
      <c r="X23" s="119" t="n">
        <f aca="false">SUM(X25:X30)</f>
        <v>0</v>
      </c>
      <c r="Y23" s="119" t="n">
        <f aca="false">SUM(Y25:Y30)</f>
        <v>0</v>
      </c>
      <c r="Z23" s="119" t="n">
        <f aca="false">SUM(Z25:Z30)</f>
        <v>0</v>
      </c>
      <c r="AA23" s="119" t="n">
        <f aca="false">SUM(AA25:AA30)</f>
        <v>0</v>
      </c>
      <c r="AB23" s="119" t="n">
        <f aca="false">SUM(AB25:AB30)</f>
        <v>0</v>
      </c>
      <c r="AC23" s="119" t="n">
        <f aca="false">SUM(AC25:AC30)</f>
        <v>0</v>
      </c>
      <c r="AD23" s="119" t="n">
        <f aca="false">SUM(AD25:AD30)</f>
        <v>0</v>
      </c>
      <c r="AE23" s="119" t="n">
        <f aca="false">SUM(AE25:AE30)</f>
        <v>0</v>
      </c>
      <c r="AF23" s="119" t="n">
        <f aca="false">SUM(AF25:AF30)</f>
        <v>0</v>
      </c>
      <c r="AG23" s="119" t="n">
        <f aca="false">SUM(AG25:AG30)</f>
        <v>0</v>
      </c>
      <c r="AH23" s="119" t="n">
        <f aca="false">SUM(AH25:AH30)</f>
        <v>0</v>
      </c>
      <c r="AI23" s="119" t="n">
        <f aca="false">SUM(AI25:AI30)</f>
        <v>0</v>
      </c>
      <c r="AJ23" s="119" t="n">
        <f aca="false">SUM(AJ25:AJ30)</f>
        <v>0</v>
      </c>
      <c r="AK23" s="120" t="n">
        <f aca="false">SUM(E23:AJ23)</f>
        <v>0</v>
      </c>
    </row>
    <row r="24" customFormat="false" ht="14.25" hidden="false" customHeight="true" outlineLevel="0" collapsed="false">
      <c r="B24" s="118"/>
      <c r="C24" s="126"/>
      <c r="D24" s="121" t="s">
        <v>106</v>
      </c>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0" t="n">
        <f aca="false">SUM(E24:AJ24)</f>
        <v>0</v>
      </c>
    </row>
    <row r="25" customFormat="false" ht="14.25" hidden="false" customHeight="true" outlineLevel="0" collapsed="false">
      <c r="B25" s="118"/>
      <c r="C25" s="123"/>
      <c r="D25" s="58" t="s">
        <v>109</v>
      </c>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0" t="n">
        <f aca="false">SUM(E25:AJ25)</f>
        <v>0</v>
      </c>
    </row>
    <row r="26" customFormat="false" ht="14.25" hidden="false" customHeight="true" outlineLevel="0" collapsed="false">
      <c r="B26" s="118"/>
      <c r="C26" s="123"/>
      <c r="D26" s="58" t="s">
        <v>110</v>
      </c>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0" t="n">
        <f aca="false">SUM(E26:AJ26)</f>
        <v>0</v>
      </c>
    </row>
    <row r="27" customFormat="false" ht="14.25" hidden="false" customHeight="true" outlineLevel="0" collapsed="false">
      <c r="B27" s="118"/>
      <c r="C27" s="123"/>
      <c r="D27" s="58" t="s">
        <v>111</v>
      </c>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0" t="n">
        <f aca="false">SUM(E27:AJ27)</f>
        <v>0</v>
      </c>
    </row>
    <row r="28" customFormat="false" ht="14.25" hidden="false" customHeight="true" outlineLevel="0" collapsed="false">
      <c r="B28" s="118"/>
      <c r="C28" s="123"/>
      <c r="D28" s="58" t="s">
        <v>112</v>
      </c>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0" t="n">
        <f aca="false">SUM(E28:AJ28)</f>
        <v>0</v>
      </c>
    </row>
    <row r="29" customFormat="false" ht="14.25" hidden="false" customHeight="true" outlineLevel="0" collapsed="false">
      <c r="B29" s="118"/>
      <c r="C29" s="123"/>
      <c r="D29" s="58" t="s">
        <v>113</v>
      </c>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0" t="n">
        <f aca="false">SUM(E29:AJ29)</f>
        <v>0</v>
      </c>
    </row>
    <row r="30" customFormat="false" ht="14.25" hidden="false" customHeight="true" outlineLevel="0" collapsed="false">
      <c r="B30" s="118"/>
      <c r="C30" s="123"/>
      <c r="D30" s="58" t="s">
        <v>114</v>
      </c>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0" t="n">
        <f aca="false">SUM(E30:AJ30)</f>
        <v>0</v>
      </c>
    </row>
    <row r="31" customFormat="false" ht="14.25" hidden="false" customHeight="true" outlineLevel="0" collapsed="false">
      <c r="B31" s="127" t="s">
        <v>116</v>
      </c>
      <c r="C31" s="68" t="s">
        <v>117</v>
      </c>
      <c r="D31" s="68"/>
      <c r="E31" s="119" t="n">
        <f aca="false">SUM(E33,E38)</f>
        <v>0</v>
      </c>
      <c r="F31" s="119" t="n">
        <f aca="false">SUM(F33,F38)</f>
        <v>0</v>
      </c>
      <c r="G31" s="119" t="n">
        <f aca="false">SUM(G33,G38)</f>
        <v>0</v>
      </c>
      <c r="H31" s="119" t="n">
        <f aca="false">SUM(H33,H38)</f>
        <v>0</v>
      </c>
      <c r="I31" s="119" t="n">
        <f aca="false">SUM(I33,I38)</f>
        <v>0</v>
      </c>
      <c r="J31" s="119" t="n">
        <f aca="false">SUM(J33,J38)</f>
        <v>0</v>
      </c>
      <c r="K31" s="119" t="n">
        <f aca="false">SUM(K33,K38)</f>
        <v>0</v>
      </c>
      <c r="L31" s="119" t="n">
        <f aca="false">SUM(L33,L38)</f>
        <v>0</v>
      </c>
      <c r="M31" s="119" t="n">
        <f aca="false">SUM(M33,M38)</f>
        <v>0</v>
      </c>
      <c r="N31" s="119" t="n">
        <f aca="false">SUM(N33,N38)</f>
        <v>0</v>
      </c>
      <c r="O31" s="119" t="n">
        <f aca="false">SUM(O33,O38)</f>
        <v>0</v>
      </c>
      <c r="P31" s="119" t="n">
        <f aca="false">SUM(P33,P38)</f>
        <v>0</v>
      </c>
      <c r="Q31" s="119" t="n">
        <f aca="false">SUM(Q33,Q38)</f>
        <v>0</v>
      </c>
      <c r="R31" s="119" t="n">
        <f aca="false">SUM(R33,R38)</f>
        <v>0</v>
      </c>
      <c r="S31" s="119" t="n">
        <f aca="false">SUM(S33,S38)</f>
        <v>0</v>
      </c>
      <c r="T31" s="119" t="n">
        <f aca="false">SUM(T33,T38)</f>
        <v>0</v>
      </c>
      <c r="U31" s="119" t="n">
        <f aca="false">SUM(U33,U38)</f>
        <v>0</v>
      </c>
      <c r="V31" s="119" t="n">
        <f aca="false">SUM(V33,V38)</f>
        <v>0</v>
      </c>
      <c r="W31" s="119" t="n">
        <f aca="false">SUM(W33,W38)</f>
        <v>0</v>
      </c>
      <c r="X31" s="119" t="n">
        <f aca="false">SUM(X33,X38)</f>
        <v>0</v>
      </c>
      <c r="Y31" s="119" t="n">
        <f aca="false">SUM(Y33,Y38)</f>
        <v>0</v>
      </c>
      <c r="Z31" s="119" t="n">
        <f aca="false">SUM(Z33,Z38)</f>
        <v>0</v>
      </c>
      <c r="AA31" s="119" t="n">
        <f aca="false">SUM(AA33,AA38)</f>
        <v>0</v>
      </c>
      <c r="AB31" s="119" t="n">
        <f aca="false">SUM(AB33,AB38)</f>
        <v>0</v>
      </c>
      <c r="AC31" s="119" t="n">
        <f aca="false">SUM(AC33,AC38)</f>
        <v>0</v>
      </c>
      <c r="AD31" s="119" t="n">
        <f aca="false">SUM(AD33,AD38)</f>
        <v>0</v>
      </c>
      <c r="AE31" s="119" t="n">
        <f aca="false">SUM(AE33,AE38)</f>
        <v>0</v>
      </c>
      <c r="AF31" s="119" t="n">
        <f aca="false">SUM(AF33,AF38)</f>
        <v>0</v>
      </c>
      <c r="AG31" s="119" t="n">
        <f aca="false">SUM(AG33,AG38)</f>
        <v>0</v>
      </c>
      <c r="AH31" s="119" t="n">
        <f aca="false">SUM(AH33,AH38)</f>
        <v>0</v>
      </c>
      <c r="AI31" s="119" t="n">
        <f aca="false">SUM(AI33,AI38)</f>
        <v>0</v>
      </c>
      <c r="AJ31" s="119" t="n">
        <f aca="false">SUM(AJ33,AJ38)</f>
        <v>0</v>
      </c>
      <c r="AK31" s="120" t="n">
        <f aca="false">SUM(E31:AJ31)</f>
        <v>0</v>
      </c>
    </row>
    <row r="32" customFormat="false" ht="14.25" hidden="false" customHeight="false" outlineLevel="0" collapsed="false">
      <c r="B32" s="127"/>
      <c r="C32" s="65"/>
      <c r="D32" s="121" t="s">
        <v>106</v>
      </c>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0" t="n">
        <f aca="false">SUM(E32:AJ32)</f>
        <v>0</v>
      </c>
    </row>
    <row r="33" customFormat="false" ht="14.25" hidden="false" customHeight="false" outlineLevel="0" collapsed="false">
      <c r="B33" s="127"/>
      <c r="C33" s="68" t="s">
        <v>107</v>
      </c>
      <c r="D33" s="68" t="s">
        <v>108</v>
      </c>
      <c r="E33" s="119" t="n">
        <f aca="false">SUM(E35:E37)</f>
        <v>0</v>
      </c>
      <c r="F33" s="119" t="n">
        <f aca="false">SUM(F35:F37)</f>
        <v>0</v>
      </c>
      <c r="G33" s="119" t="n">
        <f aca="false">SUM(G35:G37)</f>
        <v>0</v>
      </c>
      <c r="H33" s="119" t="n">
        <f aca="false">SUM(H35:H37)</f>
        <v>0</v>
      </c>
      <c r="I33" s="119" t="n">
        <f aca="false">SUM(I35:I37)</f>
        <v>0</v>
      </c>
      <c r="J33" s="119" t="n">
        <f aca="false">SUM(J35:J37)</f>
        <v>0</v>
      </c>
      <c r="K33" s="119" t="n">
        <f aca="false">SUM(K35:K37)</f>
        <v>0</v>
      </c>
      <c r="L33" s="119" t="n">
        <f aca="false">SUM(L35:L37)</f>
        <v>0</v>
      </c>
      <c r="M33" s="119" t="n">
        <f aca="false">SUM(M35:M37)</f>
        <v>0</v>
      </c>
      <c r="N33" s="119" t="n">
        <f aca="false">SUM(N35:N37)</f>
        <v>0</v>
      </c>
      <c r="O33" s="119" t="n">
        <f aca="false">SUM(O35:O37)</f>
        <v>0</v>
      </c>
      <c r="P33" s="119" t="n">
        <f aca="false">SUM(P35:P37)</f>
        <v>0</v>
      </c>
      <c r="Q33" s="119" t="n">
        <f aca="false">SUM(Q35:Q37)</f>
        <v>0</v>
      </c>
      <c r="R33" s="119" t="n">
        <f aca="false">SUM(R35:R37)</f>
        <v>0</v>
      </c>
      <c r="S33" s="119" t="n">
        <f aca="false">SUM(S35:S37)</f>
        <v>0</v>
      </c>
      <c r="T33" s="119" t="n">
        <f aca="false">SUM(T35:T37)</f>
        <v>0</v>
      </c>
      <c r="U33" s="119" t="n">
        <f aca="false">SUM(U35:U37)</f>
        <v>0</v>
      </c>
      <c r="V33" s="119" t="n">
        <f aca="false">SUM(V35:V37)</f>
        <v>0</v>
      </c>
      <c r="W33" s="119" t="n">
        <f aca="false">SUM(W35:W37)</f>
        <v>0</v>
      </c>
      <c r="X33" s="119" t="n">
        <f aca="false">SUM(X35:X37)</f>
        <v>0</v>
      </c>
      <c r="Y33" s="119" t="n">
        <f aca="false">SUM(Y35:Y37)</f>
        <v>0</v>
      </c>
      <c r="Z33" s="119" t="n">
        <f aca="false">SUM(Z35:Z37)</f>
        <v>0</v>
      </c>
      <c r="AA33" s="119" t="n">
        <f aca="false">SUM(AA35:AA37)</f>
        <v>0</v>
      </c>
      <c r="AB33" s="119" t="n">
        <f aca="false">SUM(AB35:AB37)</f>
        <v>0</v>
      </c>
      <c r="AC33" s="119" t="n">
        <f aca="false">SUM(AC35:AC37)</f>
        <v>0</v>
      </c>
      <c r="AD33" s="119" t="n">
        <f aca="false">SUM(AD35:AD37)</f>
        <v>0</v>
      </c>
      <c r="AE33" s="119" t="n">
        <f aca="false">SUM(AE35:AE37)</f>
        <v>0</v>
      </c>
      <c r="AF33" s="119" t="n">
        <f aca="false">SUM(AF35:AF37)</f>
        <v>0</v>
      </c>
      <c r="AG33" s="119" t="n">
        <f aca="false">SUM(AG35:AG37)</f>
        <v>0</v>
      </c>
      <c r="AH33" s="119" t="n">
        <f aca="false">SUM(AH35:AH37)</f>
        <v>0</v>
      </c>
      <c r="AI33" s="119" t="n">
        <f aca="false">SUM(AI35:AI37)</f>
        <v>0</v>
      </c>
      <c r="AJ33" s="119" t="n">
        <f aca="false">SUM(AJ35:AJ37)</f>
        <v>0</v>
      </c>
      <c r="AK33" s="120" t="n">
        <f aca="false">SUM(E33:AJ33)</f>
        <v>0</v>
      </c>
    </row>
    <row r="34" customFormat="false" ht="14.25" hidden="false" customHeight="false" outlineLevel="0" collapsed="false">
      <c r="B34" s="127"/>
      <c r="C34" s="65"/>
      <c r="D34" s="121" t="s">
        <v>106</v>
      </c>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0" t="n">
        <f aca="false">SUM(E34:AJ34)</f>
        <v>0</v>
      </c>
    </row>
    <row r="35" customFormat="false" ht="12.95" hidden="false" customHeight="true" outlineLevel="0" collapsed="false">
      <c r="B35" s="127"/>
      <c r="C35" s="123"/>
      <c r="D35" s="58" t="s">
        <v>151</v>
      </c>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0" t="n">
        <f aca="false">SUM(E35:AJ35)</f>
        <v>0</v>
      </c>
    </row>
    <row r="36" s="48" customFormat="true" ht="12.95" hidden="false" customHeight="true" outlineLevel="0" collapsed="false">
      <c r="B36" s="127"/>
      <c r="C36" s="129"/>
      <c r="D36" s="58" t="s">
        <v>119</v>
      </c>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0" t="n">
        <f aca="false">SUM(E36:AJ36)</f>
        <v>0</v>
      </c>
    </row>
    <row r="37" customFormat="false" ht="12.95" hidden="false" customHeight="true" outlineLevel="0" collapsed="false">
      <c r="B37" s="127"/>
      <c r="C37" s="123"/>
      <c r="D37" s="58" t="s">
        <v>120</v>
      </c>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0" t="n">
        <f aca="false">SUM(E37:AJ37)</f>
        <v>0</v>
      </c>
    </row>
    <row r="38" customFormat="false" ht="14.25" hidden="false" customHeight="false" outlineLevel="0" collapsed="false">
      <c r="B38" s="127"/>
      <c r="C38" s="63" t="s">
        <v>102</v>
      </c>
      <c r="D38" s="68" t="s">
        <v>115</v>
      </c>
      <c r="E38" s="119" t="n">
        <f aca="false">SUM(E40:E42)</f>
        <v>0</v>
      </c>
      <c r="F38" s="119" t="n">
        <f aca="false">SUM(F40:F42)</f>
        <v>0</v>
      </c>
      <c r="G38" s="119" t="n">
        <f aca="false">SUM(G40:G42)</f>
        <v>0</v>
      </c>
      <c r="H38" s="119" t="n">
        <f aca="false">SUM(H40:H42)</f>
        <v>0</v>
      </c>
      <c r="I38" s="119" t="n">
        <f aca="false">SUM(I40:I42)</f>
        <v>0</v>
      </c>
      <c r="J38" s="119" t="n">
        <f aca="false">SUM(J40:J42)</f>
        <v>0</v>
      </c>
      <c r="K38" s="119" t="n">
        <f aca="false">SUM(K40:K42)</f>
        <v>0</v>
      </c>
      <c r="L38" s="119" t="n">
        <f aca="false">SUM(L40:L42)</f>
        <v>0</v>
      </c>
      <c r="M38" s="119" t="n">
        <f aca="false">SUM(M40:M42)</f>
        <v>0</v>
      </c>
      <c r="N38" s="119" t="n">
        <f aca="false">SUM(N40:N42)</f>
        <v>0</v>
      </c>
      <c r="O38" s="119" t="n">
        <f aca="false">SUM(O40:O42)</f>
        <v>0</v>
      </c>
      <c r="P38" s="119" t="n">
        <f aca="false">SUM(P40:P42)</f>
        <v>0</v>
      </c>
      <c r="Q38" s="119" t="n">
        <f aca="false">SUM(Q40:Q42)</f>
        <v>0</v>
      </c>
      <c r="R38" s="119" t="n">
        <f aca="false">SUM(R40:R42)</f>
        <v>0</v>
      </c>
      <c r="S38" s="119" t="n">
        <f aca="false">SUM(S40:S42)</f>
        <v>0</v>
      </c>
      <c r="T38" s="119" t="n">
        <f aca="false">SUM(T40:T42)</f>
        <v>0</v>
      </c>
      <c r="U38" s="119" t="n">
        <f aca="false">SUM(U40:U42)</f>
        <v>0</v>
      </c>
      <c r="V38" s="119" t="n">
        <f aca="false">SUM(V40:V42)</f>
        <v>0</v>
      </c>
      <c r="W38" s="119" t="n">
        <f aca="false">SUM(W40:W42)</f>
        <v>0</v>
      </c>
      <c r="X38" s="119" t="n">
        <f aca="false">SUM(X40:X42)</f>
        <v>0</v>
      </c>
      <c r="Y38" s="119" t="n">
        <f aca="false">SUM(Y40:Y42)</f>
        <v>0</v>
      </c>
      <c r="Z38" s="119" t="n">
        <f aca="false">SUM(Z40:Z42)</f>
        <v>0</v>
      </c>
      <c r="AA38" s="119" t="n">
        <f aca="false">SUM(AA40:AA42)</f>
        <v>0</v>
      </c>
      <c r="AB38" s="119" t="n">
        <f aca="false">SUM(AB40:AB42)</f>
        <v>0</v>
      </c>
      <c r="AC38" s="119" t="n">
        <f aca="false">SUM(AC40:AC42)</f>
        <v>0</v>
      </c>
      <c r="AD38" s="119" t="n">
        <f aca="false">SUM(AD40:AD42)</f>
        <v>0</v>
      </c>
      <c r="AE38" s="119" t="n">
        <f aca="false">SUM(AE40:AE42)</f>
        <v>0</v>
      </c>
      <c r="AF38" s="119" t="n">
        <f aca="false">SUM(AF40:AF42)</f>
        <v>0</v>
      </c>
      <c r="AG38" s="119" t="n">
        <f aca="false">SUM(AG40:AG42)</f>
        <v>0</v>
      </c>
      <c r="AH38" s="119" t="n">
        <f aca="false">SUM(AH40:AH42)</f>
        <v>0</v>
      </c>
      <c r="AI38" s="119" t="n">
        <f aca="false">SUM(AI40:AI42)</f>
        <v>0</v>
      </c>
      <c r="AJ38" s="119" t="n">
        <f aca="false">SUM(AJ40:AJ42)</f>
        <v>0</v>
      </c>
      <c r="AK38" s="120" t="n">
        <f aca="false">SUM(E38:AJ38)</f>
        <v>0</v>
      </c>
    </row>
    <row r="39" customFormat="false" ht="14.25" hidden="false" customHeight="true" outlineLevel="0" collapsed="false">
      <c r="B39" s="127"/>
      <c r="C39" s="126"/>
      <c r="D39" s="121" t="s">
        <v>106</v>
      </c>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0" t="n">
        <f aca="false">SUM(E39:AJ39)</f>
        <v>0</v>
      </c>
    </row>
    <row r="40" customFormat="false" ht="12.95" hidden="false" customHeight="true" outlineLevel="0" collapsed="false">
      <c r="B40" s="127"/>
      <c r="C40" s="123"/>
      <c r="D40" s="58" t="s">
        <v>152</v>
      </c>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0" t="n">
        <f aca="false">SUM(E40:AJ40)</f>
        <v>0</v>
      </c>
    </row>
    <row r="41" s="48" customFormat="true" ht="12.95" hidden="false" customHeight="true" outlineLevel="0" collapsed="false">
      <c r="B41" s="127"/>
      <c r="C41" s="129"/>
      <c r="D41" s="58" t="s">
        <v>119</v>
      </c>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0" t="n">
        <f aca="false">SUM(E41:AJ41)</f>
        <v>0</v>
      </c>
    </row>
    <row r="42" customFormat="false" ht="12.95" hidden="false" customHeight="true" outlineLevel="0" collapsed="false">
      <c r="B42" s="127"/>
      <c r="C42" s="123"/>
      <c r="D42" s="58" t="s">
        <v>120</v>
      </c>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0" t="n">
        <f aca="false">SUM(E42:AJ42)</f>
        <v>0</v>
      </c>
    </row>
    <row r="43" customFormat="false" ht="14.25" hidden="false" customHeight="true" outlineLevel="0" collapsed="false">
      <c r="B43" s="130" t="s">
        <v>122</v>
      </c>
      <c r="C43" s="131" t="s">
        <v>123</v>
      </c>
      <c r="D43" s="131"/>
      <c r="E43" s="119" t="n">
        <f aca="false">SUM(E45,E62,E71)</f>
        <v>0</v>
      </c>
      <c r="F43" s="119" t="n">
        <f aca="false">SUM(F45,F62,F71)</f>
        <v>0</v>
      </c>
      <c r="G43" s="119" t="n">
        <f aca="false">SUM(G45,G62,G71)</f>
        <v>0</v>
      </c>
      <c r="H43" s="119" t="n">
        <f aca="false">SUM(H45,H62,H71)</f>
        <v>0</v>
      </c>
      <c r="I43" s="119" t="n">
        <f aca="false">SUM(I45,I62,I71)</f>
        <v>0</v>
      </c>
      <c r="J43" s="119" t="n">
        <f aca="false">SUM(J45,J62,J71)</f>
        <v>0</v>
      </c>
      <c r="K43" s="119" t="n">
        <f aca="false">SUM(K45,K62,K71)</f>
        <v>0</v>
      </c>
      <c r="L43" s="119" t="n">
        <f aca="false">SUM(L45,L62,L71)</f>
        <v>0</v>
      </c>
      <c r="M43" s="119" t="n">
        <f aca="false">SUM(M45,M62,M71)</f>
        <v>0</v>
      </c>
      <c r="N43" s="119" t="n">
        <f aca="false">SUM(N45,N62,N71)</f>
        <v>0</v>
      </c>
      <c r="O43" s="119" t="n">
        <f aca="false">SUM(O45,O62,O71)</f>
        <v>0</v>
      </c>
      <c r="P43" s="119" t="n">
        <f aca="false">SUM(P45,P62,P71)</f>
        <v>0</v>
      </c>
      <c r="Q43" s="119" t="n">
        <f aca="false">SUM(Q45,Q62,Q71)</f>
        <v>0</v>
      </c>
      <c r="R43" s="119" t="n">
        <f aca="false">SUM(R45,R62,R71)</f>
        <v>0</v>
      </c>
      <c r="S43" s="119" t="n">
        <f aca="false">SUM(S45,S62,S71)</f>
        <v>0</v>
      </c>
      <c r="T43" s="119" t="n">
        <f aca="false">SUM(T45,T62,T71)</f>
        <v>0</v>
      </c>
      <c r="U43" s="119" t="n">
        <f aca="false">SUM(U45,U62,U71)</f>
        <v>0</v>
      </c>
      <c r="V43" s="119" t="n">
        <f aca="false">SUM(V45,V62,V71)</f>
        <v>0</v>
      </c>
      <c r="W43" s="119" t="n">
        <f aca="false">SUM(W45,W62,W71)</f>
        <v>0</v>
      </c>
      <c r="X43" s="119" t="n">
        <f aca="false">SUM(X45,X62,X71)</f>
        <v>0</v>
      </c>
      <c r="Y43" s="119" t="n">
        <f aca="false">SUM(Y45,Y62,Y71)</f>
        <v>0</v>
      </c>
      <c r="Z43" s="119" t="n">
        <f aca="false">SUM(Z45,Z62,Z71)</f>
        <v>0</v>
      </c>
      <c r="AA43" s="119" t="n">
        <f aca="false">SUM(AA45,AA62,AA71)</f>
        <v>0</v>
      </c>
      <c r="AB43" s="119" t="n">
        <f aca="false">SUM(AB45,AB62,AB71)</f>
        <v>0</v>
      </c>
      <c r="AC43" s="119" t="n">
        <f aca="false">SUM(AC45,AC62,AC71)</f>
        <v>0</v>
      </c>
      <c r="AD43" s="119" t="n">
        <f aca="false">SUM(AD45,AD62,AD71)</f>
        <v>0</v>
      </c>
      <c r="AE43" s="119" t="n">
        <f aca="false">SUM(AE45,AE62,AE71)</f>
        <v>0</v>
      </c>
      <c r="AF43" s="119" t="n">
        <f aca="false">SUM(AF45,AF62,AF71)</f>
        <v>0</v>
      </c>
      <c r="AG43" s="119" t="n">
        <f aca="false">SUM(AG45,AG62,AG71)</f>
        <v>0</v>
      </c>
      <c r="AH43" s="119" t="n">
        <f aca="false">SUM(AH45,AH62,AH71)</f>
        <v>0</v>
      </c>
      <c r="AI43" s="119" t="n">
        <f aca="false">SUM(AI45,AI62,AI71)</f>
        <v>0</v>
      </c>
      <c r="AJ43" s="119" t="n">
        <f aca="false">SUM(AJ45,AJ62,AJ71)</f>
        <v>0</v>
      </c>
      <c r="AK43" s="120" t="n">
        <f aca="false">SUM(E43:AJ43)</f>
        <v>0</v>
      </c>
    </row>
    <row r="44" customFormat="false" ht="14.25" hidden="false" customHeight="false" outlineLevel="0" collapsed="false">
      <c r="B44" s="130"/>
      <c r="C44" s="132"/>
      <c r="D44" s="66" t="s">
        <v>106</v>
      </c>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0" t="n">
        <f aca="false">SUM(E44:AJ44)</f>
        <v>0</v>
      </c>
    </row>
    <row r="45" customFormat="false" ht="15.75" hidden="false" customHeight="true" outlineLevel="0" collapsed="false">
      <c r="B45" s="130"/>
      <c r="C45" s="133" t="s">
        <v>124</v>
      </c>
      <c r="D45" s="134" t="s">
        <v>125</v>
      </c>
      <c r="E45" s="119" t="n">
        <f aca="false">SUM(E46,E55)</f>
        <v>0</v>
      </c>
      <c r="F45" s="119" t="n">
        <f aca="false">SUM(F46,F55)</f>
        <v>0</v>
      </c>
      <c r="G45" s="119" t="n">
        <f aca="false">SUM(G46,G55)</f>
        <v>0</v>
      </c>
      <c r="H45" s="119" t="n">
        <f aca="false">SUM(H46,H55)</f>
        <v>0</v>
      </c>
      <c r="I45" s="119" t="n">
        <f aca="false">SUM(I46,I55)</f>
        <v>0</v>
      </c>
      <c r="J45" s="119" t="n">
        <f aca="false">SUM(J46,J55)</f>
        <v>0</v>
      </c>
      <c r="K45" s="119" t="n">
        <f aca="false">SUM(K46,K55)</f>
        <v>0</v>
      </c>
      <c r="L45" s="119" t="n">
        <f aca="false">SUM(L46,L55)</f>
        <v>0</v>
      </c>
      <c r="M45" s="119" t="n">
        <f aca="false">SUM(M46,M55)</f>
        <v>0</v>
      </c>
      <c r="N45" s="119" t="n">
        <f aca="false">SUM(N46,N55)</f>
        <v>0</v>
      </c>
      <c r="O45" s="119" t="n">
        <f aca="false">SUM(O46,O55)</f>
        <v>0</v>
      </c>
      <c r="P45" s="119" t="n">
        <f aca="false">SUM(P46,P55)</f>
        <v>0</v>
      </c>
      <c r="Q45" s="119" t="n">
        <f aca="false">SUM(Q46,Q55)</f>
        <v>0</v>
      </c>
      <c r="R45" s="119" t="n">
        <f aca="false">SUM(R46,R55)</f>
        <v>0</v>
      </c>
      <c r="S45" s="119" t="n">
        <f aca="false">SUM(S46,S55)</f>
        <v>0</v>
      </c>
      <c r="T45" s="119" t="n">
        <f aca="false">SUM(T46,T55)</f>
        <v>0</v>
      </c>
      <c r="U45" s="119" t="n">
        <f aca="false">SUM(U46,U55)</f>
        <v>0</v>
      </c>
      <c r="V45" s="119" t="n">
        <f aca="false">SUM(V46,V55)</f>
        <v>0</v>
      </c>
      <c r="W45" s="119" t="n">
        <f aca="false">SUM(W46,W55)</f>
        <v>0</v>
      </c>
      <c r="X45" s="119" t="n">
        <f aca="false">SUM(X46,X55)</f>
        <v>0</v>
      </c>
      <c r="Y45" s="119" t="n">
        <f aca="false">SUM(Y46,Y55)</f>
        <v>0</v>
      </c>
      <c r="Z45" s="119" t="n">
        <f aca="false">SUM(Z46,Z55)</f>
        <v>0</v>
      </c>
      <c r="AA45" s="119" t="n">
        <f aca="false">SUM(AA46,AA55)</f>
        <v>0</v>
      </c>
      <c r="AB45" s="119" t="n">
        <f aca="false">SUM(AB46,AB55)</f>
        <v>0</v>
      </c>
      <c r="AC45" s="119" t="n">
        <f aca="false">SUM(AC46,AC55)</f>
        <v>0</v>
      </c>
      <c r="AD45" s="119" t="n">
        <f aca="false">SUM(AD46,AD55)</f>
        <v>0</v>
      </c>
      <c r="AE45" s="119" t="n">
        <f aca="false">SUM(AE46,AE55)</f>
        <v>0</v>
      </c>
      <c r="AF45" s="119" t="n">
        <f aca="false">SUM(AF46,AF55)</f>
        <v>0</v>
      </c>
      <c r="AG45" s="119" t="n">
        <f aca="false">SUM(AG46,AG55)</f>
        <v>0</v>
      </c>
      <c r="AH45" s="119" t="n">
        <f aca="false">SUM(AH46,AH55)</f>
        <v>0</v>
      </c>
      <c r="AI45" s="119" t="n">
        <f aca="false">SUM(AI46,AI55)</f>
        <v>0</v>
      </c>
      <c r="AJ45" s="119" t="n">
        <f aca="false">SUM(AJ46,AJ55)</f>
        <v>0</v>
      </c>
      <c r="AK45" s="120" t="n">
        <f aca="false">SUM(E45:AJ45)</f>
        <v>0</v>
      </c>
    </row>
    <row r="46" customFormat="false" ht="14.25" hidden="false" customHeight="false" outlineLevel="0" collapsed="false">
      <c r="B46" s="130"/>
      <c r="C46" s="63" t="s">
        <v>107</v>
      </c>
      <c r="D46" s="64" t="s">
        <v>108</v>
      </c>
      <c r="E46" s="119" t="n">
        <f aca="false">E48+E49+E50+E51+E52+E53+E54</f>
        <v>0</v>
      </c>
      <c r="F46" s="119" t="n">
        <f aca="false">F48+F49+F50+F51+F52+F53+F54</f>
        <v>0</v>
      </c>
      <c r="G46" s="119" t="n">
        <f aca="false">G48+G49+G50+G51+G52+G53+G54</f>
        <v>0</v>
      </c>
      <c r="H46" s="119" t="n">
        <f aca="false">H48+H49+H50+H51+H52+H53+H54</f>
        <v>0</v>
      </c>
      <c r="I46" s="119" t="n">
        <f aca="false">I48+I49+I50+I51+I52+I53+I54</f>
        <v>0</v>
      </c>
      <c r="J46" s="119" t="n">
        <f aca="false">J48+J49+J50+J51+J52+J53+J54</f>
        <v>0</v>
      </c>
      <c r="K46" s="119" t="n">
        <f aca="false">K48+K49+K50+K51+K52+K53+K54</f>
        <v>0</v>
      </c>
      <c r="L46" s="119" t="n">
        <f aca="false">L48+L49+L50+L51+L52+L53+L54</f>
        <v>0</v>
      </c>
      <c r="M46" s="119" t="n">
        <f aca="false">M48+M49+M50+M51+M52+M53+M54</f>
        <v>0</v>
      </c>
      <c r="N46" s="119" t="n">
        <f aca="false">N48+N49+N50+N51+N52+N53+N54</f>
        <v>0</v>
      </c>
      <c r="O46" s="119" t="n">
        <f aca="false">O48+O49+O50+O51+O52+O53+O54</f>
        <v>0</v>
      </c>
      <c r="P46" s="119" t="n">
        <f aca="false">P48+P49+P50+P51+P52+P53+P54</f>
        <v>0</v>
      </c>
      <c r="Q46" s="119" t="n">
        <f aca="false">Q48+Q49+Q50+Q51+Q52+Q53+Q54</f>
        <v>0</v>
      </c>
      <c r="R46" s="119" t="n">
        <f aca="false">R48+R49+R50+R51+R52+R53+R54</f>
        <v>0</v>
      </c>
      <c r="S46" s="119" t="n">
        <f aca="false">S48+S49+S50+S51+S52+S53+S54</f>
        <v>0</v>
      </c>
      <c r="T46" s="119" t="n">
        <f aca="false">T48+T49+T50+T51+T52+T53+T54</f>
        <v>0</v>
      </c>
      <c r="U46" s="119" t="n">
        <f aca="false">U48+U49+U50+U51+U52+U53+U54</f>
        <v>0</v>
      </c>
      <c r="V46" s="119" t="n">
        <f aca="false">V48+V49+V50+V51+V52+V53+V54</f>
        <v>0</v>
      </c>
      <c r="W46" s="119" t="n">
        <f aca="false">W48+W49+W50+W51+W52+W53+W54</f>
        <v>0</v>
      </c>
      <c r="X46" s="119" t="n">
        <f aca="false">X48+X49+X50+X51+X52+X53+X54</f>
        <v>0</v>
      </c>
      <c r="Y46" s="119" t="n">
        <f aca="false">Y48+Y49+Y50+Y51+Y52+Y53+Y54</f>
        <v>0</v>
      </c>
      <c r="Z46" s="119" t="n">
        <f aca="false">Z48+Z49+Z50+Z51+Z52+Z53+Z54</f>
        <v>0</v>
      </c>
      <c r="AA46" s="119" t="n">
        <f aca="false">AA48+AA49+AA50+AA51+AA52+AA53+AA54</f>
        <v>0</v>
      </c>
      <c r="AB46" s="119" t="n">
        <f aca="false">AB48+AB49+AB50+AB51+AB52+AB53+AB54</f>
        <v>0</v>
      </c>
      <c r="AC46" s="119" t="n">
        <f aca="false">AC48+AC49+AC50+AC51+AC52+AC53+AC54</f>
        <v>0</v>
      </c>
      <c r="AD46" s="119" t="n">
        <f aca="false">AD48+AD49+AD50+AD51+AD52+AD53+AD54</f>
        <v>0</v>
      </c>
      <c r="AE46" s="119" t="n">
        <f aca="false">AE48+AE49+AE50+AE51+AE52+AE53+AE54</f>
        <v>0</v>
      </c>
      <c r="AF46" s="119" t="n">
        <f aca="false">AF48+AF49+AF50+AF51+AF52+AF53+AF54</f>
        <v>0</v>
      </c>
      <c r="AG46" s="119" t="n">
        <f aca="false">AG48+AG49+AG50+AG51+AG52+AG53+AG54</f>
        <v>0</v>
      </c>
      <c r="AH46" s="119" t="n">
        <f aca="false">AH48+AH49+AH50+AH51+AH52+AH53+AH54</f>
        <v>0</v>
      </c>
      <c r="AI46" s="119" t="n">
        <f aca="false">AI48+AI49+AI50+AI51+AI52+AI53+AI54</f>
        <v>0</v>
      </c>
      <c r="AJ46" s="119" t="n">
        <f aca="false">AJ48+AJ49+AJ50+AJ51+AJ52+AJ53+AJ54</f>
        <v>0</v>
      </c>
      <c r="AK46" s="120" t="n">
        <f aca="false">SUM(E46:AJ46)</f>
        <v>0</v>
      </c>
    </row>
    <row r="47" customFormat="false" ht="14.25" hidden="false" customHeight="false" outlineLevel="0" collapsed="false">
      <c r="B47" s="130"/>
      <c r="C47" s="126"/>
      <c r="D47" s="66" t="s">
        <v>106</v>
      </c>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0" t="n">
        <f aca="false">SUM(E47:AJ47)</f>
        <v>0</v>
      </c>
    </row>
    <row r="48" customFormat="false" ht="14.25" hidden="false" customHeight="true" outlineLevel="0" collapsed="false">
      <c r="B48" s="130"/>
      <c r="C48" s="69"/>
      <c r="D48" s="135" t="s">
        <v>153</v>
      </c>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0" t="n">
        <f aca="false">SUM(E48:AJ48)</f>
        <v>0</v>
      </c>
    </row>
    <row r="49" customFormat="false" ht="14.25" hidden="false" customHeight="true" outlineLevel="0" collapsed="false">
      <c r="B49" s="130"/>
      <c r="C49" s="69"/>
      <c r="D49" s="135" t="s">
        <v>154</v>
      </c>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0" t="n">
        <f aca="false">SUM(E49:AJ49)</f>
        <v>0</v>
      </c>
    </row>
    <row r="50" customFormat="false" ht="14.25" hidden="false" customHeight="true" outlineLevel="0" collapsed="false">
      <c r="B50" s="130"/>
      <c r="C50" s="69"/>
      <c r="D50" s="135" t="s">
        <v>155</v>
      </c>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0" t="n">
        <f aca="false">SUM(E50:AJ50)</f>
        <v>0</v>
      </c>
    </row>
    <row r="51" customFormat="false" ht="14.25" hidden="false" customHeight="true" outlineLevel="0" collapsed="false">
      <c r="B51" s="130"/>
      <c r="C51" s="69"/>
      <c r="D51" s="67" t="s">
        <v>156</v>
      </c>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0" t="n">
        <f aca="false">SUM(E51:AJ51)</f>
        <v>0</v>
      </c>
    </row>
    <row r="52" customFormat="false" ht="14.25" hidden="false" customHeight="true" outlineLevel="0" collapsed="false">
      <c r="B52" s="130"/>
      <c r="C52" s="69"/>
      <c r="D52" s="135" t="s">
        <v>130</v>
      </c>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0" t="n">
        <f aca="false">SUM(E52:AJ52)</f>
        <v>0</v>
      </c>
    </row>
    <row r="53" customFormat="false" ht="14.25" hidden="false" customHeight="true" outlineLevel="0" collapsed="false">
      <c r="B53" s="130"/>
      <c r="C53" s="69"/>
      <c r="D53" s="135" t="s">
        <v>157</v>
      </c>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0" t="n">
        <f aca="false">SUM(E53:AJ53)</f>
        <v>0</v>
      </c>
    </row>
    <row r="54" customFormat="false" ht="14.25" hidden="false" customHeight="true" outlineLevel="0" collapsed="false">
      <c r="B54" s="130"/>
      <c r="C54" s="69"/>
      <c r="D54" s="58" t="s">
        <v>135</v>
      </c>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0" t="n">
        <f aca="false">SUM(E54:AJ54)</f>
        <v>0</v>
      </c>
    </row>
    <row r="55" customFormat="false" ht="12.95" hidden="false" customHeight="true" outlineLevel="0" collapsed="false">
      <c r="B55" s="130"/>
      <c r="C55" s="68" t="s">
        <v>102</v>
      </c>
      <c r="D55" s="68" t="s">
        <v>115</v>
      </c>
      <c r="E55" s="119" t="n">
        <f aca="false">E57+E58+E59+E60+E61</f>
        <v>0</v>
      </c>
      <c r="F55" s="119" t="n">
        <f aca="false">F57+F58+F59+F60+F61</f>
        <v>0</v>
      </c>
      <c r="G55" s="119" t="n">
        <f aca="false">G57+G58+G59+G60+G61</f>
        <v>0</v>
      </c>
      <c r="H55" s="119" t="n">
        <f aca="false">H57+H58+H59+H60+H61</f>
        <v>0</v>
      </c>
      <c r="I55" s="119" t="n">
        <f aca="false">I57+I58+I59+I60+I61</f>
        <v>0</v>
      </c>
      <c r="J55" s="119" t="n">
        <f aca="false">J57+J58+J59+J60+J61</f>
        <v>0</v>
      </c>
      <c r="K55" s="119" t="n">
        <f aca="false">K57+K58+K59+K60+K61</f>
        <v>0</v>
      </c>
      <c r="L55" s="119" t="n">
        <f aca="false">L57+L58+L59+L60+L61</f>
        <v>0</v>
      </c>
      <c r="M55" s="119" t="n">
        <f aca="false">M57+M58+M59+M60+M61</f>
        <v>0</v>
      </c>
      <c r="N55" s="119" t="n">
        <f aca="false">N57+N58+N59+N60+N61</f>
        <v>0</v>
      </c>
      <c r="O55" s="119" t="n">
        <f aca="false">O57+O58+O59+O60+O61</f>
        <v>0</v>
      </c>
      <c r="P55" s="119" t="n">
        <f aca="false">P57+P58+P59+P60+P61</f>
        <v>0</v>
      </c>
      <c r="Q55" s="119" t="n">
        <f aca="false">Q57+Q58+Q59+Q60+Q61</f>
        <v>0</v>
      </c>
      <c r="R55" s="119" t="n">
        <f aca="false">R57+R58+R59+R60+R61</f>
        <v>0</v>
      </c>
      <c r="S55" s="119" t="n">
        <f aca="false">S57+S58+S59+S60+S61</f>
        <v>0</v>
      </c>
      <c r="T55" s="119" t="n">
        <f aca="false">T57+T58+T59+T60+T61</f>
        <v>0</v>
      </c>
      <c r="U55" s="119" t="n">
        <f aca="false">U57+U58+U59+U60+U61</f>
        <v>0</v>
      </c>
      <c r="V55" s="119" t="n">
        <f aca="false">V57+V58+V59+V60+V61</f>
        <v>0</v>
      </c>
      <c r="W55" s="119" t="n">
        <f aca="false">W57+W58+W59+W60+W61</f>
        <v>0</v>
      </c>
      <c r="X55" s="119" t="n">
        <f aca="false">X57+X58+X59+X60+X61</f>
        <v>0</v>
      </c>
      <c r="Y55" s="119" t="n">
        <f aca="false">Y57+Y58+Y59+Y60+Y61</f>
        <v>0</v>
      </c>
      <c r="Z55" s="119" t="n">
        <f aca="false">Z57+Z58+Z59+Z60+Z61</f>
        <v>0</v>
      </c>
      <c r="AA55" s="119" t="n">
        <f aca="false">AA57+AA58+AA59+AA60+AA61</f>
        <v>0</v>
      </c>
      <c r="AB55" s="119" t="n">
        <f aca="false">AB57+AB58+AB59+AB60+AB61</f>
        <v>0</v>
      </c>
      <c r="AC55" s="119" t="n">
        <f aca="false">AC57+AC58+AC59+AC60+AC61</f>
        <v>0</v>
      </c>
      <c r="AD55" s="119" t="n">
        <f aca="false">AD57+AD58+AD59+AD60+AD61</f>
        <v>0</v>
      </c>
      <c r="AE55" s="119" t="n">
        <f aca="false">AE57+AE58+AE59+AE60+AE61</f>
        <v>0</v>
      </c>
      <c r="AF55" s="119" t="n">
        <f aca="false">AF57+AF58+AF59+AF60+AF61</f>
        <v>0</v>
      </c>
      <c r="AG55" s="119" t="n">
        <f aca="false">AG57+AG58+AG59+AG60+AG61</f>
        <v>0</v>
      </c>
      <c r="AH55" s="119" t="n">
        <f aca="false">AH57+AH58+AH59+AH60+AH61</f>
        <v>0</v>
      </c>
      <c r="AI55" s="119" t="n">
        <f aca="false">AI57+AI58+AI59+AI60+AI61</f>
        <v>0</v>
      </c>
      <c r="AJ55" s="119" t="n">
        <f aca="false">AJ57+AJ58+AJ59+AJ60+AJ61</f>
        <v>0</v>
      </c>
      <c r="AK55" s="120" t="n">
        <f aca="false">SUM(E55:AJ55)</f>
        <v>0</v>
      </c>
    </row>
    <row r="56" customFormat="false" ht="12.95" hidden="false" customHeight="true" outlineLevel="0" collapsed="false">
      <c r="B56" s="130"/>
      <c r="C56" s="65"/>
      <c r="D56" s="66" t="s">
        <v>106</v>
      </c>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0" t="n">
        <f aca="false">SUM(E56:AJ56)</f>
        <v>0</v>
      </c>
    </row>
    <row r="57" customFormat="false" ht="12" hidden="false" customHeight="true" outlineLevel="0" collapsed="false">
      <c r="B57" s="130"/>
      <c r="C57" s="69"/>
      <c r="D57" s="58" t="s">
        <v>133</v>
      </c>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0" t="n">
        <f aca="false">SUM(E57:AJ57)</f>
        <v>0</v>
      </c>
    </row>
    <row r="58" customFormat="false" ht="12" hidden="false" customHeight="true" outlineLevel="0" collapsed="false">
      <c r="B58" s="130"/>
      <c r="C58" s="69"/>
      <c r="D58" s="58" t="s">
        <v>134</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0" t="n">
        <f aca="false">SUM(E58:AJ58)</f>
        <v>0</v>
      </c>
    </row>
    <row r="59" customFormat="false" ht="12" hidden="false" customHeight="true" outlineLevel="0" collapsed="false">
      <c r="B59" s="130"/>
      <c r="C59" s="69"/>
      <c r="D59" s="58" t="s">
        <v>130</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0" t="n">
        <f aca="false">SUM(E59:AJ59)</f>
        <v>0</v>
      </c>
    </row>
    <row r="60" customFormat="false" ht="12" hidden="false" customHeight="true" outlineLevel="0" collapsed="false">
      <c r="B60" s="130"/>
      <c r="C60" s="69"/>
      <c r="D60" s="58" t="s">
        <v>131</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0" t="n">
        <f aca="false">SUM(E60:AJ60)</f>
        <v>0</v>
      </c>
    </row>
    <row r="61" customFormat="false" ht="12" hidden="false" customHeight="true" outlineLevel="0" collapsed="false">
      <c r="B61" s="130"/>
      <c r="C61" s="69"/>
      <c r="D61" s="58" t="s">
        <v>132</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0" t="n">
        <f aca="false">SUM(E61:AJ61)</f>
        <v>0</v>
      </c>
    </row>
    <row r="62" customFormat="false" ht="12" hidden="false" customHeight="true" outlineLevel="0" collapsed="false">
      <c r="B62" s="130"/>
      <c r="C62" s="61" t="s">
        <v>136</v>
      </c>
      <c r="D62" s="62" t="s">
        <v>137</v>
      </c>
      <c r="E62" s="119" t="n">
        <f aca="false">E63+E67</f>
        <v>0</v>
      </c>
      <c r="F62" s="119" t="n">
        <f aca="false">F63+F67</f>
        <v>0</v>
      </c>
      <c r="G62" s="119" t="n">
        <f aca="false">G63+G67</f>
        <v>0</v>
      </c>
      <c r="H62" s="119" t="n">
        <f aca="false">H63+H67</f>
        <v>0</v>
      </c>
      <c r="I62" s="119" t="n">
        <f aca="false">I63+I67</f>
        <v>0</v>
      </c>
      <c r="J62" s="119" t="n">
        <f aca="false">J63+J67</f>
        <v>0</v>
      </c>
      <c r="K62" s="119" t="n">
        <f aca="false">K63+K67</f>
        <v>0</v>
      </c>
      <c r="L62" s="119" t="n">
        <f aca="false">L63+L67</f>
        <v>0</v>
      </c>
      <c r="M62" s="119" t="n">
        <f aca="false">M63+M67</f>
        <v>0</v>
      </c>
      <c r="N62" s="119" t="n">
        <f aca="false">N63+N67</f>
        <v>0</v>
      </c>
      <c r="O62" s="119" t="n">
        <f aca="false">O63+O67</f>
        <v>0</v>
      </c>
      <c r="P62" s="119" t="n">
        <f aca="false">P63+P67</f>
        <v>0</v>
      </c>
      <c r="Q62" s="119" t="n">
        <f aca="false">Q63+Q67</f>
        <v>0</v>
      </c>
      <c r="R62" s="119" t="n">
        <f aca="false">R63+R67</f>
        <v>0</v>
      </c>
      <c r="S62" s="119" t="n">
        <f aca="false">S63+S67</f>
        <v>0</v>
      </c>
      <c r="T62" s="119" t="n">
        <f aca="false">T63+T67</f>
        <v>0</v>
      </c>
      <c r="U62" s="119" t="n">
        <f aca="false">U63+U67</f>
        <v>0</v>
      </c>
      <c r="V62" s="119" t="n">
        <f aca="false">V63+V67</f>
        <v>0</v>
      </c>
      <c r="W62" s="119" t="n">
        <f aca="false">W63+W67</f>
        <v>0</v>
      </c>
      <c r="X62" s="119" t="n">
        <f aca="false">X63+X67</f>
        <v>0</v>
      </c>
      <c r="Y62" s="119" t="n">
        <f aca="false">Y63+Y67</f>
        <v>0</v>
      </c>
      <c r="Z62" s="119" t="n">
        <f aca="false">Z63+Z67</f>
        <v>0</v>
      </c>
      <c r="AA62" s="119" t="n">
        <f aca="false">AA63+AA67</f>
        <v>0</v>
      </c>
      <c r="AB62" s="119" t="n">
        <f aca="false">AB63+AB67</f>
        <v>0</v>
      </c>
      <c r="AC62" s="119" t="n">
        <f aca="false">AC63+AC67</f>
        <v>0</v>
      </c>
      <c r="AD62" s="119" t="n">
        <f aca="false">AD63+AD67</f>
        <v>0</v>
      </c>
      <c r="AE62" s="119" t="n">
        <f aca="false">AE63+AE67</f>
        <v>0</v>
      </c>
      <c r="AF62" s="119" t="n">
        <f aca="false">AF63+AF67</f>
        <v>0</v>
      </c>
      <c r="AG62" s="119" t="n">
        <f aca="false">AG63+AG67</f>
        <v>0</v>
      </c>
      <c r="AH62" s="119" t="n">
        <f aca="false">AH63+AH67</f>
        <v>0</v>
      </c>
      <c r="AI62" s="119" t="n">
        <f aca="false">AI63+AI67</f>
        <v>0</v>
      </c>
      <c r="AJ62" s="119" t="n">
        <f aca="false">AJ63+AJ67</f>
        <v>0</v>
      </c>
      <c r="AK62" s="120" t="n">
        <f aca="false">SUM(E62:AJ62)</f>
        <v>0</v>
      </c>
    </row>
    <row r="63" customFormat="false" ht="12" hidden="false" customHeight="true" outlineLevel="0" collapsed="false">
      <c r="B63" s="130"/>
      <c r="C63" s="63" t="s">
        <v>107</v>
      </c>
      <c r="D63" s="64" t="s">
        <v>108</v>
      </c>
      <c r="E63" s="119" t="n">
        <f aca="false">E65+E66</f>
        <v>0</v>
      </c>
      <c r="F63" s="119" t="n">
        <f aca="false">F65+F66</f>
        <v>0</v>
      </c>
      <c r="G63" s="119" t="n">
        <f aca="false">G65+G66</f>
        <v>0</v>
      </c>
      <c r="H63" s="119" t="n">
        <f aca="false">H65+H66</f>
        <v>0</v>
      </c>
      <c r="I63" s="119" t="n">
        <f aca="false">I65+I66</f>
        <v>0</v>
      </c>
      <c r="J63" s="119" t="n">
        <f aca="false">J65+J66</f>
        <v>0</v>
      </c>
      <c r="K63" s="119" t="n">
        <f aca="false">K65+K66</f>
        <v>0</v>
      </c>
      <c r="L63" s="119" t="n">
        <f aca="false">L65+L66</f>
        <v>0</v>
      </c>
      <c r="M63" s="119" t="n">
        <f aca="false">M65+M66</f>
        <v>0</v>
      </c>
      <c r="N63" s="119" t="n">
        <f aca="false">N65+N66</f>
        <v>0</v>
      </c>
      <c r="O63" s="119" t="n">
        <f aca="false">O65+O66</f>
        <v>0</v>
      </c>
      <c r="P63" s="119" t="n">
        <f aca="false">P65+P66</f>
        <v>0</v>
      </c>
      <c r="Q63" s="119" t="n">
        <f aca="false">Q65+Q66</f>
        <v>0</v>
      </c>
      <c r="R63" s="119" t="n">
        <f aca="false">R65+R66</f>
        <v>0</v>
      </c>
      <c r="S63" s="119" t="n">
        <f aca="false">S65+S66</f>
        <v>0</v>
      </c>
      <c r="T63" s="119" t="n">
        <f aca="false">T65+T66</f>
        <v>0</v>
      </c>
      <c r="U63" s="119" t="n">
        <f aca="false">U65+U66</f>
        <v>0</v>
      </c>
      <c r="V63" s="119" t="n">
        <f aca="false">V65+V66</f>
        <v>0</v>
      </c>
      <c r="W63" s="119" t="n">
        <f aca="false">W65+W66</f>
        <v>0</v>
      </c>
      <c r="X63" s="119" t="n">
        <f aca="false">X65+X66</f>
        <v>0</v>
      </c>
      <c r="Y63" s="119" t="n">
        <f aca="false">Y65+Y66</f>
        <v>0</v>
      </c>
      <c r="Z63" s="119" t="n">
        <f aca="false">Z65+Z66</f>
        <v>0</v>
      </c>
      <c r="AA63" s="119" t="n">
        <f aca="false">AA65+AA66</f>
        <v>0</v>
      </c>
      <c r="AB63" s="119" t="n">
        <f aca="false">AB65+AB66</f>
        <v>0</v>
      </c>
      <c r="AC63" s="119" t="n">
        <f aca="false">AC65+AC66</f>
        <v>0</v>
      </c>
      <c r="AD63" s="119" t="n">
        <f aca="false">AD65+AD66</f>
        <v>0</v>
      </c>
      <c r="AE63" s="119" t="n">
        <f aca="false">AE65+AE66</f>
        <v>0</v>
      </c>
      <c r="AF63" s="119" t="n">
        <f aca="false">AF65+AF66</f>
        <v>0</v>
      </c>
      <c r="AG63" s="119" t="n">
        <f aca="false">AG65+AG66</f>
        <v>0</v>
      </c>
      <c r="AH63" s="119" t="n">
        <f aca="false">AH65+AH66</f>
        <v>0</v>
      </c>
      <c r="AI63" s="119" t="n">
        <f aca="false">AI65+AI66</f>
        <v>0</v>
      </c>
      <c r="AJ63" s="119" t="n">
        <f aca="false">AJ65+AJ66</f>
        <v>0</v>
      </c>
      <c r="AK63" s="120" t="n">
        <f aca="false">SUM(E63:AJ63)</f>
        <v>0</v>
      </c>
    </row>
    <row r="64" customFormat="false" ht="12" hidden="false" customHeight="true" outlineLevel="0" collapsed="false">
      <c r="B64" s="130"/>
      <c r="C64" s="65"/>
      <c r="D64" s="66" t="s">
        <v>106</v>
      </c>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0" t="n">
        <f aca="false">SUM(E64:AJ64)</f>
        <v>0</v>
      </c>
    </row>
    <row r="65" customFormat="false" ht="12" hidden="false" customHeight="true" outlineLevel="0" collapsed="false">
      <c r="B65" s="130"/>
      <c r="C65" s="61"/>
      <c r="D65" s="60" t="s">
        <v>133</v>
      </c>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0" t="n">
        <f aca="false">SUM(E65:AJ65)</f>
        <v>0</v>
      </c>
    </row>
    <row r="66" customFormat="false" ht="12" hidden="false" customHeight="true" outlineLevel="0" collapsed="false">
      <c r="B66" s="130"/>
      <c r="C66" s="61"/>
      <c r="D66" s="60" t="s">
        <v>134</v>
      </c>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0" t="n">
        <f aca="false">SUM(E66:AJ66)</f>
        <v>0</v>
      </c>
    </row>
    <row r="67" customFormat="false" ht="12" hidden="false" customHeight="true" outlineLevel="0" collapsed="false">
      <c r="B67" s="130"/>
      <c r="C67" s="68" t="s">
        <v>102</v>
      </c>
      <c r="D67" s="68" t="s">
        <v>115</v>
      </c>
      <c r="E67" s="119" t="n">
        <f aca="false">E69+E70</f>
        <v>0</v>
      </c>
      <c r="F67" s="119" t="n">
        <f aca="false">F69+F70</f>
        <v>0</v>
      </c>
      <c r="G67" s="119" t="n">
        <f aca="false">G69+G70</f>
        <v>0</v>
      </c>
      <c r="H67" s="119" t="n">
        <f aca="false">H69+H70</f>
        <v>0</v>
      </c>
      <c r="I67" s="119" t="n">
        <f aca="false">I69+I70</f>
        <v>0</v>
      </c>
      <c r="J67" s="119" t="n">
        <f aca="false">J69+J70</f>
        <v>0</v>
      </c>
      <c r="K67" s="119" t="n">
        <f aca="false">K69+K70</f>
        <v>0</v>
      </c>
      <c r="L67" s="119" t="n">
        <f aca="false">L69+L70</f>
        <v>0</v>
      </c>
      <c r="M67" s="119" t="n">
        <f aca="false">M69+M70</f>
        <v>0</v>
      </c>
      <c r="N67" s="119" t="n">
        <f aca="false">N69+N70</f>
        <v>0</v>
      </c>
      <c r="O67" s="119" t="n">
        <f aca="false">O69+O70</f>
        <v>0</v>
      </c>
      <c r="P67" s="119" t="n">
        <f aca="false">P69+P70</f>
        <v>0</v>
      </c>
      <c r="Q67" s="119" t="n">
        <f aca="false">Q69+Q70</f>
        <v>0</v>
      </c>
      <c r="R67" s="119" t="n">
        <f aca="false">R69+R70</f>
        <v>0</v>
      </c>
      <c r="S67" s="119" t="n">
        <f aca="false">S69+S70</f>
        <v>0</v>
      </c>
      <c r="T67" s="119" t="n">
        <f aca="false">T69+T70</f>
        <v>0</v>
      </c>
      <c r="U67" s="119" t="n">
        <f aca="false">U69+U70</f>
        <v>0</v>
      </c>
      <c r="V67" s="119" t="n">
        <f aca="false">V69+V70</f>
        <v>0</v>
      </c>
      <c r="W67" s="119" t="n">
        <f aca="false">W69+W70</f>
        <v>0</v>
      </c>
      <c r="X67" s="119" t="n">
        <f aca="false">X69+X70</f>
        <v>0</v>
      </c>
      <c r="Y67" s="119" t="n">
        <f aca="false">Y69+Y70</f>
        <v>0</v>
      </c>
      <c r="Z67" s="119" t="n">
        <f aca="false">Z69+Z70</f>
        <v>0</v>
      </c>
      <c r="AA67" s="119" t="n">
        <f aca="false">AA69+AA70</f>
        <v>0</v>
      </c>
      <c r="AB67" s="119" t="n">
        <f aca="false">AB69+AB70</f>
        <v>0</v>
      </c>
      <c r="AC67" s="119" t="n">
        <f aca="false">AC69+AC70</f>
        <v>0</v>
      </c>
      <c r="AD67" s="119" t="n">
        <f aca="false">AD69+AD70</f>
        <v>0</v>
      </c>
      <c r="AE67" s="119" t="n">
        <f aca="false">AE69+AE70</f>
        <v>0</v>
      </c>
      <c r="AF67" s="119" t="n">
        <f aca="false">AF69+AF70</f>
        <v>0</v>
      </c>
      <c r="AG67" s="119" t="n">
        <f aca="false">AG69+AG70</f>
        <v>0</v>
      </c>
      <c r="AH67" s="119" t="n">
        <f aca="false">AH69+AH70</f>
        <v>0</v>
      </c>
      <c r="AI67" s="119" t="n">
        <f aca="false">AI69+AI70</f>
        <v>0</v>
      </c>
      <c r="AJ67" s="119" t="n">
        <f aca="false">AJ69+AJ70</f>
        <v>0</v>
      </c>
      <c r="AK67" s="120" t="n">
        <f aca="false">SUM(E67:AJ67)</f>
        <v>0</v>
      </c>
    </row>
    <row r="68" customFormat="false" ht="12" hidden="false" customHeight="true" outlineLevel="0" collapsed="false">
      <c r="B68" s="130"/>
      <c r="C68" s="65"/>
      <c r="D68" s="66" t="s">
        <v>106</v>
      </c>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0" t="n">
        <f aca="false">SUM(E68:AJ68)</f>
        <v>0</v>
      </c>
    </row>
    <row r="69" customFormat="false" ht="12" hidden="false" customHeight="true" outlineLevel="0" collapsed="false">
      <c r="B69" s="130"/>
      <c r="C69" s="61"/>
      <c r="D69" s="60" t="s">
        <v>133</v>
      </c>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0" t="n">
        <f aca="false">SUM(E69:AJ69)</f>
        <v>0</v>
      </c>
    </row>
    <row r="70" customFormat="false" ht="12" hidden="false" customHeight="true" outlineLevel="0" collapsed="false">
      <c r="B70" s="130"/>
      <c r="C70" s="69"/>
      <c r="D70" s="60" t="s">
        <v>134</v>
      </c>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0" t="n">
        <f aca="false">SUM(E70:AJ70)</f>
        <v>0</v>
      </c>
    </row>
    <row r="71" s="136" customFormat="true" ht="14.25" hidden="false" customHeight="true" outlineLevel="0" collapsed="false">
      <c r="B71" s="130" t="s">
        <v>122</v>
      </c>
      <c r="C71" s="137" t="s">
        <v>138</v>
      </c>
      <c r="D71" s="138" t="s">
        <v>139</v>
      </c>
      <c r="E71" s="139" t="n">
        <f aca="false">SUM(E72,E75)</f>
        <v>0</v>
      </c>
      <c r="F71" s="139" t="n">
        <f aca="false">SUM(F72,F75)</f>
        <v>0</v>
      </c>
      <c r="G71" s="139" t="n">
        <f aca="false">SUM(G72,G75)</f>
        <v>0</v>
      </c>
      <c r="H71" s="139" t="n">
        <f aca="false">SUM(H72,H75)</f>
        <v>0</v>
      </c>
      <c r="I71" s="139" t="n">
        <f aca="false">SUM(I72,I75)</f>
        <v>0</v>
      </c>
      <c r="J71" s="139" t="n">
        <f aca="false">SUM(J72,J75)</f>
        <v>0</v>
      </c>
      <c r="K71" s="139" t="n">
        <f aca="false">SUM(K72,K75)</f>
        <v>0</v>
      </c>
      <c r="L71" s="139" t="n">
        <f aca="false">SUM(L72,L75)</f>
        <v>0</v>
      </c>
      <c r="M71" s="139" t="n">
        <f aca="false">SUM(M72,M75)</f>
        <v>0</v>
      </c>
      <c r="N71" s="139" t="n">
        <f aca="false">SUM(N72,N75)</f>
        <v>0</v>
      </c>
      <c r="O71" s="139" t="n">
        <f aca="false">SUM(O72,O75)</f>
        <v>0</v>
      </c>
      <c r="P71" s="139" t="n">
        <f aca="false">SUM(P72,P75)</f>
        <v>0</v>
      </c>
      <c r="Q71" s="139" t="n">
        <f aca="false">SUM(Q72,Q75)</f>
        <v>0</v>
      </c>
      <c r="R71" s="139" t="n">
        <f aca="false">SUM(R72,R75)</f>
        <v>0</v>
      </c>
      <c r="S71" s="139" t="n">
        <f aca="false">SUM(S72,S75)</f>
        <v>0</v>
      </c>
      <c r="T71" s="139" t="n">
        <f aca="false">SUM(T72,T75)</f>
        <v>0</v>
      </c>
      <c r="U71" s="139" t="n">
        <f aca="false">SUM(U72,U75)</f>
        <v>0</v>
      </c>
      <c r="V71" s="139" t="n">
        <f aca="false">SUM(V72,V75)</f>
        <v>0</v>
      </c>
      <c r="W71" s="139" t="n">
        <f aca="false">SUM(W72,W75)</f>
        <v>0</v>
      </c>
      <c r="X71" s="139" t="n">
        <f aca="false">SUM(X72,X75)</f>
        <v>0</v>
      </c>
      <c r="Y71" s="139" t="n">
        <f aca="false">SUM(Y72,Y75)</f>
        <v>0</v>
      </c>
      <c r="Z71" s="139" t="n">
        <f aca="false">SUM(Z72,Z75)</f>
        <v>0</v>
      </c>
      <c r="AA71" s="139" t="n">
        <f aca="false">SUM(AA72,AA75)</f>
        <v>0</v>
      </c>
      <c r="AB71" s="139" t="n">
        <f aca="false">SUM(AB72,AB75)</f>
        <v>0</v>
      </c>
      <c r="AC71" s="139" t="n">
        <f aca="false">SUM(AC72,AC75)</f>
        <v>0</v>
      </c>
      <c r="AD71" s="139" t="n">
        <f aca="false">SUM(AD72,AD75)</f>
        <v>0</v>
      </c>
      <c r="AE71" s="139" t="n">
        <f aca="false">SUM(AE72,AE75)</f>
        <v>0</v>
      </c>
      <c r="AF71" s="139" t="n">
        <f aca="false">SUM(AF72,AF75)</f>
        <v>0</v>
      </c>
      <c r="AG71" s="139" t="n">
        <f aca="false">SUM(AG72,AG75)</f>
        <v>0</v>
      </c>
      <c r="AH71" s="139" t="n">
        <f aca="false">SUM(AH72,AH75)</f>
        <v>0</v>
      </c>
      <c r="AI71" s="139" t="n">
        <f aca="false">SUM(AI72,AI75)</f>
        <v>0</v>
      </c>
      <c r="AJ71" s="139" t="n">
        <f aca="false">SUM(AJ72,AJ75)</f>
        <v>0</v>
      </c>
      <c r="AK71" s="120" t="n">
        <f aca="false">SUM(E71:AJ71)</f>
        <v>0</v>
      </c>
    </row>
    <row r="72" customFormat="false" ht="14.25" hidden="false" customHeight="false" outlineLevel="0" collapsed="false">
      <c r="B72" s="130"/>
      <c r="C72" s="63" t="s">
        <v>107</v>
      </c>
      <c r="D72" s="64" t="s">
        <v>108</v>
      </c>
      <c r="E72" s="119" t="n">
        <f aca="false">E74</f>
        <v>0</v>
      </c>
      <c r="F72" s="119" t="n">
        <f aca="false">F74</f>
        <v>0</v>
      </c>
      <c r="G72" s="119" t="n">
        <f aca="false">G74</f>
        <v>0</v>
      </c>
      <c r="H72" s="119" t="n">
        <f aca="false">H74</f>
        <v>0</v>
      </c>
      <c r="I72" s="119" t="n">
        <f aca="false">I74</f>
        <v>0</v>
      </c>
      <c r="J72" s="119" t="n">
        <f aca="false">J74</f>
        <v>0</v>
      </c>
      <c r="K72" s="119" t="n">
        <f aca="false">K74</f>
        <v>0</v>
      </c>
      <c r="L72" s="119" t="n">
        <f aca="false">L74</f>
        <v>0</v>
      </c>
      <c r="M72" s="119" t="n">
        <f aca="false">M74</f>
        <v>0</v>
      </c>
      <c r="N72" s="119" t="n">
        <f aca="false">N74</f>
        <v>0</v>
      </c>
      <c r="O72" s="119" t="n">
        <f aca="false">O74</f>
        <v>0</v>
      </c>
      <c r="P72" s="119" t="n">
        <f aca="false">P74</f>
        <v>0</v>
      </c>
      <c r="Q72" s="119" t="n">
        <f aca="false">Q74</f>
        <v>0</v>
      </c>
      <c r="R72" s="119" t="n">
        <f aca="false">R74</f>
        <v>0</v>
      </c>
      <c r="S72" s="119" t="n">
        <f aca="false">S74</f>
        <v>0</v>
      </c>
      <c r="T72" s="119" t="n">
        <f aca="false">T74</f>
        <v>0</v>
      </c>
      <c r="U72" s="119" t="n">
        <f aca="false">U74</f>
        <v>0</v>
      </c>
      <c r="V72" s="119" t="n">
        <f aca="false">V74</f>
        <v>0</v>
      </c>
      <c r="W72" s="119" t="n">
        <f aca="false">W74</f>
        <v>0</v>
      </c>
      <c r="X72" s="119" t="n">
        <f aca="false">X74</f>
        <v>0</v>
      </c>
      <c r="Y72" s="119" t="n">
        <f aca="false">Y74</f>
        <v>0</v>
      </c>
      <c r="Z72" s="119" t="n">
        <f aca="false">Z74</f>
        <v>0</v>
      </c>
      <c r="AA72" s="119" t="n">
        <f aca="false">AA74</f>
        <v>0</v>
      </c>
      <c r="AB72" s="119" t="n">
        <f aca="false">AB74</f>
        <v>0</v>
      </c>
      <c r="AC72" s="119" t="n">
        <f aca="false">AC74</f>
        <v>0</v>
      </c>
      <c r="AD72" s="119" t="n">
        <f aca="false">AD74</f>
        <v>0</v>
      </c>
      <c r="AE72" s="119" t="n">
        <f aca="false">AE74</f>
        <v>0</v>
      </c>
      <c r="AF72" s="119" t="n">
        <f aca="false">AF74</f>
        <v>0</v>
      </c>
      <c r="AG72" s="119" t="n">
        <f aca="false">AG74</f>
        <v>0</v>
      </c>
      <c r="AH72" s="119" t="n">
        <f aca="false">AH74</f>
        <v>0</v>
      </c>
      <c r="AI72" s="119" t="n">
        <f aca="false">AI74</f>
        <v>0</v>
      </c>
      <c r="AJ72" s="119" t="n">
        <f aca="false">AJ74</f>
        <v>0</v>
      </c>
      <c r="AK72" s="120" t="n">
        <f aca="false">SUM(E72:AJ72)</f>
        <v>0</v>
      </c>
    </row>
    <row r="73" customFormat="false" ht="14.25" hidden="false" customHeight="false" outlineLevel="0" collapsed="false">
      <c r="B73" s="130"/>
      <c r="C73" s="126"/>
      <c r="D73" s="66" t="s">
        <v>106</v>
      </c>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0" t="n">
        <f aca="false">SUM(E73:AJ73)</f>
        <v>0</v>
      </c>
    </row>
    <row r="74" customFormat="false" ht="12.75" hidden="false" customHeight="true" outlineLevel="0" collapsed="false">
      <c r="B74" s="130"/>
      <c r="C74" s="69"/>
      <c r="D74" s="58" t="s">
        <v>135</v>
      </c>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0" t="n">
        <f aca="false">SUM(E74:AJ74)</f>
        <v>0</v>
      </c>
    </row>
    <row r="75" customFormat="false" ht="14.1" hidden="false" customHeight="true" outlineLevel="0" collapsed="false">
      <c r="B75" s="130"/>
      <c r="C75" s="63" t="s">
        <v>102</v>
      </c>
      <c r="D75" s="64" t="s">
        <v>115</v>
      </c>
      <c r="E75" s="119" t="n">
        <f aca="false">SUM(E77:E77)</f>
        <v>0</v>
      </c>
      <c r="F75" s="119" t="n">
        <f aca="false">SUM(F77:F77)</f>
        <v>0</v>
      </c>
      <c r="G75" s="119" t="n">
        <f aca="false">SUM(G77:G77)</f>
        <v>0</v>
      </c>
      <c r="H75" s="119" t="n">
        <f aca="false">SUM(H77:H77)</f>
        <v>0</v>
      </c>
      <c r="I75" s="119" t="n">
        <f aca="false">SUM(I77:I77)</f>
        <v>0</v>
      </c>
      <c r="J75" s="119" t="n">
        <f aca="false">SUM(J77:J77)</f>
        <v>0</v>
      </c>
      <c r="K75" s="119" t="n">
        <f aca="false">SUM(K77:K77)</f>
        <v>0</v>
      </c>
      <c r="L75" s="119" t="n">
        <f aca="false">SUM(L77:L77)</f>
        <v>0</v>
      </c>
      <c r="M75" s="119" t="n">
        <f aca="false">SUM(M77:M77)</f>
        <v>0</v>
      </c>
      <c r="N75" s="119" t="n">
        <f aca="false">SUM(N77:N77)</f>
        <v>0</v>
      </c>
      <c r="O75" s="119" t="n">
        <f aca="false">SUM(O77:O77)</f>
        <v>0</v>
      </c>
      <c r="P75" s="119" t="n">
        <f aca="false">SUM(P77:P77)</f>
        <v>0</v>
      </c>
      <c r="Q75" s="119" t="n">
        <f aca="false">SUM(Q77:Q77)</f>
        <v>0</v>
      </c>
      <c r="R75" s="119" t="n">
        <f aca="false">SUM(R77:R77)</f>
        <v>0</v>
      </c>
      <c r="S75" s="119" t="n">
        <f aca="false">SUM(S77:S77)</f>
        <v>0</v>
      </c>
      <c r="T75" s="119" t="n">
        <f aca="false">SUM(T77:T77)</f>
        <v>0</v>
      </c>
      <c r="U75" s="119" t="n">
        <f aca="false">SUM(U77:U77)</f>
        <v>0</v>
      </c>
      <c r="V75" s="119" t="n">
        <f aca="false">SUM(V77:V77)</f>
        <v>0</v>
      </c>
      <c r="W75" s="119" t="n">
        <f aca="false">SUM(W77:W77)</f>
        <v>0</v>
      </c>
      <c r="X75" s="119" t="n">
        <f aca="false">SUM(X77:X77)</f>
        <v>0</v>
      </c>
      <c r="Y75" s="119" t="n">
        <f aca="false">SUM(Y77:Y77)</f>
        <v>0</v>
      </c>
      <c r="Z75" s="119" t="n">
        <f aca="false">SUM(Z77:Z77)</f>
        <v>0</v>
      </c>
      <c r="AA75" s="119" t="n">
        <f aca="false">SUM(AA77:AA77)</f>
        <v>0</v>
      </c>
      <c r="AB75" s="119" t="n">
        <f aca="false">SUM(AB77:AB77)</f>
        <v>0</v>
      </c>
      <c r="AC75" s="119" t="n">
        <f aca="false">SUM(AC77:AC77)</f>
        <v>0</v>
      </c>
      <c r="AD75" s="119" t="n">
        <f aca="false">SUM(AD77:AD77)</f>
        <v>0</v>
      </c>
      <c r="AE75" s="119" t="n">
        <f aca="false">SUM(AE77:AE77)</f>
        <v>0</v>
      </c>
      <c r="AF75" s="119" t="n">
        <f aca="false">SUM(AF77:AF77)</f>
        <v>0</v>
      </c>
      <c r="AG75" s="119" t="n">
        <f aca="false">SUM(AG77:AG77)</f>
        <v>0</v>
      </c>
      <c r="AH75" s="119" t="n">
        <f aca="false">SUM(AH77:AH77)</f>
        <v>0</v>
      </c>
      <c r="AI75" s="119" t="n">
        <f aca="false">SUM(AI77:AI77)</f>
        <v>0</v>
      </c>
      <c r="AJ75" s="119" t="n">
        <f aca="false">SUM(AJ77:AJ77)</f>
        <v>0</v>
      </c>
      <c r="AK75" s="120" t="n">
        <f aca="false">SUM(E75:AJ75)</f>
        <v>0</v>
      </c>
    </row>
    <row r="76" customFormat="false" ht="14.1" hidden="false" customHeight="true" outlineLevel="0" collapsed="false">
      <c r="B76" s="130"/>
      <c r="C76" s="126"/>
      <c r="D76" s="66" t="s">
        <v>106</v>
      </c>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0" t="n">
        <f aca="false">SUM(E76:AJ76)</f>
        <v>0</v>
      </c>
    </row>
    <row r="77" customFormat="false" ht="12" hidden="false" customHeight="true" outlineLevel="0" collapsed="false">
      <c r="B77" s="130"/>
      <c r="C77" s="69"/>
      <c r="D77" s="58" t="s">
        <v>135</v>
      </c>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0" t="n">
        <f aca="false">SUM(E77:AJ77)</f>
        <v>0</v>
      </c>
    </row>
    <row r="78" customFormat="false" ht="14.25" hidden="false" customHeight="true" outlineLevel="0" collapsed="false">
      <c r="B78" s="127"/>
      <c r="C78" s="68" t="s">
        <v>140</v>
      </c>
      <c r="D78" s="68"/>
      <c r="E78" s="119" t="n">
        <f aca="false">SUM(E80,E89)</f>
        <v>0</v>
      </c>
      <c r="F78" s="119" t="n">
        <f aca="false">SUM(F80,F89)</f>
        <v>0</v>
      </c>
      <c r="G78" s="119" t="n">
        <f aca="false">SUM(G80,G89)</f>
        <v>0</v>
      </c>
      <c r="H78" s="119" t="n">
        <f aca="false">SUM(H80,H89)</f>
        <v>0</v>
      </c>
      <c r="I78" s="119" t="n">
        <f aca="false">SUM(I80,I89)</f>
        <v>0</v>
      </c>
      <c r="J78" s="119" t="n">
        <f aca="false">SUM(J80,J89)</f>
        <v>0</v>
      </c>
      <c r="K78" s="119" t="n">
        <f aca="false">SUM(K80,K89)</f>
        <v>0</v>
      </c>
      <c r="L78" s="119" t="n">
        <f aca="false">SUM(L80,L89)</f>
        <v>0</v>
      </c>
      <c r="M78" s="119" t="n">
        <f aca="false">SUM(M80,M89)</f>
        <v>0</v>
      </c>
      <c r="N78" s="119" t="n">
        <f aca="false">SUM(N80,N89)</f>
        <v>0</v>
      </c>
      <c r="O78" s="119" t="n">
        <f aca="false">SUM(O80,O89)</f>
        <v>0</v>
      </c>
      <c r="P78" s="119" t="n">
        <f aca="false">SUM(P80,P89)</f>
        <v>0</v>
      </c>
      <c r="Q78" s="119" t="n">
        <f aca="false">SUM(Q80,Q89)</f>
        <v>0</v>
      </c>
      <c r="R78" s="119" t="n">
        <f aca="false">SUM(R80,R89)</f>
        <v>0</v>
      </c>
      <c r="S78" s="119" t="n">
        <f aca="false">SUM(S80,S89)</f>
        <v>0</v>
      </c>
      <c r="T78" s="119" t="n">
        <f aca="false">SUM(T80,T89)</f>
        <v>0</v>
      </c>
      <c r="U78" s="119" t="n">
        <f aca="false">SUM(U80,U89)</f>
        <v>0</v>
      </c>
      <c r="V78" s="119" t="n">
        <f aca="false">SUM(V80,V89)</f>
        <v>0</v>
      </c>
      <c r="W78" s="119" t="n">
        <f aca="false">SUM(W80,W89)</f>
        <v>0</v>
      </c>
      <c r="X78" s="119" t="n">
        <f aca="false">SUM(X80,X89)</f>
        <v>0</v>
      </c>
      <c r="Y78" s="119" t="n">
        <f aca="false">SUM(Y80,Y89)</f>
        <v>0</v>
      </c>
      <c r="Z78" s="119" t="n">
        <f aca="false">SUM(Z80,Z89)</f>
        <v>0</v>
      </c>
      <c r="AA78" s="119" t="n">
        <f aca="false">SUM(AA80,AA89)</f>
        <v>0</v>
      </c>
      <c r="AB78" s="119" t="n">
        <f aca="false">SUM(AB80,AB89)</f>
        <v>0</v>
      </c>
      <c r="AC78" s="119" t="n">
        <f aca="false">SUM(AC80,AC89)</f>
        <v>0</v>
      </c>
      <c r="AD78" s="119" t="n">
        <f aca="false">SUM(AD80,AD89)</f>
        <v>0</v>
      </c>
      <c r="AE78" s="119" t="n">
        <f aca="false">SUM(AE80,AE89)</f>
        <v>0</v>
      </c>
      <c r="AF78" s="119" t="n">
        <f aca="false">SUM(AF80,AF89)</f>
        <v>0</v>
      </c>
      <c r="AG78" s="119" t="n">
        <f aca="false">SUM(AG80,AG89)</f>
        <v>0</v>
      </c>
      <c r="AH78" s="119" t="n">
        <f aca="false">SUM(AH80,AH89)</f>
        <v>0</v>
      </c>
      <c r="AI78" s="119" t="n">
        <f aca="false">SUM(AI80,AI89)</f>
        <v>0</v>
      </c>
      <c r="AJ78" s="119" t="n">
        <f aca="false">SUM(AJ80,AJ89)</f>
        <v>0</v>
      </c>
      <c r="AK78" s="120" t="n">
        <f aca="false">SUM(E78:AJ78)</f>
        <v>0</v>
      </c>
    </row>
    <row r="79" customFormat="false" ht="14.25" hidden="false" customHeight="false" outlineLevel="0" collapsed="false">
      <c r="B79" s="127"/>
      <c r="C79" s="65"/>
      <c r="D79" s="66" t="s">
        <v>106</v>
      </c>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0" t="n">
        <f aca="false">SUM(E79:AJ79)</f>
        <v>0</v>
      </c>
    </row>
    <row r="80" customFormat="false" ht="14.25" hidden="false" customHeight="false" outlineLevel="0" collapsed="false">
      <c r="B80" s="127"/>
      <c r="C80" s="63" t="s">
        <v>107</v>
      </c>
      <c r="D80" s="64" t="s">
        <v>108</v>
      </c>
      <c r="E80" s="119" t="n">
        <f aca="false">SUM(E82:E88)</f>
        <v>0</v>
      </c>
      <c r="F80" s="119" t="n">
        <f aca="false">SUM(F82:F88)</f>
        <v>0</v>
      </c>
      <c r="G80" s="119" t="n">
        <f aca="false">SUM(G82:G88)</f>
        <v>0</v>
      </c>
      <c r="H80" s="119" t="n">
        <f aca="false">SUM(H82:H88)</f>
        <v>0</v>
      </c>
      <c r="I80" s="119" t="n">
        <f aca="false">SUM(I82:I88)</f>
        <v>0</v>
      </c>
      <c r="J80" s="119" t="n">
        <f aca="false">SUM(J82:J88)</f>
        <v>0</v>
      </c>
      <c r="K80" s="119" t="n">
        <f aca="false">SUM(K82:K88)</f>
        <v>0</v>
      </c>
      <c r="L80" s="119" t="n">
        <f aca="false">SUM(L82:L88)</f>
        <v>0</v>
      </c>
      <c r="M80" s="119" t="n">
        <f aca="false">SUM(M82:M88)</f>
        <v>0</v>
      </c>
      <c r="N80" s="119" t="n">
        <f aca="false">SUM(N82:N88)</f>
        <v>0</v>
      </c>
      <c r="O80" s="119" t="n">
        <f aca="false">SUM(O82:O88)</f>
        <v>0</v>
      </c>
      <c r="P80" s="119" t="n">
        <f aca="false">SUM(P82:P88)</f>
        <v>0</v>
      </c>
      <c r="Q80" s="119" t="n">
        <f aca="false">SUM(Q82:Q88)</f>
        <v>0</v>
      </c>
      <c r="R80" s="119" t="n">
        <f aca="false">SUM(R82:R88)</f>
        <v>0</v>
      </c>
      <c r="S80" s="119" t="n">
        <f aca="false">SUM(S82:S88)</f>
        <v>0</v>
      </c>
      <c r="T80" s="119" t="n">
        <f aca="false">SUM(T82:T88)</f>
        <v>0</v>
      </c>
      <c r="U80" s="119" t="n">
        <f aca="false">SUM(U82:U88)</f>
        <v>0</v>
      </c>
      <c r="V80" s="119" t="n">
        <f aca="false">SUM(V82:V88)</f>
        <v>0</v>
      </c>
      <c r="W80" s="119" t="n">
        <f aca="false">SUM(W82:W88)</f>
        <v>0</v>
      </c>
      <c r="X80" s="119" t="n">
        <f aca="false">SUM(X82:X88)</f>
        <v>0</v>
      </c>
      <c r="Y80" s="119" t="n">
        <f aca="false">SUM(Y82:Y88)</f>
        <v>0</v>
      </c>
      <c r="Z80" s="119" t="n">
        <f aca="false">SUM(Z82:Z88)</f>
        <v>0</v>
      </c>
      <c r="AA80" s="119" t="n">
        <f aca="false">SUM(AA82:AA88)</f>
        <v>0</v>
      </c>
      <c r="AB80" s="119" t="n">
        <f aca="false">SUM(AB82:AB88)</f>
        <v>0</v>
      </c>
      <c r="AC80" s="119" t="n">
        <f aca="false">SUM(AC82:AC88)</f>
        <v>0</v>
      </c>
      <c r="AD80" s="119" t="n">
        <f aca="false">SUM(AD82:AD88)</f>
        <v>0</v>
      </c>
      <c r="AE80" s="119" t="n">
        <f aca="false">SUM(AE82:AE88)</f>
        <v>0</v>
      </c>
      <c r="AF80" s="119" t="n">
        <f aca="false">SUM(AF82:AF88)</f>
        <v>0</v>
      </c>
      <c r="AG80" s="119" t="n">
        <f aca="false">SUM(AG82:AG88)</f>
        <v>0</v>
      </c>
      <c r="AH80" s="119" t="n">
        <f aca="false">SUM(AH82:AH88)</f>
        <v>0</v>
      </c>
      <c r="AI80" s="119" t="n">
        <f aca="false">SUM(AI82:AI88)</f>
        <v>0</v>
      </c>
      <c r="AJ80" s="119" t="n">
        <f aca="false">SUM(AJ82:AJ88)</f>
        <v>0</v>
      </c>
      <c r="AK80" s="120" t="n">
        <f aca="false">SUM(E80:AJ80)</f>
        <v>0</v>
      </c>
    </row>
    <row r="81" customFormat="false" ht="14.25" hidden="false" customHeight="false" outlineLevel="0" collapsed="false">
      <c r="B81" s="127"/>
      <c r="C81" s="126"/>
      <c r="D81" s="66" t="s">
        <v>106</v>
      </c>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0" t="n">
        <f aca="false">SUM(E81:AJ81)</f>
        <v>0</v>
      </c>
    </row>
    <row r="82" customFormat="false" ht="14.25" hidden="false" customHeight="false" outlineLevel="0" collapsed="false">
      <c r="B82" s="127"/>
      <c r="C82" s="69"/>
      <c r="D82" s="58" t="s">
        <v>133</v>
      </c>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0" t="n">
        <f aca="false">SUM(E82:AJ82)</f>
        <v>0</v>
      </c>
    </row>
    <row r="83" customFormat="false" ht="14.25" hidden="false" customHeight="false" outlineLevel="0" collapsed="false">
      <c r="B83" s="127"/>
      <c r="C83" s="69"/>
      <c r="D83" s="58" t="s">
        <v>134</v>
      </c>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0" t="n">
        <f aca="false">SUM(E83:AJ83)</f>
        <v>0</v>
      </c>
    </row>
    <row r="84" customFormat="false" ht="14.25" hidden="false" customHeight="false" outlineLevel="0" collapsed="false">
      <c r="B84" s="127"/>
      <c r="C84" s="69"/>
      <c r="D84" s="58" t="s">
        <v>130</v>
      </c>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0" t="n">
        <f aca="false">SUM(E84:AJ84)</f>
        <v>0</v>
      </c>
    </row>
    <row r="85" customFormat="false" ht="14.25" hidden="false" customHeight="false" outlineLevel="0" collapsed="false">
      <c r="B85" s="127"/>
      <c r="C85" s="69"/>
      <c r="D85" s="58" t="s">
        <v>141</v>
      </c>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0" t="n">
        <f aca="false">SUM(E85:AJ85)</f>
        <v>0</v>
      </c>
    </row>
    <row r="86" customFormat="false" ht="14.25" hidden="false" customHeight="false" outlineLevel="0" collapsed="false">
      <c r="B86" s="127"/>
      <c r="C86" s="69"/>
      <c r="D86" s="58" t="s">
        <v>142</v>
      </c>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0" t="n">
        <f aca="false">SUM(E86:AJ86)</f>
        <v>0</v>
      </c>
    </row>
    <row r="87" customFormat="false" ht="14.25" hidden="false" customHeight="false" outlineLevel="0" collapsed="false">
      <c r="B87" s="127"/>
      <c r="C87" s="69"/>
      <c r="D87" s="58" t="s">
        <v>143</v>
      </c>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0" t="n">
        <f aca="false">SUM(E87:AJ87)</f>
        <v>0</v>
      </c>
    </row>
    <row r="88" customFormat="false" ht="14.25" hidden="false" customHeight="false" outlineLevel="0" collapsed="false">
      <c r="B88" s="127"/>
      <c r="C88" s="69"/>
      <c r="D88" s="58" t="s">
        <v>144</v>
      </c>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0" t="n">
        <f aca="false">SUM(E88:AJ88)</f>
        <v>0</v>
      </c>
    </row>
    <row r="89" customFormat="false" ht="14.25" hidden="false" customHeight="false" outlineLevel="0" collapsed="false">
      <c r="B89" s="127"/>
      <c r="C89" s="63" t="s">
        <v>102</v>
      </c>
      <c r="D89" s="64" t="s">
        <v>115</v>
      </c>
      <c r="E89" s="119" t="n">
        <f aca="false">SUM(E91:E97)</f>
        <v>0</v>
      </c>
      <c r="F89" s="119" t="n">
        <f aca="false">SUM(F91:F97)</f>
        <v>0</v>
      </c>
      <c r="G89" s="119" t="n">
        <f aca="false">SUM(G91:G97)</f>
        <v>0</v>
      </c>
      <c r="H89" s="119" t="n">
        <f aca="false">SUM(H91:H97)</f>
        <v>0</v>
      </c>
      <c r="I89" s="119" t="n">
        <f aca="false">SUM(I91:I97)</f>
        <v>0</v>
      </c>
      <c r="J89" s="119" t="n">
        <f aca="false">SUM(J91:J97)</f>
        <v>0</v>
      </c>
      <c r="K89" s="119" t="n">
        <f aca="false">SUM(K91:K97)</f>
        <v>0</v>
      </c>
      <c r="L89" s="119" t="n">
        <f aca="false">SUM(L91:L97)</f>
        <v>0</v>
      </c>
      <c r="M89" s="119" t="n">
        <f aca="false">SUM(M91:M97)</f>
        <v>0</v>
      </c>
      <c r="N89" s="119" t="n">
        <f aca="false">SUM(N91:N97)</f>
        <v>0</v>
      </c>
      <c r="O89" s="119" t="n">
        <f aca="false">SUM(O91:O97)</f>
        <v>0</v>
      </c>
      <c r="P89" s="119" t="n">
        <f aca="false">SUM(P91:P97)</f>
        <v>0</v>
      </c>
      <c r="Q89" s="119" t="n">
        <f aca="false">SUM(Q91:Q97)</f>
        <v>0</v>
      </c>
      <c r="R89" s="119" t="n">
        <f aca="false">SUM(R91:R97)</f>
        <v>0</v>
      </c>
      <c r="S89" s="119" t="n">
        <f aca="false">SUM(S91:S97)</f>
        <v>0</v>
      </c>
      <c r="T89" s="119" t="n">
        <f aca="false">SUM(T91:T97)</f>
        <v>0</v>
      </c>
      <c r="U89" s="119" t="n">
        <f aca="false">SUM(U91:U97)</f>
        <v>0</v>
      </c>
      <c r="V89" s="119" t="n">
        <f aca="false">SUM(V91:V97)</f>
        <v>0</v>
      </c>
      <c r="W89" s="119" t="n">
        <f aca="false">SUM(W91:W97)</f>
        <v>0</v>
      </c>
      <c r="X89" s="119" t="n">
        <f aca="false">SUM(X91:X97)</f>
        <v>0</v>
      </c>
      <c r="Y89" s="119" t="n">
        <f aca="false">SUM(Y91:Y97)</f>
        <v>0</v>
      </c>
      <c r="Z89" s="119" t="n">
        <f aca="false">SUM(Z91:Z97)</f>
        <v>0</v>
      </c>
      <c r="AA89" s="119" t="n">
        <f aca="false">SUM(AA91:AA97)</f>
        <v>0</v>
      </c>
      <c r="AB89" s="119" t="n">
        <f aca="false">SUM(AB91:AB97)</f>
        <v>0</v>
      </c>
      <c r="AC89" s="119" t="n">
        <f aca="false">SUM(AC91:AC97)</f>
        <v>0</v>
      </c>
      <c r="AD89" s="119" t="n">
        <f aca="false">SUM(AD91:AD97)</f>
        <v>0</v>
      </c>
      <c r="AE89" s="119" t="n">
        <f aca="false">SUM(AE91:AE97)</f>
        <v>0</v>
      </c>
      <c r="AF89" s="119" t="n">
        <f aca="false">SUM(AF91:AF97)</f>
        <v>0</v>
      </c>
      <c r="AG89" s="119" t="n">
        <f aca="false">SUM(AG91:AG97)</f>
        <v>0</v>
      </c>
      <c r="AH89" s="119" t="n">
        <f aca="false">SUM(AH91:AH97)</f>
        <v>0</v>
      </c>
      <c r="AI89" s="119" t="n">
        <f aca="false">SUM(AI91:AI97)</f>
        <v>0</v>
      </c>
      <c r="AJ89" s="119" t="n">
        <f aca="false">SUM(AJ91:AJ97)</f>
        <v>0</v>
      </c>
      <c r="AK89" s="120" t="n">
        <f aca="false">SUM(E89:AJ89)</f>
        <v>0</v>
      </c>
    </row>
    <row r="90" customFormat="false" ht="14.25" hidden="false" customHeight="false" outlineLevel="0" collapsed="false">
      <c r="B90" s="127"/>
      <c r="C90" s="126"/>
      <c r="D90" s="66" t="s">
        <v>106</v>
      </c>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0" t="n">
        <f aca="false">SUM(E90:AJ90)</f>
        <v>0</v>
      </c>
    </row>
    <row r="91" customFormat="false" ht="14.25" hidden="false" customHeight="false" outlineLevel="0" collapsed="false">
      <c r="B91" s="127"/>
      <c r="C91" s="69"/>
      <c r="D91" s="58" t="s">
        <v>133</v>
      </c>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0" t="n">
        <f aca="false">SUM(E91:AJ91)</f>
        <v>0</v>
      </c>
    </row>
    <row r="92" customFormat="false" ht="14.25" hidden="false" customHeight="false" outlineLevel="0" collapsed="false">
      <c r="B92" s="127"/>
      <c r="C92" s="69"/>
      <c r="D92" s="58" t="s">
        <v>134</v>
      </c>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0" t="n">
        <f aca="false">SUM(E92:AJ92)</f>
        <v>0</v>
      </c>
    </row>
    <row r="93" customFormat="false" ht="14.25" hidden="false" customHeight="false" outlineLevel="0" collapsed="false">
      <c r="B93" s="127"/>
      <c r="C93" s="69"/>
      <c r="D93" s="58" t="s">
        <v>130</v>
      </c>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0" t="n">
        <f aca="false">SUM(E93:AJ93)</f>
        <v>0</v>
      </c>
    </row>
    <row r="94" customFormat="false" ht="14.25" hidden="false" customHeight="false" outlineLevel="0" collapsed="false">
      <c r="B94" s="127"/>
      <c r="C94" s="69"/>
      <c r="D94" s="58" t="s">
        <v>141</v>
      </c>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0" t="n">
        <f aca="false">SUM(E94:AJ94)</f>
        <v>0</v>
      </c>
    </row>
    <row r="95" customFormat="false" ht="14.25" hidden="false" customHeight="false" outlineLevel="0" collapsed="false">
      <c r="B95" s="127"/>
      <c r="C95" s="69"/>
      <c r="D95" s="58" t="s">
        <v>142</v>
      </c>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0" t="n">
        <f aca="false">SUM(E95:AJ95)</f>
        <v>0</v>
      </c>
    </row>
    <row r="96" customFormat="false" ht="14.25" hidden="false" customHeight="false" outlineLevel="0" collapsed="false">
      <c r="B96" s="127"/>
      <c r="C96" s="69"/>
      <c r="D96" s="58" t="s">
        <v>143</v>
      </c>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0" t="n">
        <f aca="false">SUM(E96:AJ96)</f>
        <v>0</v>
      </c>
    </row>
    <row r="97" customFormat="false" ht="14.25" hidden="false" customHeight="false" outlineLevel="0" collapsed="false">
      <c r="B97" s="127"/>
      <c r="C97" s="69"/>
      <c r="D97" s="58" t="s">
        <v>144</v>
      </c>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0" t="n">
        <f aca="false">SUM(E97:AJ97)</f>
        <v>0</v>
      </c>
    </row>
    <row r="98" customFormat="false" ht="11.25" hidden="false" customHeight="true" outlineLevel="0" collapsed="false">
      <c r="B98" s="73" t="s">
        <v>158</v>
      </c>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row>
    <row r="99" customFormat="false" ht="63" hidden="false" customHeight="true" outlineLevel="0" collapsed="false">
      <c r="B99" s="140" t="s">
        <v>159</v>
      </c>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row>
    <row r="100" customFormat="false" ht="11.25" hidden="false" customHeight="true" outlineLevel="0" collapsed="false">
      <c r="B100" s="77" t="s">
        <v>160</v>
      </c>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row>
    <row r="101" s="80" customFormat="true" ht="13.5" hidden="false" customHeight="true" outlineLevel="0" collapsed="false">
      <c r="B101" s="81" t="s">
        <v>161</v>
      </c>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row>
    <row r="102" customFormat="false" ht="5.25" hidden="false" customHeight="true" outlineLevel="0" collapsed="false">
      <c r="B102" s="84"/>
    </row>
    <row r="103" customFormat="false" ht="15.75" hidden="false" customHeight="false" outlineLevel="0" collapsed="false">
      <c r="B103" s="141" t="s">
        <v>162</v>
      </c>
      <c r="C103" s="141"/>
      <c r="D103" s="141"/>
      <c r="E103" s="141"/>
      <c r="F103" s="141"/>
      <c r="G103" s="141"/>
      <c r="H103" s="141"/>
      <c r="I103" s="141"/>
      <c r="J103" s="141"/>
      <c r="K103" s="141"/>
      <c r="L103" s="141"/>
      <c r="M103" s="141"/>
      <c r="N103" s="141"/>
      <c r="O103" s="141"/>
      <c r="P103" s="142" t="s">
        <v>163</v>
      </c>
      <c r="Q103" s="142"/>
      <c r="R103" s="142"/>
      <c r="S103" s="142"/>
      <c r="T103" s="142"/>
      <c r="U103" s="142"/>
      <c r="V103" s="142"/>
      <c r="W103" s="142"/>
      <c r="X103" s="142"/>
      <c r="Y103" s="142"/>
      <c r="Z103" s="142"/>
      <c r="AA103" s="142"/>
      <c r="AB103" s="143"/>
      <c r="AC103" s="143"/>
      <c r="AD103" s="143"/>
      <c r="AE103" s="143"/>
      <c r="AF103" s="143"/>
      <c r="AG103" s="144"/>
      <c r="AH103" s="144"/>
      <c r="AI103" s="144"/>
      <c r="AJ103" s="144"/>
      <c r="AK103" s="144"/>
    </row>
    <row r="104" customFormat="false" ht="3.75" hidden="false" customHeight="true" outlineLevel="0" collapsed="false">
      <c r="B104" s="84"/>
      <c r="AG104" s="89"/>
      <c r="AH104" s="89"/>
      <c r="AI104" s="89"/>
      <c r="AJ104" s="145"/>
    </row>
    <row r="105" s="10" customFormat="true" ht="13.5" hidden="false" customHeight="true" outlineLevel="0" collapsed="false">
      <c r="B105" s="91" t="s">
        <v>164</v>
      </c>
      <c r="C105" s="91"/>
      <c r="D105" s="91"/>
      <c r="N105" s="146" t="s">
        <v>165</v>
      </c>
      <c r="O105" s="146"/>
      <c r="P105" s="146"/>
      <c r="Q105" s="146"/>
      <c r="R105" s="146"/>
      <c r="S105" s="146"/>
      <c r="T105" s="146"/>
      <c r="U105" s="146"/>
      <c r="V105" s="146"/>
      <c r="W105" s="147"/>
      <c r="X105" s="147"/>
      <c r="Y105" s="147"/>
      <c r="Z105" s="147"/>
      <c r="AA105" s="147"/>
      <c r="AE105" s="147" t="s">
        <v>166</v>
      </c>
      <c r="AF105" s="147"/>
      <c r="AG105" s="147"/>
      <c r="AH105" s="147"/>
      <c r="AI105" s="148"/>
    </row>
    <row r="106" s="96" customFormat="true" ht="20.25" hidden="false" customHeight="true" outlineLevel="0" collapsed="false">
      <c r="C106" s="97" t="s">
        <v>167</v>
      </c>
      <c r="D106" s="97"/>
      <c r="E106" s="97"/>
      <c r="F106" s="149"/>
      <c r="G106" s="149"/>
      <c r="H106" s="149"/>
      <c r="I106" s="149"/>
      <c r="J106" s="149"/>
      <c r="K106" s="149"/>
      <c r="L106" s="149"/>
      <c r="M106" s="149"/>
      <c r="N106" s="149"/>
      <c r="O106" s="149"/>
      <c r="P106" s="149"/>
      <c r="Q106" s="149"/>
      <c r="R106" s="149"/>
      <c r="S106" s="149"/>
      <c r="T106" s="149"/>
      <c r="W106" s="97" t="s">
        <v>168</v>
      </c>
      <c r="X106" s="97"/>
      <c r="Y106" s="97"/>
      <c r="Z106" s="97"/>
      <c r="AA106" s="97"/>
      <c r="AB106" s="97"/>
      <c r="AE106" s="97" t="s">
        <v>169</v>
      </c>
      <c r="AF106" s="97"/>
      <c r="AG106" s="97"/>
      <c r="AH106" s="97"/>
      <c r="AI106" s="97"/>
      <c r="AJ106" s="97"/>
      <c r="AK106" s="97"/>
    </row>
  </sheetData>
  <sheetProtection sheet="true" password="fd51"/>
  <mergeCells count="63">
    <mergeCell ref="B2:Z2"/>
    <mergeCell ref="AA2:AB2"/>
    <mergeCell ref="AC2:AK2"/>
    <mergeCell ref="B4:AK4"/>
    <mergeCell ref="B6:AK6"/>
    <mergeCell ref="B9:B11"/>
    <mergeCell ref="C9:C11"/>
    <mergeCell ref="D9:D11"/>
    <mergeCell ref="E9:AK9"/>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B13:B30"/>
    <mergeCell ref="C13:D13"/>
    <mergeCell ref="B31:B42"/>
    <mergeCell ref="C31:D31"/>
    <mergeCell ref="B43:B59"/>
    <mergeCell ref="C43:D43"/>
    <mergeCell ref="B71:B77"/>
    <mergeCell ref="B78:B97"/>
    <mergeCell ref="C78:D78"/>
    <mergeCell ref="B99:AK99"/>
    <mergeCell ref="B101:AK101"/>
    <mergeCell ref="P103:AA103"/>
    <mergeCell ref="AB103:AF103"/>
    <mergeCell ref="AG103:AK103"/>
    <mergeCell ref="B105:D105"/>
    <mergeCell ref="N105:V105"/>
    <mergeCell ref="W105:AA105"/>
    <mergeCell ref="AE105:AH105"/>
    <mergeCell ref="C106:E106"/>
    <mergeCell ref="W106:AB106"/>
    <mergeCell ref="AE106:AK106"/>
  </mergeCells>
  <conditionalFormatting sqref="E13:AJ13 E15:AJ15 E23:AJ23">
    <cfRule type="expression" priority="2" aboveAverage="0" equalAverage="0" bottom="0" percent="0" rank="0" text="" dxfId="0">
      <formula>E13&lt;&gt;#REF!+#REF!+#REF!+#REF!+#REF!+#REF!+#REF!+#REF!+#REF!+#REF!+#REF!</formula>
    </cfRule>
  </conditionalFormatting>
  <conditionalFormatting sqref="E14">
    <cfRule type="cellIs" priority="3" operator="greaterThan" aboveAverage="0" equalAverage="0" bottom="0" percent="0" rank="0" text="" dxfId="1">
      <formula>E13</formula>
    </cfRule>
  </conditionalFormatting>
  <conditionalFormatting sqref="F14">
    <cfRule type="cellIs" priority="4" operator="greaterThan" aboveAverage="0" equalAverage="0" bottom="0" percent="0" rank="0" text="" dxfId="2">
      <formula>F13</formula>
    </cfRule>
  </conditionalFormatting>
  <conditionalFormatting sqref="G14">
    <cfRule type="cellIs" priority="5" operator="greaterThan" aboveAverage="0" equalAverage="0" bottom="0" percent="0" rank="0" text="" dxfId="3">
      <formula>G13</formula>
    </cfRule>
  </conditionalFormatting>
  <conditionalFormatting sqref="H14">
    <cfRule type="cellIs" priority="6" operator="greaterThan" aboveAverage="0" equalAverage="0" bottom="0" percent="0" rank="0" text="" dxfId="4">
      <formula>H13</formula>
    </cfRule>
  </conditionalFormatting>
  <conditionalFormatting sqref="I14">
    <cfRule type="cellIs" priority="7" operator="greaterThan" aboveAverage="0" equalAverage="0" bottom="0" percent="0" rank="0" text="" dxfId="5">
      <formula>I13</formula>
    </cfRule>
  </conditionalFormatting>
  <conditionalFormatting sqref="J14">
    <cfRule type="cellIs" priority="8" operator="greaterThan" aboveAverage="0" equalAverage="0" bottom="0" percent="0" rank="0" text="" dxfId="6">
      <formula>J13</formula>
    </cfRule>
  </conditionalFormatting>
  <conditionalFormatting sqref="K14">
    <cfRule type="cellIs" priority="9" operator="greaterThan" aboveAverage="0" equalAverage="0" bottom="0" percent="0" rank="0" text="" dxfId="7">
      <formula>K13</formula>
    </cfRule>
  </conditionalFormatting>
  <conditionalFormatting sqref="L14">
    <cfRule type="cellIs" priority="10" operator="greaterThan" aboveAverage="0" equalAverage="0" bottom="0" percent="0" rank="0" text="" dxfId="8">
      <formula>L13</formula>
    </cfRule>
  </conditionalFormatting>
  <conditionalFormatting sqref="M14">
    <cfRule type="cellIs" priority="11" operator="greaterThan" aboveAverage="0" equalAverage="0" bottom="0" percent="0" rank="0" text="" dxfId="9">
      <formula>M13</formula>
    </cfRule>
  </conditionalFormatting>
  <conditionalFormatting sqref="N14">
    <cfRule type="cellIs" priority="12" operator="greaterThan" aboveAverage="0" equalAverage="0" bottom="0" percent="0" rank="0" text="" dxfId="10">
      <formula>N13</formula>
    </cfRule>
  </conditionalFormatting>
  <conditionalFormatting sqref="O14">
    <cfRule type="cellIs" priority="13" operator="greaterThan" aboveAverage="0" equalAverage="0" bottom="0" percent="0" rank="0" text="" dxfId="11">
      <formula>O13</formula>
    </cfRule>
  </conditionalFormatting>
  <conditionalFormatting sqref="P14">
    <cfRule type="cellIs" priority="14" operator="greaterThan" aboveAverage="0" equalAverage="0" bottom="0" percent="0" rank="0" text="" dxfId="12">
      <formula>P13</formula>
    </cfRule>
  </conditionalFormatting>
  <conditionalFormatting sqref="Q14">
    <cfRule type="cellIs" priority="15" operator="greaterThan" aboveAverage="0" equalAverage="0" bottom="0" percent="0" rank="0" text="" dxfId="13">
      <formula>Q13</formula>
    </cfRule>
  </conditionalFormatting>
  <conditionalFormatting sqref="R14">
    <cfRule type="cellIs" priority="16" operator="greaterThan" aboveAverage="0" equalAverage="0" bottom="0" percent="0" rank="0" text="" dxfId="14">
      <formula>R13</formula>
    </cfRule>
  </conditionalFormatting>
  <conditionalFormatting sqref="S14">
    <cfRule type="cellIs" priority="17" operator="greaterThan" aboveAverage="0" equalAverage="0" bottom="0" percent="0" rank="0" text="" dxfId="15">
      <formula>S13</formula>
    </cfRule>
  </conditionalFormatting>
  <conditionalFormatting sqref="T14">
    <cfRule type="cellIs" priority="18" operator="greaterThan" aboveAverage="0" equalAverage="0" bottom="0" percent="0" rank="0" text="" dxfId="16">
      <formula>T13</formula>
    </cfRule>
  </conditionalFormatting>
  <conditionalFormatting sqref="U14">
    <cfRule type="cellIs" priority="19" operator="greaterThan" aboveAverage="0" equalAverage="0" bottom="0" percent="0" rank="0" text="" dxfId="17">
      <formula>U13</formula>
    </cfRule>
  </conditionalFormatting>
  <conditionalFormatting sqref="V14">
    <cfRule type="cellIs" priority="20" operator="greaterThan" aboveAverage="0" equalAverage="0" bottom="0" percent="0" rank="0" text="" dxfId="18">
      <formula>V13</formula>
    </cfRule>
  </conditionalFormatting>
  <conditionalFormatting sqref="W14">
    <cfRule type="cellIs" priority="21" operator="greaterThan" aboveAverage="0" equalAverage="0" bottom="0" percent="0" rank="0" text="" dxfId="19">
      <formula>W13</formula>
    </cfRule>
  </conditionalFormatting>
  <conditionalFormatting sqref="X14">
    <cfRule type="cellIs" priority="22" operator="greaterThan" aboveAverage="0" equalAverage="0" bottom="0" percent="0" rank="0" text="" dxfId="20">
      <formula>X13</formula>
    </cfRule>
  </conditionalFormatting>
  <conditionalFormatting sqref="Y14">
    <cfRule type="cellIs" priority="23" operator="greaterThan" aboveAverage="0" equalAverage="0" bottom="0" percent="0" rank="0" text="" dxfId="21">
      <formula>Y13</formula>
    </cfRule>
  </conditionalFormatting>
  <conditionalFormatting sqref="Z14">
    <cfRule type="cellIs" priority="24" operator="greaterThan" aboveAverage="0" equalAverage="0" bottom="0" percent="0" rank="0" text="" dxfId="22">
      <formula>Z13</formula>
    </cfRule>
  </conditionalFormatting>
  <conditionalFormatting sqref="AA14">
    <cfRule type="cellIs" priority="25" operator="greaterThan" aboveAverage="0" equalAverage="0" bottom="0" percent="0" rank="0" text="" dxfId="23">
      <formula>AA13</formula>
    </cfRule>
  </conditionalFormatting>
  <conditionalFormatting sqref="AB14">
    <cfRule type="cellIs" priority="26" operator="greaterThan" aboveAverage="0" equalAverage="0" bottom="0" percent="0" rank="0" text="" dxfId="24">
      <formula>AB13</formula>
    </cfRule>
  </conditionalFormatting>
  <conditionalFormatting sqref="AC14">
    <cfRule type="cellIs" priority="27" operator="greaterThan" aboveAverage="0" equalAverage="0" bottom="0" percent="0" rank="0" text="" dxfId="25">
      <formula>AC13</formula>
    </cfRule>
  </conditionalFormatting>
  <conditionalFormatting sqref="AD14">
    <cfRule type="cellIs" priority="28" operator="greaterThan" aboveAverage="0" equalAverage="0" bottom="0" percent="0" rank="0" text="" dxfId="26">
      <formula>AD13</formula>
    </cfRule>
  </conditionalFormatting>
  <conditionalFormatting sqref="AE14">
    <cfRule type="cellIs" priority="29" operator="greaterThan" aboveAverage="0" equalAverage="0" bottom="0" percent="0" rank="0" text="" dxfId="27">
      <formula>AE13</formula>
    </cfRule>
  </conditionalFormatting>
  <conditionalFormatting sqref="AF14">
    <cfRule type="cellIs" priority="30" operator="greaterThan" aboveAverage="0" equalAverage="0" bottom="0" percent="0" rank="0" text="" dxfId="28">
      <formula>AF13</formula>
    </cfRule>
  </conditionalFormatting>
  <conditionalFormatting sqref="AG14">
    <cfRule type="cellIs" priority="31" operator="greaterThan" aboveAverage="0" equalAverage="0" bottom="0" percent="0" rank="0" text="" dxfId="29">
      <formula>AG13</formula>
    </cfRule>
  </conditionalFormatting>
  <conditionalFormatting sqref="AH14">
    <cfRule type="cellIs" priority="32" operator="greaterThan" aboveAverage="0" equalAverage="0" bottom="0" percent="0" rank="0" text="" dxfId="30">
      <formula>AH13</formula>
    </cfRule>
  </conditionalFormatting>
  <conditionalFormatting sqref="AI14">
    <cfRule type="cellIs" priority="33" operator="greaterThan" aboveAverage="0" equalAverage="0" bottom="0" percent="0" rank="0" text="" dxfId="31">
      <formula>AI13</formula>
    </cfRule>
  </conditionalFormatting>
  <conditionalFormatting sqref="AJ14">
    <cfRule type="cellIs" priority="34" operator="greaterThan" aboveAverage="0" equalAverage="0" bottom="0" percent="0" rank="0" text="" dxfId="32">
      <formula>AJ13</formula>
    </cfRule>
  </conditionalFormatting>
  <conditionalFormatting sqref="E16">
    <cfRule type="cellIs" priority="35" operator="greaterThan" aboveAverage="0" equalAverage="0" bottom="0" percent="0" rank="0" text="" dxfId="33">
      <formula>E15</formula>
    </cfRule>
  </conditionalFormatting>
  <conditionalFormatting sqref="F16">
    <cfRule type="cellIs" priority="36" operator="greaterThan" aboveAverage="0" equalAverage="0" bottom="0" percent="0" rank="0" text="" dxfId="34">
      <formula>F15</formula>
    </cfRule>
  </conditionalFormatting>
  <conditionalFormatting sqref="G16">
    <cfRule type="cellIs" priority="37" operator="greaterThan" aboveAverage="0" equalAverage="0" bottom="0" percent="0" rank="0" text="" dxfId="35">
      <formula>G15</formula>
    </cfRule>
  </conditionalFormatting>
  <conditionalFormatting sqref="H16">
    <cfRule type="cellIs" priority="38" operator="greaterThan" aboveAverage="0" equalAverage="0" bottom="0" percent="0" rank="0" text="" dxfId="36">
      <formula>H15</formula>
    </cfRule>
  </conditionalFormatting>
  <conditionalFormatting sqref="I16">
    <cfRule type="cellIs" priority="39" operator="greaterThan" aboveAverage="0" equalAverage="0" bottom="0" percent="0" rank="0" text="" dxfId="37">
      <formula>I15</formula>
    </cfRule>
  </conditionalFormatting>
  <conditionalFormatting sqref="J16">
    <cfRule type="cellIs" priority="40" operator="greaterThan" aboveAverage="0" equalAverage="0" bottom="0" percent="0" rank="0" text="" dxfId="38">
      <formula>J15</formula>
    </cfRule>
  </conditionalFormatting>
  <conditionalFormatting sqref="K16">
    <cfRule type="cellIs" priority="41" operator="greaterThan" aboveAverage="0" equalAverage="0" bottom="0" percent="0" rank="0" text="" dxfId="39">
      <formula>K15</formula>
    </cfRule>
  </conditionalFormatting>
  <conditionalFormatting sqref="L16">
    <cfRule type="cellIs" priority="42" operator="greaterThan" aboveAverage="0" equalAverage="0" bottom="0" percent="0" rank="0" text="" dxfId="40">
      <formula>L15</formula>
    </cfRule>
  </conditionalFormatting>
  <conditionalFormatting sqref="M16">
    <cfRule type="cellIs" priority="43" operator="greaterThan" aboveAverage="0" equalAverage="0" bottom="0" percent="0" rank="0" text="" dxfId="41">
      <formula>M15</formula>
    </cfRule>
  </conditionalFormatting>
  <conditionalFormatting sqref="N16">
    <cfRule type="cellIs" priority="44" operator="greaterThan" aboveAverage="0" equalAverage="0" bottom="0" percent="0" rank="0" text="" dxfId="42">
      <formula>N15</formula>
    </cfRule>
  </conditionalFormatting>
  <conditionalFormatting sqref="O16">
    <cfRule type="cellIs" priority="45" operator="greaterThan" aboveAverage="0" equalAverage="0" bottom="0" percent="0" rank="0" text="" dxfId="43">
      <formula>O15</formula>
    </cfRule>
  </conditionalFormatting>
  <conditionalFormatting sqref="P16">
    <cfRule type="cellIs" priority="46" operator="greaterThan" aboveAverage="0" equalAverage="0" bottom="0" percent="0" rank="0" text="" dxfId="44">
      <formula>P15</formula>
    </cfRule>
  </conditionalFormatting>
  <conditionalFormatting sqref="Q16">
    <cfRule type="cellIs" priority="47" operator="greaterThan" aboveAverage="0" equalAverage="0" bottom="0" percent="0" rank="0" text="" dxfId="45">
      <formula>Q15</formula>
    </cfRule>
  </conditionalFormatting>
  <conditionalFormatting sqref="R16">
    <cfRule type="cellIs" priority="48" operator="greaterThan" aboveAverage="0" equalAverage="0" bottom="0" percent="0" rank="0" text="" dxfId="46">
      <formula>R15</formula>
    </cfRule>
  </conditionalFormatting>
  <conditionalFormatting sqref="S16">
    <cfRule type="cellIs" priority="49" operator="greaterThan" aboveAverage="0" equalAverage="0" bottom="0" percent="0" rank="0" text="" dxfId="47">
      <formula>S15</formula>
    </cfRule>
  </conditionalFormatting>
  <conditionalFormatting sqref="T16">
    <cfRule type="cellIs" priority="50" operator="greaterThan" aboveAverage="0" equalAverage="0" bottom="0" percent="0" rank="0" text="" dxfId="48">
      <formula>T15</formula>
    </cfRule>
  </conditionalFormatting>
  <conditionalFormatting sqref="U16">
    <cfRule type="cellIs" priority="51" operator="greaterThan" aboveAverage="0" equalAverage="0" bottom="0" percent="0" rank="0" text="" dxfId="49">
      <formula>U15</formula>
    </cfRule>
  </conditionalFormatting>
  <conditionalFormatting sqref="V16">
    <cfRule type="cellIs" priority="52" operator="greaterThan" aboveAverage="0" equalAverage="0" bottom="0" percent="0" rank="0" text="" dxfId="50">
      <formula>V15</formula>
    </cfRule>
  </conditionalFormatting>
  <conditionalFormatting sqref="W16">
    <cfRule type="cellIs" priority="53" operator="greaterThan" aboveAverage="0" equalAverage="0" bottom="0" percent="0" rank="0" text="" dxfId="51">
      <formula>W15</formula>
    </cfRule>
  </conditionalFormatting>
  <conditionalFormatting sqref="X16">
    <cfRule type="cellIs" priority="54" operator="greaterThan" aboveAverage="0" equalAverage="0" bottom="0" percent="0" rank="0" text="" dxfId="52">
      <formula>X15</formula>
    </cfRule>
  </conditionalFormatting>
  <conditionalFormatting sqref="Y16">
    <cfRule type="cellIs" priority="55" operator="greaterThan" aboveAverage="0" equalAverage="0" bottom="0" percent="0" rank="0" text="" dxfId="53">
      <formula>Y15</formula>
    </cfRule>
  </conditionalFormatting>
  <conditionalFormatting sqref="Z16">
    <cfRule type="cellIs" priority="56" operator="greaterThan" aboveAverage="0" equalAverage="0" bottom="0" percent="0" rank="0" text="" dxfId="54">
      <formula>Z15</formula>
    </cfRule>
  </conditionalFormatting>
  <conditionalFormatting sqref="AA16">
    <cfRule type="cellIs" priority="57" operator="greaterThan" aboveAverage="0" equalAverage="0" bottom="0" percent="0" rank="0" text="" dxfId="55">
      <formula>AA15</formula>
    </cfRule>
  </conditionalFormatting>
  <conditionalFormatting sqref="AB16">
    <cfRule type="cellIs" priority="58" operator="greaterThan" aboveAverage="0" equalAverage="0" bottom="0" percent="0" rank="0" text="" dxfId="56">
      <formula>AB15</formula>
    </cfRule>
  </conditionalFormatting>
  <conditionalFormatting sqref="AC16">
    <cfRule type="cellIs" priority="59" operator="greaterThan" aboveAverage="0" equalAverage="0" bottom="0" percent="0" rank="0" text="" dxfId="57">
      <formula>AC15</formula>
    </cfRule>
  </conditionalFormatting>
  <conditionalFormatting sqref="AD16">
    <cfRule type="cellIs" priority="60" operator="greaterThan" aboveAverage="0" equalAverage="0" bottom="0" percent="0" rank="0" text="" dxfId="58">
      <formula>AD15</formula>
    </cfRule>
  </conditionalFormatting>
  <conditionalFormatting sqref="AE16">
    <cfRule type="cellIs" priority="61" operator="greaterThan" aboveAverage="0" equalAverage="0" bottom="0" percent="0" rank="0" text="" dxfId="59">
      <formula>AE15</formula>
    </cfRule>
  </conditionalFormatting>
  <conditionalFormatting sqref="AF16">
    <cfRule type="cellIs" priority="62" operator="greaterThan" aboveAverage="0" equalAverage="0" bottom="0" percent="0" rank="0" text="" dxfId="60">
      <formula>AF15</formula>
    </cfRule>
  </conditionalFormatting>
  <conditionalFormatting sqref="AG16">
    <cfRule type="cellIs" priority="63" operator="greaterThan" aboveAverage="0" equalAverage="0" bottom="0" percent="0" rank="0" text="" dxfId="61">
      <formula>AG15</formula>
    </cfRule>
  </conditionalFormatting>
  <conditionalFormatting sqref="AH16">
    <cfRule type="cellIs" priority="64" operator="greaterThan" aboveAverage="0" equalAverage="0" bottom="0" percent="0" rank="0" text="" dxfId="62">
      <formula>AH15</formula>
    </cfRule>
  </conditionalFormatting>
  <conditionalFormatting sqref="AI16">
    <cfRule type="cellIs" priority="65" operator="greaterThan" aboveAverage="0" equalAverage="0" bottom="0" percent="0" rank="0" text="" dxfId="63">
      <formula>AI15</formula>
    </cfRule>
  </conditionalFormatting>
  <conditionalFormatting sqref="AJ16">
    <cfRule type="cellIs" priority="66" operator="greaterThan" aboveAverage="0" equalAverage="0" bottom="0" percent="0" rank="0" text="" dxfId="64">
      <formula>AJ15</formula>
    </cfRule>
  </conditionalFormatting>
  <conditionalFormatting sqref="E24">
    <cfRule type="cellIs" priority="67" operator="greaterThan" aboveAverage="0" equalAverage="0" bottom="0" percent="0" rank="0" text="" dxfId="65">
      <formula>E23</formula>
    </cfRule>
  </conditionalFormatting>
  <conditionalFormatting sqref="F24">
    <cfRule type="cellIs" priority="68" operator="greaterThan" aboveAverage="0" equalAverage="0" bottom="0" percent="0" rank="0" text="" dxfId="66">
      <formula>F23</formula>
    </cfRule>
  </conditionalFormatting>
  <conditionalFormatting sqref="G24">
    <cfRule type="cellIs" priority="69" operator="greaterThan" aboveAverage="0" equalAverage="0" bottom="0" percent="0" rank="0" text="" dxfId="67">
      <formula>G23</formula>
    </cfRule>
  </conditionalFormatting>
  <conditionalFormatting sqref="H24">
    <cfRule type="cellIs" priority="70" operator="greaterThan" aboveAverage="0" equalAverage="0" bottom="0" percent="0" rank="0" text="" dxfId="68">
      <formula>H23</formula>
    </cfRule>
  </conditionalFormatting>
  <conditionalFormatting sqref="I24">
    <cfRule type="cellIs" priority="71" operator="greaterThan" aboveAverage="0" equalAverage="0" bottom="0" percent="0" rank="0" text="" dxfId="69">
      <formula>I23</formula>
    </cfRule>
  </conditionalFormatting>
  <conditionalFormatting sqref="J24">
    <cfRule type="cellIs" priority="72" operator="greaterThan" aboveAverage="0" equalAverage="0" bottom="0" percent="0" rank="0" text="" dxfId="70">
      <formula>J23</formula>
    </cfRule>
  </conditionalFormatting>
  <conditionalFormatting sqref="K24">
    <cfRule type="cellIs" priority="73" operator="greaterThan" aboveAverage="0" equalAverage="0" bottom="0" percent="0" rank="0" text="" dxfId="71">
      <formula>K23</formula>
    </cfRule>
  </conditionalFormatting>
  <conditionalFormatting sqref="L24">
    <cfRule type="cellIs" priority="74" operator="greaterThan" aboveAverage="0" equalAverage="0" bottom="0" percent="0" rank="0" text="" dxfId="72">
      <formula>L23</formula>
    </cfRule>
  </conditionalFormatting>
  <conditionalFormatting sqref="M24">
    <cfRule type="cellIs" priority="75" operator="greaterThan" aboveAverage="0" equalAverage="0" bottom="0" percent="0" rank="0" text="" dxfId="73">
      <formula>M23</formula>
    </cfRule>
  </conditionalFormatting>
  <conditionalFormatting sqref="N24">
    <cfRule type="cellIs" priority="76" operator="greaterThan" aboveAverage="0" equalAverage="0" bottom="0" percent="0" rank="0" text="" dxfId="74">
      <formula>N23</formula>
    </cfRule>
  </conditionalFormatting>
  <conditionalFormatting sqref="O24">
    <cfRule type="cellIs" priority="77" operator="greaterThan" aboveAverage="0" equalAverage="0" bottom="0" percent="0" rank="0" text="" dxfId="75">
      <formula>O23</formula>
    </cfRule>
  </conditionalFormatting>
  <conditionalFormatting sqref="P24">
    <cfRule type="cellIs" priority="78" operator="greaterThan" aboveAverage="0" equalAverage="0" bottom="0" percent="0" rank="0" text="" dxfId="76">
      <formula>P23</formula>
    </cfRule>
  </conditionalFormatting>
  <conditionalFormatting sqref="Q24">
    <cfRule type="cellIs" priority="79" operator="greaterThan" aboveAverage="0" equalAverage="0" bottom="0" percent="0" rank="0" text="" dxfId="77">
      <formula>Q23</formula>
    </cfRule>
  </conditionalFormatting>
  <conditionalFormatting sqref="R24">
    <cfRule type="cellIs" priority="80" operator="greaterThan" aboveAverage="0" equalAverage="0" bottom="0" percent="0" rank="0" text="" dxfId="78">
      <formula>R23</formula>
    </cfRule>
  </conditionalFormatting>
  <conditionalFormatting sqref="S24">
    <cfRule type="cellIs" priority="81" operator="greaterThan" aboveAverage="0" equalAverage="0" bottom="0" percent="0" rank="0" text="" dxfId="79">
      <formula>S23</formula>
    </cfRule>
  </conditionalFormatting>
  <conditionalFormatting sqref="T24">
    <cfRule type="cellIs" priority="82" operator="greaterThan" aboveAverage="0" equalAverage="0" bottom="0" percent="0" rank="0" text="" dxfId="80">
      <formula>T23</formula>
    </cfRule>
  </conditionalFormatting>
  <conditionalFormatting sqref="U24">
    <cfRule type="cellIs" priority="83" operator="greaterThan" aboveAverage="0" equalAverage="0" bottom="0" percent="0" rank="0" text="" dxfId="81">
      <formula>U23</formula>
    </cfRule>
  </conditionalFormatting>
  <conditionalFormatting sqref="V24">
    <cfRule type="cellIs" priority="84" operator="greaterThan" aboveAverage="0" equalAverage="0" bottom="0" percent="0" rank="0" text="" dxfId="82">
      <formula>V23</formula>
    </cfRule>
  </conditionalFormatting>
  <conditionalFormatting sqref="W24">
    <cfRule type="cellIs" priority="85" operator="greaterThan" aboveAverage="0" equalAverage="0" bottom="0" percent="0" rank="0" text="" dxfId="83">
      <formula>W23</formula>
    </cfRule>
  </conditionalFormatting>
  <conditionalFormatting sqref="X24">
    <cfRule type="cellIs" priority="86" operator="greaterThan" aboveAverage="0" equalAverage="0" bottom="0" percent="0" rank="0" text="" dxfId="84">
      <formula>X23</formula>
    </cfRule>
  </conditionalFormatting>
  <conditionalFormatting sqref="Y24">
    <cfRule type="cellIs" priority="87" operator="greaterThan" aboveAverage="0" equalAverage="0" bottom="0" percent="0" rank="0" text="" dxfId="85">
      <formula>Y23</formula>
    </cfRule>
  </conditionalFormatting>
  <conditionalFormatting sqref="Z24">
    <cfRule type="cellIs" priority="88" operator="greaterThan" aboveAverage="0" equalAverage="0" bottom="0" percent="0" rank="0" text="" dxfId="86">
      <formula>Z23</formula>
    </cfRule>
  </conditionalFormatting>
  <conditionalFormatting sqref="AA24">
    <cfRule type="cellIs" priority="89" operator="greaterThan" aboveAverage="0" equalAverage="0" bottom="0" percent="0" rank="0" text="" dxfId="87">
      <formula>AA23</formula>
    </cfRule>
  </conditionalFormatting>
  <conditionalFormatting sqref="AB24">
    <cfRule type="cellIs" priority="90" operator="greaterThan" aboveAverage="0" equalAverage="0" bottom="0" percent="0" rank="0" text="" dxfId="88">
      <formula>AB23</formula>
    </cfRule>
  </conditionalFormatting>
  <conditionalFormatting sqref="AC24">
    <cfRule type="cellIs" priority="91" operator="greaterThan" aboveAverage="0" equalAverage="0" bottom="0" percent="0" rank="0" text="" dxfId="89">
      <formula>AC23</formula>
    </cfRule>
  </conditionalFormatting>
  <conditionalFormatting sqref="AD24">
    <cfRule type="cellIs" priority="92" operator="greaterThan" aboveAverage="0" equalAverage="0" bottom="0" percent="0" rank="0" text="" dxfId="90">
      <formula>AD23</formula>
    </cfRule>
  </conditionalFormatting>
  <conditionalFormatting sqref="AE24">
    <cfRule type="cellIs" priority="93" operator="greaterThan" aboveAverage="0" equalAverage="0" bottom="0" percent="0" rank="0" text="" dxfId="91">
      <formula>AE23</formula>
    </cfRule>
  </conditionalFormatting>
  <conditionalFormatting sqref="AF24">
    <cfRule type="cellIs" priority="94" operator="greaterThan" aboveAverage="0" equalAverage="0" bottom="0" percent="0" rank="0" text="" dxfId="92">
      <formula>AF23</formula>
    </cfRule>
  </conditionalFormatting>
  <conditionalFormatting sqref="AG24">
    <cfRule type="cellIs" priority="95" operator="greaterThan" aboveAverage="0" equalAverage="0" bottom="0" percent="0" rank="0" text="" dxfId="93">
      <formula>AG23</formula>
    </cfRule>
  </conditionalFormatting>
  <conditionalFormatting sqref="AH24">
    <cfRule type="cellIs" priority="96" operator="greaterThan" aboveAverage="0" equalAverage="0" bottom="0" percent="0" rank="0" text="" dxfId="94">
      <formula>AH23</formula>
    </cfRule>
  </conditionalFormatting>
  <conditionalFormatting sqref="AI24">
    <cfRule type="cellIs" priority="97" operator="greaterThan" aboveAverage="0" equalAverage="0" bottom="0" percent="0" rank="0" text="" dxfId="95">
      <formula>AI23</formula>
    </cfRule>
  </conditionalFormatting>
  <conditionalFormatting sqref="AJ24">
    <cfRule type="cellIs" priority="98" operator="greaterThan" aboveAverage="0" equalAverage="0" bottom="0" percent="0" rank="0" text="" dxfId="96">
      <formula>AJ23</formula>
    </cfRule>
  </conditionalFormatting>
  <conditionalFormatting sqref="E32">
    <cfRule type="cellIs" priority="99" operator="greaterThan" aboveAverage="0" equalAverage="0" bottom="0" percent="0" rank="0" text="" dxfId="97">
      <formula>E31</formula>
    </cfRule>
  </conditionalFormatting>
  <conditionalFormatting sqref="F32">
    <cfRule type="cellIs" priority="100" operator="greaterThan" aboveAverage="0" equalAverage="0" bottom="0" percent="0" rank="0" text="" dxfId="98">
      <formula>F31</formula>
    </cfRule>
  </conditionalFormatting>
  <conditionalFormatting sqref="G32">
    <cfRule type="cellIs" priority="101" operator="greaterThan" aboveAverage="0" equalAverage="0" bottom="0" percent="0" rank="0" text="" dxfId="99">
      <formula>G31</formula>
    </cfRule>
  </conditionalFormatting>
  <conditionalFormatting sqref="H32">
    <cfRule type="cellIs" priority="102" operator="greaterThan" aboveAverage="0" equalAverage="0" bottom="0" percent="0" rank="0" text="" dxfId="100">
      <formula>H31</formula>
    </cfRule>
  </conditionalFormatting>
  <conditionalFormatting sqref="I32">
    <cfRule type="cellIs" priority="103" operator="greaterThan" aboveAverage="0" equalAverage="0" bottom="0" percent="0" rank="0" text="" dxfId="101">
      <formula>I31</formula>
    </cfRule>
  </conditionalFormatting>
  <conditionalFormatting sqref="J32">
    <cfRule type="cellIs" priority="104" operator="greaterThan" aboveAverage="0" equalAverage="0" bottom="0" percent="0" rank="0" text="" dxfId="102">
      <formula>J31</formula>
    </cfRule>
  </conditionalFormatting>
  <conditionalFormatting sqref="K32">
    <cfRule type="cellIs" priority="105" operator="greaterThan" aboveAverage="0" equalAverage="0" bottom="0" percent="0" rank="0" text="" dxfId="103">
      <formula>K31</formula>
    </cfRule>
  </conditionalFormatting>
  <conditionalFormatting sqref="L32">
    <cfRule type="cellIs" priority="106" operator="greaterThan" aboveAverage="0" equalAverage="0" bottom="0" percent="0" rank="0" text="" dxfId="104">
      <formula>L31</formula>
    </cfRule>
  </conditionalFormatting>
  <conditionalFormatting sqref="M32">
    <cfRule type="cellIs" priority="107" operator="greaterThan" aboveAverage="0" equalAverage="0" bottom="0" percent="0" rank="0" text="" dxfId="105">
      <formula>M31</formula>
    </cfRule>
  </conditionalFormatting>
  <conditionalFormatting sqref="N32">
    <cfRule type="cellIs" priority="108" operator="greaterThan" aboveAverage="0" equalAverage="0" bottom="0" percent="0" rank="0" text="" dxfId="106">
      <formula>N31</formula>
    </cfRule>
  </conditionalFormatting>
  <conditionalFormatting sqref="O32">
    <cfRule type="cellIs" priority="109" operator="greaterThan" aboveAverage="0" equalAverage="0" bottom="0" percent="0" rank="0" text="" dxfId="107">
      <formula>O31</formula>
    </cfRule>
  </conditionalFormatting>
  <conditionalFormatting sqref="P32">
    <cfRule type="cellIs" priority="110" operator="greaterThan" aboveAverage="0" equalAverage="0" bottom="0" percent="0" rank="0" text="" dxfId="108">
      <formula>P31</formula>
    </cfRule>
  </conditionalFormatting>
  <conditionalFormatting sqref="Q32">
    <cfRule type="cellIs" priority="111" operator="greaterThan" aboveAverage="0" equalAverage="0" bottom="0" percent="0" rank="0" text="" dxfId="109">
      <formula>Q31</formula>
    </cfRule>
  </conditionalFormatting>
  <conditionalFormatting sqref="R32">
    <cfRule type="cellIs" priority="112" operator="greaterThan" aboveAverage="0" equalAverage="0" bottom="0" percent="0" rank="0" text="" dxfId="110">
      <formula>R31</formula>
    </cfRule>
  </conditionalFormatting>
  <conditionalFormatting sqref="S32">
    <cfRule type="cellIs" priority="113" operator="greaterThan" aboveAverage="0" equalAverage="0" bottom="0" percent="0" rank="0" text="" dxfId="111">
      <formula>S31</formula>
    </cfRule>
  </conditionalFormatting>
  <conditionalFormatting sqref="T32">
    <cfRule type="cellIs" priority="114" operator="greaterThan" aboveAverage="0" equalAverage="0" bottom="0" percent="0" rank="0" text="" dxfId="112">
      <formula>T31</formula>
    </cfRule>
  </conditionalFormatting>
  <conditionalFormatting sqref="U32">
    <cfRule type="cellIs" priority="115" operator="greaterThan" aboveAverage="0" equalAverage="0" bottom="0" percent="0" rank="0" text="" dxfId="113">
      <formula>U31</formula>
    </cfRule>
  </conditionalFormatting>
  <conditionalFormatting sqref="V32">
    <cfRule type="cellIs" priority="116" operator="greaterThan" aboveAverage="0" equalAverage="0" bottom="0" percent="0" rank="0" text="" dxfId="114">
      <formula>V31</formula>
    </cfRule>
  </conditionalFormatting>
  <conditionalFormatting sqref="W32">
    <cfRule type="cellIs" priority="117" operator="greaterThan" aboveAverage="0" equalAverage="0" bottom="0" percent="0" rank="0" text="" dxfId="115">
      <formula>W31</formula>
    </cfRule>
  </conditionalFormatting>
  <conditionalFormatting sqref="X32">
    <cfRule type="cellIs" priority="118" operator="greaterThan" aboveAverage="0" equalAverage="0" bottom="0" percent="0" rank="0" text="" dxfId="116">
      <formula>X31</formula>
    </cfRule>
  </conditionalFormatting>
  <conditionalFormatting sqref="Y32">
    <cfRule type="cellIs" priority="119" operator="greaterThan" aboveAverage="0" equalAverage="0" bottom="0" percent="0" rank="0" text="" dxfId="117">
      <formula>Y31</formula>
    </cfRule>
  </conditionalFormatting>
  <conditionalFormatting sqref="Z32">
    <cfRule type="cellIs" priority="120" operator="greaterThan" aboveAverage="0" equalAverage="0" bottom="0" percent="0" rank="0" text="" dxfId="118">
      <formula>Z31</formula>
    </cfRule>
  </conditionalFormatting>
  <conditionalFormatting sqref="AA32">
    <cfRule type="cellIs" priority="121" operator="greaterThan" aboveAverage="0" equalAverage="0" bottom="0" percent="0" rank="0" text="" dxfId="119">
      <formula>AA31</formula>
    </cfRule>
  </conditionalFormatting>
  <conditionalFormatting sqref="AB32">
    <cfRule type="cellIs" priority="122" operator="greaterThan" aboveAverage="0" equalAverage="0" bottom="0" percent="0" rank="0" text="" dxfId="120">
      <formula>AB31</formula>
    </cfRule>
  </conditionalFormatting>
  <conditionalFormatting sqref="AC32">
    <cfRule type="cellIs" priority="123" operator="greaterThan" aboveAverage="0" equalAverage="0" bottom="0" percent="0" rank="0" text="" dxfId="121">
      <formula>AC31</formula>
    </cfRule>
  </conditionalFormatting>
  <conditionalFormatting sqref="AD32">
    <cfRule type="cellIs" priority="124" operator="greaterThan" aboveAverage="0" equalAverage="0" bottom="0" percent="0" rank="0" text="" dxfId="122">
      <formula>AD31</formula>
    </cfRule>
  </conditionalFormatting>
  <conditionalFormatting sqref="AE32">
    <cfRule type="cellIs" priority="125" operator="greaterThan" aboveAverage="0" equalAverage="0" bottom="0" percent="0" rank="0" text="" dxfId="123">
      <formula>AE31</formula>
    </cfRule>
  </conditionalFormatting>
  <conditionalFormatting sqref="AF32">
    <cfRule type="cellIs" priority="126" operator="greaterThan" aboveAverage="0" equalAverage="0" bottom="0" percent="0" rank="0" text="" dxfId="124">
      <formula>AF31</formula>
    </cfRule>
  </conditionalFormatting>
  <conditionalFormatting sqref="AG32">
    <cfRule type="cellIs" priority="127" operator="greaterThan" aboveAverage="0" equalAverage="0" bottom="0" percent="0" rank="0" text="" dxfId="125">
      <formula>AG31</formula>
    </cfRule>
  </conditionalFormatting>
  <conditionalFormatting sqref="AH32">
    <cfRule type="cellIs" priority="128" operator="greaterThan" aboveAverage="0" equalAverage="0" bottom="0" percent="0" rank="0" text="" dxfId="126">
      <formula>AH31</formula>
    </cfRule>
  </conditionalFormatting>
  <conditionalFormatting sqref="AI32">
    <cfRule type="cellIs" priority="129" operator="greaterThan" aboveAverage="0" equalAverage="0" bottom="0" percent="0" rank="0" text="" dxfId="127">
      <formula>AI31</formula>
    </cfRule>
  </conditionalFormatting>
  <conditionalFormatting sqref="AJ32">
    <cfRule type="cellIs" priority="130" operator="greaterThan" aboveAverage="0" equalAverage="0" bottom="0" percent="0" rank="0" text="" dxfId="128">
      <formula>AJ31</formula>
    </cfRule>
  </conditionalFormatting>
  <conditionalFormatting sqref="E34">
    <cfRule type="cellIs" priority="131" operator="greaterThan" aboveAverage="0" equalAverage="0" bottom="0" percent="0" rank="0" text="" dxfId="129">
      <formula>E33</formula>
    </cfRule>
  </conditionalFormatting>
  <conditionalFormatting sqref="F34">
    <cfRule type="cellIs" priority="132" operator="greaterThan" aboveAverage="0" equalAverage="0" bottom="0" percent="0" rank="0" text="" dxfId="130">
      <formula>F33</formula>
    </cfRule>
  </conditionalFormatting>
  <conditionalFormatting sqref="G34">
    <cfRule type="cellIs" priority="133" operator="greaterThan" aboveAverage="0" equalAverage="0" bottom="0" percent="0" rank="0" text="" dxfId="131">
      <formula>G33</formula>
    </cfRule>
  </conditionalFormatting>
  <conditionalFormatting sqref="H34">
    <cfRule type="cellIs" priority="134" operator="greaterThan" aboveAverage="0" equalAverage="0" bottom="0" percent="0" rank="0" text="" dxfId="132">
      <formula>H33</formula>
    </cfRule>
  </conditionalFormatting>
  <conditionalFormatting sqref="I34">
    <cfRule type="cellIs" priority="135" operator="greaterThan" aboveAverage="0" equalAverage="0" bottom="0" percent="0" rank="0" text="" dxfId="133">
      <formula>I33</formula>
    </cfRule>
  </conditionalFormatting>
  <conditionalFormatting sqref="J34">
    <cfRule type="cellIs" priority="136" operator="greaterThan" aboveAverage="0" equalAverage="0" bottom="0" percent="0" rank="0" text="" dxfId="134">
      <formula>J33</formula>
    </cfRule>
  </conditionalFormatting>
  <conditionalFormatting sqref="K34">
    <cfRule type="cellIs" priority="137" operator="greaterThan" aboveAverage="0" equalAverage="0" bottom="0" percent="0" rank="0" text="" dxfId="135">
      <formula>K33</formula>
    </cfRule>
  </conditionalFormatting>
  <conditionalFormatting sqref="L34">
    <cfRule type="cellIs" priority="138" operator="greaterThan" aboveAverage="0" equalAverage="0" bottom="0" percent="0" rank="0" text="" dxfId="136">
      <formula>L33</formula>
    </cfRule>
  </conditionalFormatting>
  <conditionalFormatting sqref="M34">
    <cfRule type="cellIs" priority="139" operator="greaterThan" aboveAverage="0" equalAverage="0" bottom="0" percent="0" rank="0" text="" dxfId="137">
      <formula>M33</formula>
    </cfRule>
  </conditionalFormatting>
  <conditionalFormatting sqref="N34">
    <cfRule type="cellIs" priority="140" operator="greaterThan" aboveAverage="0" equalAverage="0" bottom="0" percent="0" rank="0" text="" dxfId="138">
      <formula>N33</formula>
    </cfRule>
  </conditionalFormatting>
  <conditionalFormatting sqref="O34">
    <cfRule type="cellIs" priority="141" operator="greaterThan" aboveAverage="0" equalAverage="0" bottom="0" percent="0" rank="0" text="" dxfId="139">
      <formula>O33</formula>
    </cfRule>
  </conditionalFormatting>
  <conditionalFormatting sqref="P34">
    <cfRule type="cellIs" priority="142" operator="greaterThan" aboveAverage="0" equalAverage="0" bottom="0" percent="0" rank="0" text="" dxfId="140">
      <formula>P33</formula>
    </cfRule>
  </conditionalFormatting>
  <conditionalFormatting sqref="Q34">
    <cfRule type="cellIs" priority="143" operator="greaterThan" aboveAverage="0" equalAverage="0" bottom="0" percent="0" rank="0" text="" dxfId="141">
      <formula>Q33</formula>
    </cfRule>
  </conditionalFormatting>
  <conditionalFormatting sqref="R34">
    <cfRule type="cellIs" priority="144" operator="greaterThan" aboveAverage="0" equalAverage="0" bottom="0" percent="0" rank="0" text="" dxfId="142">
      <formula>R33</formula>
    </cfRule>
  </conditionalFormatting>
  <conditionalFormatting sqref="S34">
    <cfRule type="cellIs" priority="145" operator="greaterThan" aboveAverage="0" equalAverage="0" bottom="0" percent="0" rank="0" text="" dxfId="143">
      <formula>S33</formula>
    </cfRule>
  </conditionalFormatting>
  <conditionalFormatting sqref="T34">
    <cfRule type="cellIs" priority="146" operator="greaterThan" aboveAverage="0" equalAverage="0" bottom="0" percent="0" rank="0" text="" dxfId="144">
      <formula>T33</formula>
    </cfRule>
  </conditionalFormatting>
  <conditionalFormatting sqref="U34">
    <cfRule type="cellIs" priority="147" operator="greaterThan" aboveAverage="0" equalAverage="0" bottom="0" percent="0" rank="0" text="" dxfId="145">
      <formula>U33</formula>
    </cfRule>
  </conditionalFormatting>
  <conditionalFormatting sqref="V34">
    <cfRule type="cellIs" priority="148" operator="greaterThan" aboveAverage="0" equalAverage="0" bottom="0" percent="0" rank="0" text="" dxfId="146">
      <formula>V33</formula>
    </cfRule>
  </conditionalFormatting>
  <conditionalFormatting sqref="W34">
    <cfRule type="cellIs" priority="149" operator="greaterThan" aboveAverage="0" equalAverage="0" bottom="0" percent="0" rank="0" text="" dxfId="147">
      <formula>W33</formula>
    </cfRule>
  </conditionalFormatting>
  <conditionalFormatting sqref="X34">
    <cfRule type="cellIs" priority="150" operator="greaterThan" aboveAverage="0" equalAverage="0" bottom="0" percent="0" rank="0" text="" dxfId="148">
      <formula>X33</formula>
    </cfRule>
  </conditionalFormatting>
  <conditionalFormatting sqref="Y34">
    <cfRule type="cellIs" priority="151" operator="greaterThan" aboveAverage="0" equalAverage="0" bottom="0" percent="0" rank="0" text="" dxfId="149">
      <formula>Y33</formula>
    </cfRule>
  </conditionalFormatting>
  <conditionalFormatting sqref="Z34">
    <cfRule type="cellIs" priority="152" operator="greaterThan" aboveAverage="0" equalAverage="0" bottom="0" percent="0" rank="0" text="" dxfId="150">
      <formula>Z33</formula>
    </cfRule>
  </conditionalFormatting>
  <conditionalFormatting sqref="AA34">
    <cfRule type="cellIs" priority="153" operator="greaterThan" aboveAverage="0" equalAverage="0" bottom="0" percent="0" rank="0" text="" dxfId="151">
      <formula>AA33</formula>
    </cfRule>
  </conditionalFormatting>
  <conditionalFormatting sqref="AB34">
    <cfRule type="cellIs" priority="154" operator="greaterThan" aboveAverage="0" equalAverage="0" bottom="0" percent="0" rank="0" text="" dxfId="152">
      <formula>AB33</formula>
    </cfRule>
  </conditionalFormatting>
  <conditionalFormatting sqref="AC34">
    <cfRule type="cellIs" priority="155" operator="greaterThan" aboveAverage="0" equalAverage="0" bottom="0" percent="0" rank="0" text="" dxfId="153">
      <formula>AC33</formula>
    </cfRule>
  </conditionalFormatting>
  <conditionalFormatting sqref="AD34">
    <cfRule type="cellIs" priority="156" operator="greaterThan" aboveAverage="0" equalAverage="0" bottom="0" percent="0" rank="0" text="" dxfId="154">
      <formula>AD33</formula>
    </cfRule>
  </conditionalFormatting>
  <conditionalFormatting sqref="AE34">
    <cfRule type="cellIs" priority="157" operator="greaterThan" aboveAverage="0" equalAverage="0" bottom="0" percent="0" rank="0" text="" dxfId="155">
      <formula>AE33</formula>
    </cfRule>
  </conditionalFormatting>
  <conditionalFormatting sqref="AF34">
    <cfRule type="cellIs" priority="158" operator="greaterThan" aboveAverage="0" equalAverage="0" bottom="0" percent="0" rank="0" text="" dxfId="156">
      <formula>AF33</formula>
    </cfRule>
  </conditionalFormatting>
  <conditionalFormatting sqref="AG34">
    <cfRule type="cellIs" priority="159" operator="greaterThan" aboveAverage="0" equalAverage="0" bottom="0" percent="0" rank="0" text="" dxfId="157">
      <formula>AG33</formula>
    </cfRule>
  </conditionalFormatting>
  <conditionalFormatting sqref="AH34">
    <cfRule type="cellIs" priority="160" operator="greaterThan" aboveAverage="0" equalAverage="0" bottom="0" percent="0" rank="0" text="" dxfId="158">
      <formula>AH33</formula>
    </cfRule>
  </conditionalFormatting>
  <conditionalFormatting sqref="AI34">
    <cfRule type="cellIs" priority="161" operator="greaterThan" aboveAverage="0" equalAverage="0" bottom="0" percent="0" rank="0" text="" dxfId="159">
      <formula>AI33</formula>
    </cfRule>
  </conditionalFormatting>
  <conditionalFormatting sqref="AJ34">
    <cfRule type="cellIs" priority="162" operator="greaterThan" aboveAverage="0" equalAverage="0" bottom="0" percent="0" rank="0" text="" dxfId="160">
      <formula>AJ33</formula>
    </cfRule>
  </conditionalFormatting>
  <conditionalFormatting sqref="E39">
    <cfRule type="cellIs" priority="163" operator="greaterThan" aboveAverage="0" equalAverage="0" bottom="0" percent="0" rank="0" text="" dxfId="161">
      <formula>E38</formula>
    </cfRule>
  </conditionalFormatting>
  <conditionalFormatting sqref="F39">
    <cfRule type="cellIs" priority="164" operator="greaterThan" aboveAverage="0" equalAverage="0" bottom="0" percent="0" rank="0" text="" dxfId="162">
      <formula>F38</formula>
    </cfRule>
  </conditionalFormatting>
  <conditionalFormatting sqref="G39">
    <cfRule type="cellIs" priority="165" operator="greaterThan" aboveAverage="0" equalAverage="0" bottom="0" percent="0" rank="0" text="" dxfId="163">
      <formula>G38</formula>
    </cfRule>
  </conditionalFormatting>
  <conditionalFormatting sqref="H39">
    <cfRule type="cellIs" priority="166" operator="greaterThan" aboveAverage="0" equalAverage="0" bottom="0" percent="0" rank="0" text="" dxfId="164">
      <formula>H38</formula>
    </cfRule>
  </conditionalFormatting>
  <conditionalFormatting sqref="I39">
    <cfRule type="cellIs" priority="167" operator="greaterThan" aboveAverage="0" equalAverage="0" bottom="0" percent="0" rank="0" text="" dxfId="165">
      <formula>I38</formula>
    </cfRule>
  </conditionalFormatting>
  <conditionalFormatting sqref="J39">
    <cfRule type="cellIs" priority="168" operator="greaterThan" aboveAverage="0" equalAverage="0" bottom="0" percent="0" rank="0" text="" dxfId="166">
      <formula>J38</formula>
    </cfRule>
  </conditionalFormatting>
  <conditionalFormatting sqref="K39">
    <cfRule type="cellIs" priority="169" operator="greaterThan" aboveAverage="0" equalAverage="0" bottom="0" percent="0" rank="0" text="" dxfId="167">
      <formula>K38</formula>
    </cfRule>
  </conditionalFormatting>
  <conditionalFormatting sqref="L39">
    <cfRule type="cellIs" priority="170" operator="greaterThan" aboveAverage="0" equalAverage="0" bottom="0" percent="0" rank="0" text="" dxfId="168">
      <formula>L38</formula>
    </cfRule>
  </conditionalFormatting>
  <conditionalFormatting sqref="M39">
    <cfRule type="cellIs" priority="171" operator="greaterThan" aboveAverage="0" equalAverage="0" bottom="0" percent="0" rank="0" text="" dxfId="169">
      <formula>M38</formula>
    </cfRule>
  </conditionalFormatting>
  <conditionalFormatting sqref="N39">
    <cfRule type="cellIs" priority="172" operator="greaterThan" aboveAverage="0" equalAverage="0" bottom="0" percent="0" rank="0" text="" dxfId="170">
      <formula>N38</formula>
    </cfRule>
  </conditionalFormatting>
  <conditionalFormatting sqref="O39">
    <cfRule type="cellIs" priority="173" operator="greaterThan" aboveAverage="0" equalAverage="0" bottom="0" percent="0" rank="0" text="" dxfId="171">
      <formula>O38</formula>
    </cfRule>
  </conditionalFormatting>
  <conditionalFormatting sqref="P39">
    <cfRule type="cellIs" priority="174" operator="greaterThan" aboveAverage="0" equalAverage="0" bottom="0" percent="0" rank="0" text="" dxfId="172">
      <formula>P38</formula>
    </cfRule>
  </conditionalFormatting>
  <conditionalFormatting sqref="Q39">
    <cfRule type="cellIs" priority="175" operator="greaterThan" aboveAverage="0" equalAverage="0" bottom="0" percent="0" rank="0" text="" dxfId="173">
      <formula>Q38</formula>
    </cfRule>
  </conditionalFormatting>
  <conditionalFormatting sqref="R39">
    <cfRule type="cellIs" priority="176" operator="greaterThan" aboveAverage="0" equalAverage="0" bottom="0" percent="0" rank="0" text="" dxfId="174">
      <formula>R38</formula>
    </cfRule>
  </conditionalFormatting>
  <conditionalFormatting sqref="S39">
    <cfRule type="cellIs" priority="177" operator="greaterThan" aboveAverage="0" equalAverage="0" bottom="0" percent="0" rank="0" text="" dxfId="175">
      <formula>S38</formula>
    </cfRule>
  </conditionalFormatting>
  <conditionalFormatting sqref="T39">
    <cfRule type="cellIs" priority="178" operator="greaterThan" aboveAverage="0" equalAverage="0" bottom="0" percent="0" rank="0" text="" dxfId="176">
      <formula>T38</formula>
    </cfRule>
  </conditionalFormatting>
  <conditionalFormatting sqref="U39">
    <cfRule type="cellIs" priority="179" operator="greaterThan" aboveAverage="0" equalAverage="0" bottom="0" percent="0" rank="0" text="" dxfId="177">
      <formula>U38</formula>
    </cfRule>
  </conditionalFormatting>
  <conditionalFormatting sqref="V39">
    <cfRule type="cellIs" priority="180" operator="greaterThan" aboveAverage="0" equalAverage="0" bottom="0" percent="0" rank="0" text="" dxfId="178">
      <formula>V38</formula>
    </cfRule>
  </conditionalFormatting>
  <conditionalFormatting sqref="W39">
    <cfRule type="cellIs" priority="181" operator="greaterThan" aboveAverage="0" equalAverage="0" bottom="0" percent="0" rank="0" text="" dxfId="179">
      <formula>W38</formula>
    </cfRule>
  </conditionalFormatting>
  <conditionalFormatting sqref="X39">
    <cfRule type="cellIs" priority="182" operator="greaterThan" aboveAverage="0" equalAverage="0" bottom="0" percent="0" rank="0" text="" dxfId="180">
      <formula>X38</formula>
    </cfRule>
  </conditionalFormatting>
  <conditionalFormatting sqref="Y39">
    <cfRule type="cellIs" priority="183" operator="greaterThan" aboveAverage="0" equalAverage="0" bottom="0" percent="0" rank="0" text="" dxfId="181">
      <formula>Y38</formula>
    </cfRule>
  </conditionalFormatting>
  <conditionalFormatting sqref="Z39">
    <cfRule type="cellIs" priority="184" operator="greaterThan" aboveAverage="0" equalAverage="0" bottom="0" percent="0" rank="0" text="" dxfId="182">
      <formula>Z38</formula>
    </cfRule>
  </conditionalFormatting>
  <conditionalFormatting sqref="AA39">
    <cfRule type="cellIs" priority="185" operator="greaterThan" aboveAverage="0" equalAverage="0" bottom="0" percent="0" rank="0" text="" dxfId="183">
      <formula>AA38</formula>
    </cfRule>
  </conditionalFormatting>
  <conditionalFormatting sqref="AB39">
    <cfRule type="cellIs" priority="186" operator="greaterThan" aboveAverage="0" equalAverage="0" bottom="0" percent="0" rank="0" text="" dxfId="184">
      <formula>AB38</formula>
    </cfRule>
  </conditionalFormatting>
  <conditionalFormatting sqref="AC39">
    <cfRule type="cellIs" priority="187" operator="greaterThan" aboveAverage="0" equalAverage="0" bottom="0" percent="0" rank="0" text="" dxfId="185">
      <formula>AC38</formula>
    </cfRule>
  </conditionalFormatting>
  <conditionalFormatting sqref="AD39">
    <cfRule type="cellIs" priority="188" operator="greaterThan" aboveAverage="0" equalAverage="0" bottom="0" percent="0" rank="0" text="" dxfId="186">
      <formula>AD38</formula>
    </cfRule>
  </conditionalFormatting>
  <conditionalFormatting sqref="AE39">
    <cfRule type="cellIs" priority="189" operator="greaterThan" aboveAverage="0" equalAverage="0" bottom="0" percent="0" rank="0" text="" dxfId="187">
      <formula>AE38</formula>
    </cfRule>
  </conditionalFormatting>
  <conditionalFormatting sqref="AF39">
    <cfRule type="cellIs" priority="190" operator="greaterThan" aboveAverage="0" equalAverage="0" bottom="0" percent="0" rank="0" text="" dxfId="188">
      <formula>AF38</formula>
    </cfRule>
  </conditionalFormatting>
  <conditionalFormatting sqref="AG39">
    <cfRule type="cellIs" priority="191" operator="greaterThan" aboveAverage="0" equalAverage="0" bottom="0" percent="0" rank="0" text="" dxfId="189">
      <formula>AG38</formula>
    </cfRule>
  </conditionalFormatting>
  <conditionalFormatting sqref="AH39">
    <cfRule type="cellIs" priority="192" operator="greaterThan" aboveAverage="0" equalAverage="0" bottom="0" percent="0" rank="0" text="" dxfId="190">
      <formula>AH38</formula>
    </cfRule>
  </conditionalFormatting>
  <conditionalFormatting sqref="AI39">
    <cfRule type="cellIs" priority="193" operator="greaterThan" aboveAverage="0" equalAverage="0" bottom="0" percent="0" rank="0" text="" dxfId="191">
      <formula>AI38</formula>
    </cfRule>
  </conditionalFormatting>
  <conditionalFormatting sqref="AJ39">
    <cfRule type="cellIs" priority="194" operator="greaterThan" aboveAverage="0" equalAverage="0" bottom="0" percent="0" rank="0" text="" dxfId="192">
      <formula>AJ38</formula>
    </cfRule>
  </conditionalFormatting>
  <conditionalFormatting sqref="E44">
    <cfRule type="cellIs" priority="195" operator="greaterThan" aboveAverage="0" equalAverage="0" bottom="0" percent="0" rank="0" text="" dxfId="193">
      <formula>E43</formula>
    </cfRule>
  </conditionalFormatting>
  <conditionalFormatting sqref="F44">
    <cfRule type="cellIs" priority="196" operator="greaterThan" aboveAverage="0" equalAverage="0" bottom="0" percent="0" rank="0" text="" dxfId="194">
      <formula>F43</formula>
    </cfRule>
  </conditionalFormatting>
  <conditionalFormatting sqref="G44">
    <cfRule type="cellIs" priority="197" operator="greaterThan" aboveAverage="0" equalAverage="0" bottom="0" percent="0" rank="0" text="" dxfId="195">
      <formula>G43</formula>
    </cfRule>
  </conditionalFormatting>
  <conditionalFormatting sqref="H44">
    <cfRule type="cellIs" priority="198" operator="greaterThan" aboveAverage="0" equalAverage="0" bottom="0" percent="0" rank="0" text="" dxfId="196">
      <formula>H43</formula>
    </cfRule>
  </conditionalFormatting>
  <conditionalFormatting sqref="I44">
    <cfRule type="cellIs" priority="199" operator="greaterThan" aboveAverage="0" equalAverage="0" bottom="0" percent="0" rank="0" text="" dxfId="197">
      <formula>I43</formula>
    </cfRule>
  </conditionalFormatting>
  <conditionalFormatting sqref="J44">
    <cfRule type="cellIs" priority="200" operator="greaterThan" aboveAverage="0" equalAverage="0" bottom="0" percent="0" rank="0" text="" dxfId="198">
      <formula>J43</formula>
    </cfRule>
  </conditionalFormatting>
  <conditionalFormatting sqref="K44">
    <cfRule type="cellIs" priority="201" operator="greaterThan" aboveAverage="0" equalAverage="0" bottom="0" percent="0" rank="0" text="" dxfId="199">
      <formula>K43</formula>
    </cfRule>
  </conditionalFormatting>
  <conditionalFormatting sqref="L44">
    <cfRule type="cellIs" priority="202" operator="greaterThan" aboveAverage="0" equalAverage="0" bottom="0" percent="0" rank="0" text="" dxfId="200">
      <formula>L43</formula>
    </cfRule>
  </conditionalFormatting>
  <conditionalFormatting sqref="M44">
    <cfRule type="cellIs" priority="203" operator="greaterThan" aboveAverage="0" equalAverage="0" bottom="0" percent="0" rank="0" text="" dxfId="201">
      <formula>M43</formula>
    </cfRule>
  </conditionalFormatting>
  <conditionalFormatting sqref="N44">
    <cfRule type="cellIs" priority="204" operator="greaterThan" aboveAverage="0" equalAverage="0" bottom="0" percent="0" rank="0" text="" dxfId="202">
      <formula>N43</formula>
    </cfRule>
  </conditionalFormatting>
  <conditionalFormatting sqref="O44">
    <cfRule type="cellIs" priority="205" operator="greaterThan" aboveAverage="0" equalAverage="0" bottom="0" percent="0" rank="0" text="" dxfId="203">
      <formula>O43</formula>
    </cfRule>
  </conditionalFormatting>
  <conditionalFormatting sqref="P44">
    <cfRule type="cellIs" priority="206" operator="greaterThan" aboveAverage="0" equalAverage="0" bottom="0" percent="0" rank="0" text="" dxfId="204">
      <formula>P43</formula>
    </cfRule>
  </conditionalFormatting>
  <conditionalFormatting sqref="Q44">
    <cfRule type="cellIs" priority="207" operator="greaterThan" aboveAverage="0" equalAverage="0" bottom="0" percent="0" rank="0" text="" dxfId="205">
      <formula>Q43</formula>
    </cfRule>
  </conditionalFormatting>
  <conditionalFormatting sqref="R44">
    <cfRule type="cellIs" priority="208" operator="greaterThan" aboveAverage="0" equalAverage="0" bottom="0" percent="0" rank="0" text="" dxfId="206">
      <formula>R43</formula>
    </cfRule>
  </conditionalFormatting>
  <conditionalFormatting sqref="S44">
    <cfRule type="cellIs" priority="209" operator="greaterThan" aboveAverage="0" equalAverage="0" bottom="0" percent="0" rank="0" text="" dxfId="207">
      <formula>S43</formula>
    </cfRule>
  </conditionalFormatting>
  <conditionalFormatting sqref="T44">
    <cfRule type="cellIs" priority="210" operator="greaterThan" aboveAverage="0" equalAverage="0" bottom="0" percent="0" rank="0" text="" dxfId="208">
      <formula>T43</formula>
    </cfRule>
  </conditionalFormatting>
  <conditionalFormatting sqref="U44">
    <cfRule type="cellIs" priority="211" operator="greaterThan" aboveAverage="0" equalAverage="0" bottom="0" percent="0" rank="0" text="" dxfId="209">
      <formula>U43</formula>
    </cfRule>
  </conditionalFormatting>
  <conditionalFormatting sqref="V44">
    <cfRule type="cellIs" priority="212" operator="greaterThan" aboveAverage="0" equalAverage="0" bottom="0" percent="0" rank="0" text="" dxfId="210">
      <formula>V43</formula>
    </cfRule>
  </conditionalFormatting>
  <conditionalFormatting sqref="W44">
    <cfRule type="cellIs" priority="213" operator="greaterThan" aboveAverage="0" equalAverage="0" bottom="0" percent="0" rank="0" text="" dxfId="211">
      <formula>W43</formula>
    </cfRule>
  </conditionalFormatting>
  <conditionalFormatting sqref="X44">
    <cfRule type="cellIs" priority="214" operator="greaterThan" aboveAverage="0" equalAverage="0" bottom="0" percent="0" rank="0" text="" dxfId="212">
      <formula>X43</formula>
    </cfRule>
  </conditionalFormatting>
  <conditionalFormatting sqref="Y44">
    <cfRule type="cellIs" priority="215" operator="greaterThan" aboveAverage="0" equalAverage="0" bottom="0" percent="0" rank="0" text="" dxfId="213">
      <formula>Y43</formula>
    </cfRule>
  </conditionalFormatting>
  <conditionalFormatting sqref="Z44">
    <cfRule type="cellIs" priority="216" operator="greaterThan" aboveAverage="0" equalAverage="0" bottom="0" percent="0" rank="0" text="" dxfId="214">
      <formula>Z43</formula>
    </cfRule>
  </conditionalFormatting>
  <conditionalFormatting sqref="AA44">
    <cfRule type="cellIs" priority="217" operator="greaterThan" aboveAverage="0" equalAverage="0" bottom="0" percent="0" rank="0" text="" dxfId="215">
      <formula>AA43</formula>
    </cfRule>
  </conditionalFormatting>
  <conditionalFormatting sqref="AB44">
    <cfRule type="cellIs" priority="218" operator="greaterThan" aboveAverage="0" equalAverage="0" bottom="0" percent="0" rank="0" text="" dxfId="216">
      <formula>AB43</formula>
    </cfRule>
  </conditionalFormatting>
  <conditionalFormatting sqref="AC44">
    <cfRule type="cellIs" priority="219" operator="greaterThan" aboveAverage="0" equalAverage="0" bottom="0" percent="0" rank="0" text="" dxfId="217">
      <formula>AC43</formula>
    </cfRule>
  </conditionalFormatting>
  <conditionalFormatting sqref="AD44">
    <cfRule type="cellIs" priority="220" operator="greaterThan" aboveAverage="0" equalAverage="0" bottom="0" percent="0" rank="0" text="" dxfId="218">
      <formula>AD43</formula>
    </cfRule>
  </conditionalFormatting>
  <conditionalFormatting sqref="AE44">
    <cfRule type="cellIs" priority="221" operator="greaterThan" aboveAverage="0" equalAverage="0" bottom="0" percent="0" rank="0" text="" dxfId="219">
      <formula>AE43</formula>
    </cfRule>
  </conditionalFormatting>
  <conditionalFormatting sqref="AF44">
    <cfRule type="cellIs" priority="222" operator="greaterThan" aboveAverage="0" equalAverage="0" bottom="0" percent="0" rank="0" text="" dxfId="220">
      <formula>AF43</formula>
    </cfRule>
  </conditionalFormatting>
  <conditionalFormatting sqref="AG44">
    <cfRule type="cellIs" priority="223" operator="greaterThan" aboveAverage="0" equalAverage="0" bottom="0" percent="0" rank="0" text="" dxfId="221">
      <formula>AG43</formula>
    </cfRule>
  </conditionalFormatting>
  <conditionalFormatting sqref="AH44">
    <cfRule type="cellIs" priority="224" operator="greaterThan" aboveAverage="0" equalAverage="0" bottom="0" percent="0" rank="0" text="" dxfId="222">
      <formula>AH43</formula>
    </cfRule>
  </conditionalFormatting>
  <conditionalFormatting sqref="AI44">
    <cfRule type="cellIs" priority="225" operator="greaterThan" aboveAverage="0" equalAverage="0" bottom="0" percent="0" rank="0" text="" dxfId="223">
      <formula>AI43</formula>
    </cfRule>
  </conditionalFormatting>
  <conditionalFormatting sqref="AJ44">
    <cfRule type="cellIs" priority="226" operator="greaterThan" aboveAverage="0" equalAverage="0" bottom="0" percent="0" rank="0" text="" dxfId="224">
      <formula>AJ43</formula>
    </cfRule>
  </conditionalFormatting>
  <conditionalFormatting sqref="E47">
    <cfRule type="cellIs" priority="227" operator="greaterThan" aboveAverage="0" equalAverage="0" bottom="0" percent="0" rank="0" text="" dxfId="225">
      <formula>E46</formula>
    </cfRule>
  </conditionalFormatting>
  <conditionalFormatting sqref="F47">
    <cfRule type="cellIs" priority="228" operator="greaterThan" aboveAverage="0" equalAverage="0" bottom="0" percent="0" rank="0" text="" dxfId="226">
      <formula>F46</formula>
    </cfRule>
  </conditionalFormatting>
  <conditionalFormatting sqref="G47">
    <cfRule type="cellIs" priority="229" operator="greaterThan" aboveAverage="0" equalAverage="0" bottom="0" percent="0" rank="0" text="" dxfId="227">
      <formula>G46</formula>
    </cfRule>
  </conditionalFormatting>
  <conditionalFormatting sqref="H47">
    <cfRule type="cellIs" priority="230" operator="greaterThan" aboveAverage="0" equalAverage="0" bottom="0" percent="0" rank="0" text="" dxfId="228">
      <formula>H46</formula>
    </cfRule>
  </conditionalFormatting>
  <conditionalFormatting sqref="I47">
    <cfRule type="cellIs" priority="231" operator="greaterThan" aboveAverage="0" equalAverage="0" bottom="0" percent="0" rank="0" text="" dxfId="229">
      <formula>I46</formula>
    </cfRule>
  </conditionalFormatting>
  <conditionalFormatting sqref="J47">
    <cfRule type="cellIs" priority="232" operator="greaterThan" aboveAverage="0" equalAverage="0" bottom="0" percent="0" rank="0" text="" dxfId="230">
      <formula>J46</formula>
    </cfRule>
  </conditionalFormatting>
  <conditionalFormatting sqref="K47">
    <cfRule type="cellIs" priority="233" operator="greaterThan" aboveAverage="0" equalAverage="0" bottom="0" percent="0" rank="0" text="" dxfId="231">
      <formula>K46</formula>
    </cfRule>
  </conditionalFormatting>
  <conditionalFormatting sqref="L47">
    <cfRule type="cellIs" priority="234" operator="greaterThan" aboveAverage="0" equalAverage="0" bottom="0" percent="0" rank="0" text="" dxfId="232">
      <formula>L46</formula>
    </cfRule>
  </conditionalFormatting>
  <conditionalFormatting sqref="M47">
    <cfRule type="cellIs" priority="235" operator="greaterThan" aboveAverage="0" equalAverage="0" bottom="0" percent="0" rank="0" text="" dxfId="233">
      <formula>M46</formula>
    </cfRule>
  </conditionalFormatting>
  <conditionalFormatting sqref="N47">
    <cfRule type="cellIs" priority="236" operator="greaterThan" aboveAverage="0" equalAverage="0" bottom="0" percent="0" rank="0" text="" dxfId="234">
      <formula>N46</formula>
    </cfRule>
  </conditionalFormatting>
  <conditionalFormatting sqref="O47">
    <cfRule type="cellIs" priority="237" operator="greaterThan" aboveAverage="0" equalAverage="0" bottom="0" percent="0" rank="0" text="" dxfId="235">
      <formula>O46</formula>
    </cfRule>
  </conditionalFormatting>
  <conditionalFormatting sqref="P47">
    <cfRule type="cellIs" priority="238" operator="greaterThan" aboveAverage="0" equalAverage="0" bottom="0" percent="0" rank="0" text="" dxfId="236">
      <formula>P46</formula>
    </cfRule>
  </conditionalFormatting>
  <conditionalFormatting sqref="Q47">
    <cfRule type="cellIs" priority="239" operator="greaterThan" aboveAverage="0" equalAverage="0" bottom="0" percent="0" rank="0" text="" dxfId="237">
      <formula>Q46</formula>
    </cfRule>
  </conditionalFormatting>
  <conditionalFormatting sqref="R47">
    <cfRule type="cellIs" priority="240" operator="greaterThan" aboveAverage="0" equalAverage="0" bottom="0" percent="0" rank="0" text="" dxfId="238">
      <formula>R46</formula>
    </cfRule>
  </conditionalFormatting>
  <conditionalFormatting sqref="S47">
    <cfRule type="cellIs" priority="241" operator="greaterThan" aboveAverage="0" equalAverage="0" bottom="0" percent="0" rank="0" text="" dxfId="239">
      <formula>S46</formula>
    </cfRule>
  </conditionalFormatting>
  <conditionalFormatting sqref="T47">
    <cfRule type="cellIs" priority="242" operator="greaterThan" aboveAverage="0" equalAverage="0" bottom="0" percent="0" rank="0" text="" dxfId="240">
      <formula>T46</formula>
    </cfRule>
  </conditionalFormatting>
  <conditionalFormatting sqref="U47">
    <cfRule type="cellIs" priority="243" operator="greaterThan" aboveAverage="0" equalAverage="0" bottom="0" percent="0" rank="0" text="" dxfId="241">
      <formula>U46</formula>
    </cfRule>
  </conditionalFormatting>
  <conditionalFormatting sqref="V47">
    <cfRule type="cellIs" priority="244" operator="greaterThan" aboveAverage="0" equalAverage="0" bottom="0" percent="0" rank="0" text="" dxfId="242">
      <formula>V46</formula>
    </cfRule>
  </conditionalFormatting>
  <conditionalFormatting sqref="W47">
    <cfRule type="cellIs" priority="245" operator="greaterThan" aboveAverage="0" equalAverage="0" bottom="0" percent="0" rank="0" text="" dxfId="243">
      <formula>W46</formula>
    </cfRule>
  </conditionalFormatting>
  <conditionalFormatting sqref="X47">
    <cfRule type="cellIs" priority="246" operator="greaterThan" aboveAverage="0" equalAverage="0" bottom="0" percent="0" rank="0" text="" dxfId="244">
      <formula>X46</formula>
    </cfRule>
  </conditionalFormatting>
  <conditionalFormatting sqref="Y47">
    <cfRule type="cellIs" priority="247" operator="greaterThan" aboveAverage="0" equalAverage="0" bottom="0" percent="0" rank="0" text="" dxfId="245">
      <formula>Y46</formula>
    </cfRule>
  </conditionalFormatting>
  <conditionalFormatting sqref="Z47">
    <cfRule type="cellIs" priority="248" operator="greaterThan" aboveAverage="0" equalAverage="0" bottom="0" percent="0" rank="0" text="" dxfId="246">
      <formula>Z46</formula>
    </cfRule>
  </conditionalFormatting>
  <conditionalFormatting sqref="AA47">
    <cfRule type="cellIs" priority="249" operator="greaterThan" aboveAverage="0" equalAverage="0" bottom="0" percent="0" rank="0" text="" dxfId="247">
      <formula>AA46</formula>
    </cfRule>
  </conditionalFormatting>
  <conditionalFormatting sqref="AB47">
    <cfRule type="cellIs" priority="250" operator="greaterThan" aboveAverage="0" equalAverage="0" bottom="0" percent="0" rank="0" text="" dxfId="248">
      <formula>AB46</formula>
    </cfRule>
  </conditionalFormatting>
  <conditionalFormatting sqref="AC47">
    <cfRule type="cellIs" priority="251" operator="greaterThan" aboveAverage="0" equalAverage="0" bottom="0" percent="0" rank="0" text="" dxfId="249">
      <formula>AC46</formula>
    </cfRule>
  </conditionalFormatting>
  <conditionalFormatting sqref="AD47">
    <cfRule type="cellIs" priority="252" operator="greaterThan" aboveAverage="0" equalAverage="0" bottom="0" percent="0" rank="0" text="" dxfId="250">
      <formula>AD46</formula>
    </cfRule>
  </conditionalFormatting>
  <conditionalFormatting sqref="AE47">
    <cfRule type="cellIs" priority="253" operator="greaterThan" aboveAverage="0" equalAverage="0" bottom="0" percent="0" rank="0" text="" dxfId="251">
      <formula>AE46</formula>
    </cfRule>
  </conditionalFormatting>
  <conditionalFormatting sqref="AF47">
    <cfRule type="cellIs" priority="254" operator="greaterThan" aboveAverage="0" equalAverage="0" bottom="0" percent="0" rank="0" text="" dxfId="252">
      <formula>AF46</formula>
    </cfRule>
  </conditionalFormatting>
  <conditionalFormatting sqref="AG47">
    <cfRule type="cellIs" priority="255" operator="greaterThan" aboveAverage="0" equalAverage="0" bottom="0" percent="0" rank="0" text="" dxfId="253">
      <formula>AG46</formula>
    </cfRule>
  </conditionalFormatting>
  <conditionalFormatting sqref="AH47">
    <cfRule type="cellIs" priority="256" operator="greaterThan" aboveAverage="0" equalAverage="0" bottom="0" percent="0" rank="0" text="" dxfId="254">
      <formula>AH46</formula>
    </cfRule>
  </conditionalFormatting>
  <conditionalFormatting sqref="AI47">
    <cfRule type="cellIs" priority="257" operator="greaterThan" aboveAverage="0" equalAverage="0" bottom="0" percent="0" rank="0" text="" dxfId="255">
      <formula>AI46</formula>
    </cfRule>
  </conditionalFormatting>
  <conditionalFormatting sqref="AJ47">
    <cfRule type="cellIs" priority="258" operator="greaterThan" aboveAverage="0" equalAverage="0" bottom="0" percent="0" rank="0" text="" dxfId="256">
      <formula>AJ46</formula>
    </cfRule>
  </conditionalFormatting>
  <conditionalFormatting sqref="E56">
    <cfRule type="cellIs" priority="259" operator="greaterThan" aboveAverage="0" equalAverage="0" bottom="0" percent="0" rank="0" text="" dxfId="257">
      <formula>E55</formula>
    </cfRule>
  </conditionalFormatting>
  <conditionalFormatting sqref="F56">
    <cfRule type="cellIs" priority="260" operator="greaterThan" aboveAverage="0" equalAverage="0" bottom="0" percent="0" rank="0" text="" dxfId="258">
      <formula>F55</formula>
    </cfRule>
  </conditionalFormatting>
  <conditionalFormatting sqref="G56">
    <cfRule type="cellIs" priority="261" operator="greaterThan" aboveAverage="0" equalAverage="0" bottom="0" percent="0" rank="0" text="" dxfId="259">
      <formula>G55</formula>
    </cfRule>
  </conditionalFormatting>
  <conditionalFormatting sqref="H56">
    <cfRule type="cellIs" priority="262" operator="greaterThan" aboveAverage="0" equalAverage="0" bottom="0" percent="0" rank="0" text="" dxfId="260">
      <formula>H55</formula>
    </cfRule>
  </conditionalFormatting>
  <conditionalFormatting sqref="I56">
    <cfRule type="cellIs" priority="263" operator="greaterThan" aboveAverage="0" equalAverage="0" bottom="0" percent="0" rank="0" text="" dxfId="261">
      <formula>I55</formula>
    </cfRule>
  </conditionalFormatting>
  <conditionalFormatting sqref="J56">
    <cfRule type="cellIs" priority="264" operator="greaterThan" aboveAverage="0" equalAverage="0" bottom="0" percent="0" rank="0" text="" dxfId="262">
      <formula>J55</formula>
    </cfRule>
  </conditionalFormatting>
  <conditionalFormatting sqref="K56">
    <cfRule type="cellIs" priority="265" operator="greaterThan" aboveAverage="0" equalAverage="0" bottom="0" percent="0" rank="0" text="" dxfId="263">
      <formula>K55</formula>
    </cfRule>
  </conditionalFormatting>
  <conditionalFormatting sqref="L56">
    <cfRule type="cellIs" priority="266" operator="greaterThan" aboveAverage="0" equalAverage="0" bottom="0" percent="0" rank="0" text="" dxfId="264">
      <formula>L55</formula>
    </cfRule>
  </conditionalFormatting>
  <conditionalFormatting sqref="M56">
    <cfRule type="cellIs" priority="267" operator="greaterThan" aboveAverage="0" equalAverage="0" bottom="0" percent="0" rank="0" text="" dxfId="265">
      <formula>M55</formula>
    </cfRule>
  </conditionalFormatting>
  <conditionalFormatting sqref="N56">
    <cfRule type="cellIs" priority="268" operator="greaterThan" aboveAverage="0" equalAverage="0" bottom="0" percent="0" rank="0" text="" dxfId="266">
      <formula>N55</formula>
    </cfRule>
  </conditionalFormatting>
  <conditionalFormatting sqref="O56">
    <cfRule type="cellIs" priority="269" operator="greaterThan" aboveAverage="0" equalAverage="0" bottom="0" percent="0" rank="0" text="" dxfId="267">
      <formula>O55</formula>
    </cfRule>
  </conditionalFormatting>
  <conditionalFormatting sqref="P56">
    <cfRule type="cellIs" priority="270" operator="greaterThan" aboveAverage="0" equalAverage="0" bottom="0" percent="0" rank="0" text="" dxfId="268">
      <formula>P55</formula>
    </cfRule>
  </conditionalFormatting>
  <conditionalFormatting sqref="Q56">
    <cfRule type="cellIs" priority="271" operator="greaterThan" aboveAverage="0" equalAverage="0" bottom="0" percent="0" rank="0" text="" dxfId="269">
      <formula>Q55</formula>
    </cfRule>
  </conditionalFormatting>
  <conditionalFormatting sqref="R56">
    <cfRule type="cellIs" priority="272" operator="greaterThan" aboveAverage="0" equalAverage="0" bottom="0" percent="0" rank="0" text="" dxfId="270">
      <formula>R55</formula>
    </cfRule>
  </conditionalFormatting>
  <conditionalFormatting sqref="S56">
    <cfRule type="cellIs" priority="273" operator="greaterThan" aboveAverage="0" equalAverage="0" bottom="0" percent="0" rank="0" text="" dxfId="271">
      <formula>S55</formula>
    </cfRule>
  </conditionalFormatting>
  <conditionalFormatting sqref="T56">
    <cfRule type="cellIs" priority="274" operator="greaterThan" aboveAverage="0" equalAverage="0" bottom="0" percent="0" rank="0" text="" dxfId="272">
      <formula>T55</formula>
    </cfRule>
  </conditionalFormatting>
  <conditionalFormatting sqref="U56">
    <cfRule type="cellIs" priority="275" operator="greaterThan" aboveAverage="0" equalAverage="0" bottom="0" percent="0" rank="0" text="" dxfId="273">
      <formula>U55</formula>
    </cfRule>
  </conditionalFormatting>
  <conditionalFormatting sqref="V56">
    <cfRule type="cellIs" priority="276" operator="greaterThan" aboveAverage="0" equalAverage="0" bottom="0" percent="0" rank="0" text="" dxfId="274">
      <formula>V55</formula>
    </cfRule>
  </conditionalFormatting>
  <conditionalFormatting sqref="W56">
    <cfRule type="cellIs" priority="277" operator="greaterThan" aboveAverage="0" equalAverage="0" bottom="0" percent="0" rank="0" text="" dxfId="275">
      <formula>W55</formula>
    </cfRule>
  </conditionalFormatting>
  <conditionalFormatting sqref="X56">
    <cfRule type="cellIs" priority="278" operator="greaterThan" aboveAverage="0" equalAverage="0" bottom="0" percent="0" rank="0" text="" dxfId="276">
      <formula>X55</formula>
    </cfRule>
  </conditionalFormatting>
  <conditionalFormatting sqref="Y56">
    <cfRule type="cellIs" priority="279" operator="greaterThan" aboveAverage="0" equalAverage="0" bottom="0" percent="0" rank="0" text="" dxfId="277">
      <formula>Y55</formula>
    </cfRule>
  </conditionalFormatting>
  <conditionalFormatting sqref="Z56">
    <cfRule type="cellIs" priority="280" operator="greaterThan" aboveAverage="0" equalAverage="0" bottom="0" percent="0" rank="0" text="" dxfId="278">
      <formula>Z55</formula>
    </cfRule>
  </conditionalFormatting>
  <conditionalFormatting sqref="AA56">
    <cfRule type="cellIs" priority="281" operator="greaterThan" aboveAverage="0" equalAverage="0" bottom="0" percent="0" rank="0" text="" dxfId="279">
      <formula>AA55</formula>
    </cfRule>
  </conditionalFormatting>
  <conditionalFormatting sqref="AB56">
    <cfRule type="cellIs" priority="282" operator="greaterThan" aboveAverage="0" equalAverage="0" bottom="0" percent="0" rank="0" text="" dxfId="280">
      <formula>AB55</formula>
    </cfRule>
  </conditionalFormatting>
  <conditionalFormatting sqref="AC56">
    <cfRule type="cellIs" priority="283" operator="greaterThan" aboveAverage="0" equalAverage="0" bottom="0" percent="0" rank="0" text="" dxfId="281">
      <formula>AC55</formula>
    </cfRule>
  </conditionalFormatting>
  <conditionalFormatting sqref="AD56">
    <cfRule type="cellIs" priority="284" operator="greaterThan" aboveAverage="0" equalAverage="0" bottom="0" percent="0" rank="0" text="" dxfId="282">
      <formula>AD55</formula>
    </cfRule>
  </conditionalFormatting>
  <conditionalFormatting sqref="AE56">
    <cfRule type="cellIs" priority="285" operator="greaterThan" aboveAverage="0" equalAverage="0" bottom="0" percent="0" rank="0" text="" dxfId="283">
      <formula>AE55</formula>
    </cfRule>
  </conditionalFormatting>
  <conditionalFormatting sqref="AF56">
    <cfRule type="cellIs" priority="286" operator="greaterThan" aboveAverage="0" equalAverage="0" bottom="0" percent="0" rank="0" text="" dxfId="284">
      <formula>AF55</formula>
    </cfRule>
  </conditionalFormatting>
  <conditionalFormatting sqref="AG56">
    <cfRule type="cellIs" priority="287" operator="greaterThan" aboveAverage="0" equalAverage="0" bottom="0" percent="0" rank="0" text="" dxfId="285">
      <formula>AG55</formula>
    </cfRule>
  </conditionalFormatting>
  <conditionalFormatting sqref="AH56">
    <cfRule type="cellIs" priority="288" operator="greaterThan" aboveAverage="0" equalAverage="0" bottom="0" percent="0" rank="0" text="" dxfId="286">
      <formula>AH55</formula>
    </cfRule>
  </conditionalFormatting>
  <conditionalFormatting sqref="AI56">
    <cfRule type="cellIs" priority="289" operator="greaterThan" aboveAverage="0" equalAverage="0" bottom="0" percent="0" rank="0" text="" dxfId="287">
      <formula>AI55</formula>
    </cfRule>
  </conditionalFormatting>
  <conditionalFormatting sqref="AJ56">
    <cfRule type="cellIs" priority="290" operator="greaterThan" aboveAverage="0" equalAverage="0" bottom="0" percent="0" rank="0" text="" dxfId="288">
      <formula>AJ55</formula>
    </cfRule>
  </conditionalFormatting>
  <conditionalFormatting sqref="E73">
    <cfRule type="cellIs" priority="291" operator="greaterThan" aboveAverage="0" equalAverage="0" bottom="0" percent="0" rank="0" text="" dxfId="289">
      <formula>E72</formula>
    </cfRule>
  </conditionalFormatting>
  <conditionalFormatting sqref="F73">
    <cfRule type="cellIs" priority="292" operator="greaterThan" aboveAverage="0" equalAverage="0" bottom="0" percent="0" rank="0" text="" dxfId="290">
      <formula>F72</formula>
    </cfRule>
  </conditionalFormatting>
  <conditionalFormatting sqref="G73">
    <cfRule type="cellIs" priority="293" operator="greaterThan" aboveAverage="0" equalAverage="0" bottom="0" percent="0" rank="0" text="" dxfId="291">
      <formula>G72</formula>
    </cfRule>
  </conditionalFormatting>
  <conditionalFormatting sqref="H73">
    <cfRule type="cellIs" priority="294" operator="greaterThan" aboveAverage="0" equalAverage="0" bottom="0" percent="0" rank="0" text="" dxfId="292">
      <formula>H72</formula>
    </cfRule>
  </conditionalFormatting>
  <conditionalFormatting sqref="I73">
    <cfRule type="cellIs" priority="295" operator="greaterThan" aboveAverage="0" equalAverage="0" bottom="0" percent="0" rank="0" text="" dxfId="293">
      <formula>I72</formula>
    </cfRule>
  </conditionalFormatting>
  <conditionalFormatting sqref="J73">
    <cfRule type="cellIs" priority="296" operator="greaterThan" aboveAverage="0" equalAverage="0" bottom="0" percent="0" rank="0" text="" dxfId="294">
      <formula>J72</formula>
    </cfRule>
  </conditionalFormatting>
  <conditionalFormatting sqref="K73">
    <cfRule type="cellIs" priority="297" operator="greaterThan" aboveAverage="0" equalAverage="0" bottom="0" percent="0" rank="0" text="" dxfId="295">
      <formula>K72</formula>
    </cfRule>
  </conditionalFormatting>
  <conditionalFormatting sqref="L73">
    <cfRule type="cellIs" priority="298" operator="greaterThan" aboveAverage="0" equalAverage="0" bottom="0" percent="0" rank="0" text="" dxfId="296">
      <formula>L72</formula>
    </cfRule>
  </conditionalFormatting>
  <conditionalFormatting sqref="M73">
    <cfRule type="cellIs" priority="299" operator="greaterThan" aboveAverage="0" equalAverage="0" bottom="0" percent="0" rank="0" text="" dxfId="297">
      <formula>M72</formula>
    </cfRule>
  </conditionalFormatting>
  <conditionalFormatting sqref="N73">
    <cfRule type="cellIs" priority="300" operator="greaterThan" aboveAverage="0" equalAverage="0" bottom="0" percent="0" rank="0" text="" dxfId="298">
      <formula>N72</formula>
    </cfRule>
  </conditionalFormatting>
  <conditionalFormatting sqref="O73">
    <cfRule type="cellIs" priority="301" operator="greaterThan" aboveAverage="0" equalAverage="0" bottom="0" percent="0" rank="0" text="" dxfId="299">
      <formula>O72</formula>
    </cfRule>
  </conditionalFormatting>
  <conditionalFormatting sqref="P73">
    <cfRule type="cellIs" priority="302" operator="greaterThan" aboveAverage="0" equalAverage="0" bottom="0" percent="0" rank="0" text="" dxfId="300">
      <formula>P72</formula>
    </cfRule>
  </conditionalFormatting>
  <conditionalFormatting sqref="Q73">
    <cfRule type="cellIs" priority="303" operator="greaterThan" aboveAverage="0" equalAverage="0" bottom="0" percent="0" rank="0" text="" dxfId="301">
      <formula>Q72</formula>
    </cfRule>
  </conditionalFormatting>
  <conditionalFormatting sqref="R73">
    <cfRule type="cellIs" priority="304" operator="greaterThan" aboveAverage="0" equalAverage="0" bottom="0" percent="0" rank="0" text="" dxfId="302">
      <formula>R72</formula>
    </cfRule>
  </conditionalFormatting>
  <conditionalFormatting sqref="S73">
    <cfRule type="cellIs" priority="305" operator="greaterThan" aboveAverage="0" equalAverage="0" bottom="0" percent="0" rank="0" text="" dxfId="303">
      <formula>S72</formula>
    </cfRule>
  </conditionalFormatting>
  <conditionalFormatting sqref="T73">
    <cfRule type="cellIs" priority="306" operator="greaterThan" aboveAverage="0" equalAverage="0" bottom="0" percent="0" rank="0" text="" dxfId="304">
      <formula>T72</formula>
    </cfRule>
  </conditionalFormatting>
  <conditionalFormatting sqref="U73">
    <cfRule type="cellIs" priority="307" operator="greaterThan" aboveAverage="0" equalAverage="0" bottom="0" percent="0" rank="0" text="" dxfId="305">
      <formula>U72</formula>
    </cfRule>
  </conditionalFormatting>
  <conditionalFormatting sqref="V73">
    <cfRule type="cellIs" priority="308" operator="greaterThan" aboveAverage="0" equalAverage="0" bottom="0" percent="0" rank="0" text="" dxfId="306">
      <formula>V72</formula>
    </cfRule>
  </conditionalFormatting>
  <conditionalFormatting sqref="W73">
    <cfRule type="cellIs" priority="309" operator="greaterThan" aboveAverage="0" equalAverage="0" bottom="0" percent="0" rank="0" text="" dxfId="307">
      <formula>W72</formula>
    </cfRule>
  </conditionalFormatting>
  <conditionalFormatting sqref="X73">
    <cfRule type="cellIs" priority="310" operator="greaterThan" aboveAverage="0" equalAverage="0" bottom="0" percent="0" rank="0" text="" dxfId="308">
      <formula>X72</formula>
    </cfRule>
  </conditionalFormatting>
  <conditionalFormatting sqref="Y73">
    <cfRule type="cellIs" priority="311" operator="greaterThan" aboveAverage="0" equalAverage="0" bottom="0" percent="0" rank="0" text="" dxfId="309">
      <formula>Y72</formula>
    </cfRule>
  </conditionalFormatting>
  <conditionalFormatting sqref="Z73">
    <cfRule type="cellIs" priority="312" operator="greaterThan" aboveAverage="0" equalAverage="0" bottom="0" percent="0" rank="0" text="" dxfId="310">
      <formula>Z72</formula>
    </cfRule>
  </conditionalFormatting>
  <conditionalFormatting sqref="AA73">
    <cfRule type="cellIs" priority="313" operator="greaterThan" aboveAverage="0" equalAverage="0" bottom="0" percent="0" rank="0" text="" dxfId="311">
      <formula>AA72</formula>
    </cfRule>
  </conditionalFormatting>
  <conditionalFormatting sqref="AB73">
    <cfRule type="cellIs" priority="314" operator="greaterThan" aboveAverage="0" equalAverage="0" bottom="0" percent="0" rank="0" text="" dxfId="312">
      <formula>AB72</formula>
    </cfRule>
  </conditionalFormatting>
  <conditionalFormatting sqref="AC73">
    <cfRule type="cellIs" priority="315" operator="greaterThan" aboveAverage="0" equalAverage="0" bottom="0" percent="0" rank="0" text="" dxfId="313">
      <formula>AC72</formula>
    </cfRule>
  </conditionalFormatting>
  <conditionalFormatting sqref="AD73">
    <cfRule type="cellIs" priority="316" operator="greaterThan" aboveAverage="0" equalAverage="0" bottom="0" percent="0" rank="0" text="" dxfId="314">
      <formula>AD72</formula>
    </cfRule>
  </conditionalFormatting>
  <conditionalFormatting sqref="AE73">
    <cfRule type="cellIs" priority="317" operator="greaterThan" aboveAverage="0" equalAverage="0" bottom="0" percent="0" rank="0" text="" dxfId="315">
      <formula>AE72</formula>
    </cfRule>
  </conditionalFormatting>
  <conditionalFormatting sqref="AF73">
    <cfRule type="cellIs" priority="318" operator="greaterThan" aboveAverage="0" equalAverage="0" bottom="0" percent="0" rank="0" text="" dxfId="316">
      <formula>AF72</formula>
    </cfRule>
  </conditionalFormatting>
  <conditionalFormatting sqref="AG73">
    <cfRule type="cellIs" priority="319" operator="greaterThan" aboveAverage="0" equalAverage="0" bottom="0" percent="0" rank="0" text="" dxfId="317">
      <formula>AG72</formula>
    </cfRule>
  </conditionalFormatting>
  <conditionalFormatting sqref="AH73">
    <cfRule type="cellIs" priority="320" operator="greaterThan" aboveAverage="0" equalAverage="0" bottom="0" percent="0" rank="0" text="" dxfId="318">
      <formula>AH72</formula>
    </cfRule>
  </conditionalFormatting>
  <conditionalFormatting sqref="AI73">
    <cfRule type="cellIs" priority="321" operator="greaterThan" aboveAverage="0" equalAverage="0" bottom="0" percent="0" rank="0" text="" dxfId="319">
      <formula>AI72</formula>
    </cfRule>
  </conditionalFormatting>
  <conditionalFormatting sqref="AJ73">
    <cfRule type="cellIs" priority="322" operator="greaterThan" aboveAverage="0" equalAverage="0" bottom="0" percent="0" rank="0" text="" dxfId="320">
      <formula>AJ72</formula>
    </cfRule>
  </conditionalFormatting>
  <conditionalFormatting sqref="E76">
    <cfRule type="cellIs" priority="323" operator="greaterThan" aboveAverage="0" equalAverage="0" bottom="0" percent="0" rank="0" text="" dxfId="321">
      <formula>E75</formula>
    </cfRule>
  </conditionalFormatting>
  <conditionalFormatting sqref="F76">
    <cfRule type="cellIs" priority="324" operator="greaterThan" aboveAverage="0" equalAverage="0" bottom="0" percent="0" rank="0" text="" dxfId="322">
      <formula>F75</formula>
    </cfRule>
  </conditionalFormatting>
  <conditionalFormatting sqref="G76">
    <cfRule type="cellIs" priority="325" operator="greaterThan" aboveAverage="0" equalAverage="0" bottom="0" percent="0" rank="0" text="" dxfId="323">
      <formula>G75</formula>
    </cfRule>
  </conditionalFormatting>
  <conditionalFormatting sqref="H76">
    <cfRule type="cellIs" priority="326" operator="greaterThan" aboveAverage="0" equalAverage="0" bottom="0" percent="0" rank="0" text="" dxfId="324">
      <formula>H75</formula>
    </cfRule>
  </conditionalFormatting>
  <conditionalFormatting sqref="I76">
    <cfRule type="cellIs" priority="327" operator="greaterThan" aboveAverage="0" equalAverage="0" bottom="0" percent="0" rank="0" text="" dxfId="325">
      <formula>I75</formula>
    </cfRule>
  </conditionalFormatting>
  <conditionalFormatting sqref="J76">
    <cfRule type="cellIs" priority="328" operator="greaterThan" aboveAverage="0" equalAverage="0" bottom="0" percent="0" rank="0" text="" dxfId="326">
      <formula>J75</formula>
    </cfRule>
  </conditionalFormatting>
  <conditionalFormatting sqref="K76">
    <cfRule type="cellIs" priority="329" operator="greaterThan" aboveAverage="0" equalAverage="0" bottom="0" percent="0" rank="0" text="" dxfId="327">
      <formula>K75</formula>
    </cfRule>
  </conditionalFormatting>
  <conditionalFormatting sqref="L76">
    <cfRule type="cellIs" priority="330" operator="greaterThan" aboveAverage="0" equalAverage="0" bottom="0" percent="0" rank="0" text="" dxfId="328">
      <formula>L75</formula>
    </cfRule>
  </conditionalFormatting>
  <conditionalFormatting sqref="M76">
    <cfRule type="cellIs" priority="331" operator="greaterThan" aboveAverage="0" equalAverage="0" bottom="0" percent="0" rank="0" text="" dxfId="329">
      <formula>M75</formula>
    </cfRule>
  </conditionalFormatting>
  <conditionalFormatting sqref="N76">
    <cfRule type="cellIs" priority="332" operator="greaterThan" aboveAverage="0" equalAverage="0" bottom="0" percent="0" rank="0" text="" dxfId="330">
      <formula>N75</formula>
    </cfRule>
  </conditionalFormatting>
  <conditionalFormatting sqref="O76">
    <cfRule type="cellIs" priority="333" operator="greaterThan" aboveAverage="0" equalAverage="0" bottom="0" percent="0" rank="0" text="" dxfId="331">
      <formula>O75</formula>
    </cfRule>
  </conditionalFormatting>
  <conditionalFormatting sqref="P76">
    <cfRule type="cellIs" priority="334" operator="greaterThan" aboveAverage="0" equalAverage="0" bottom="0" percent="0" rank="0" text="" dxfId="332">
      <formula>P75</formula>
    </cfRule>
  </conditionalFormatting>
  <conditionalFormatting sqref="Q76">
    <cfRule type="cellIs" priority="335" operator="greaterThan" aboveAverage="0" equalAverage="0" bottom="0" percent="0" rank="0" text="" dxfId="333">
      <formula>Q75</formula>
    </cfRule>
  </conditionalFormatting>
  <conditionalFormatting sqref="R76">
    <cfRule type="cellIs" priority="336" operator="greaterThan" aboveAverage="0" equalAverage="0" bottom="0" percent="0" rank="0" text="" dxfId="334">
      <formula>R75</formula>
    </cfRule>
  </conditionalFormatting>
  <conditionalFormatting sqref="S76">
    <cfRule type="cellIs" priority="337" operator="greaterThan" aboveAverage="0" equalAverage="0" bottom="0" percent="0" rank="0" text="" dxfId="335">
      <formula>S75</formula>
    </cfRule>
  </conditionalFormatting>
  <conditionalFormatting sqref="T76">
    <cfRule type="cellIs" priority="338" operator="greaterThan" aboveAverage="0" equalAverage="0" bottom="0" percent="0" rank="0" text="" dxfId="336">
      <formula>T75</formula>
    </cfRule>
  </conditionalFormatting>
  <conditionalFormatting sqref="U76">
    <cfRule type="cellIs" priority="339" operator="greaterThan" aboveAverage="0" equalAverage="0" bottom="0" percent="0" rank="0" text="" dxfId="337">
      <formula>U75</formula>
    </cfRule>
  </conditionalFormatting>
  <conditionalFormatting sqref="V76">
    <cfRule type="cellIs" priority="340" operator="greaterThan" aboveAverage="0" equalAverage="0" bottom="0" percent="0" rank="0" text="" dxfId="338">
      <formula>V75</formula>
    </cfRule>
  </conditionalFormatting>
  <conditionalFormatting sqref="W76">
    <cfRule type="cellIs" priority="341" operator="greaterThan" aboveAverage="0" equalAverage="0" bottom="0" percent="0" rank="0" text="" dxfId="339">
      <formula>W75</formula>
    </cfRule>
  </conditionalFormatting>
  <conditionalFormatting sqref="X76">
    <cfRule type="cellIs" priority="342" operator="greaterThan" aboveAverage="0" equalAverage="0" bottom="0" percent="0" rank="0" text="" dxfId="340">
      <formula>X75</formula>
    </cfRule>
  </conditionalFormatting>
  <conditionalFormatting sqref="Y76">
    <cfRule type="cellIs" priority="343" operator="greaterThan" aboveAverage="0" equalAverage="0" bottom="0" percent="0" rank="0" text="" dxfId="341">
      <formula>Y75</formula>
    </cfRule>
  </conditionalFormatting>
  <conditionalFormatting sqref="Z76">
    <cfRule type="cellIs" priority="344" operator="greaterThan" aboveAverage="0" equalAverage="0" bottom="0" percent="0" rank="0" text="" dxfId="342">
      <formula>Z75</formula>
    </cfRule>
  </conditionalFormatting>
  <conditionalFormatting sqref="AA76">
    <cfRule type="cellIs" priority="345" operator="greaterThan" aboveAverage="0" equalAverage="0" bottom="0" percent="0" rank="0" text="" dxfId="343">
      <formula>AA75</formula>
    </cfRule>
  </conditionalFormatting>
  <conditionalFormatting sqref="AB76">
    <cfRule type="cellIs" priority="346" operator="greaterThan" aboveAverage="0" equalAverage="0" bottom="0" percent="0" rank="0" text="" dxfId="344">
      <formula>AB75</formula>
    </cfRule>
  </conditionalFormatting>
  <conditionalFormatting sqref="AC76">
    <cfRule type="cellIs" priority="347" operator="greaterThan" aboveAverage="0" equalAverage="0" bottom="0" percent="0" rank="0" text="" dxfId="345">
      <formula>AC75</formula>
    </cfRule>
  </conditionalFormatting>
  <conditionalFormatting sqref="AD76">
    <cfRule type="cellIs" priority="348" operator="greaterThan" aboveAverage="0" equalAverage="0" bottom="0" percent="0" rank="0" text="" dxfId="346">
      <formula>AD75</formula>
    </cfRule>
  </conditionalFormatting>
  <conditionalFormatting sqref="AE76">
    <cfRule type="cellIs" priority="349" operator="greaterThan" aboveAverage="0" equalAverage="0" bottom="0" percent="0" rank="0" text="" dxfId="347">
      <formula>AE75</formula>
    </cfRule>
  </conditionalFormatting>
  <conditionalFormatting sqref="AF76">
    <cfRule type="cellIs" priority="350" operator="greaterThan" aboveAverage="0" equalAverage="0" bottom="0" percent="0" rank="0" text="" dxfId="348">
      <formula>AF75</formula>
    </cfRule>
  </conditionalFormatting>
  <conditionalFormatting sqref="AG76">
    <cfRule type="cellIs" priority="351" operator="greaterThan" aboveAverage="0" equalAverage="0" bottom="0" percent="0" rank="0" text="" dxfId="349">
      <formula>AG75</formula>
    </cfRule>
  </conditionalFormatting>
  <conditionalFormatting sqref="AH76">
    <cfRule type="cellIs" priority="352" operator="greaterThan" aboveAverage="0" equalAverage="0" bottom="0" percent="0" rank="0" text="" dxfId="350">
      <formula>AH75</formula>
    </cfRule>
  </conditionalFormatting>
  <conditionalFormatting sqref="AI76">
    <cfRule type="cellIs" priority="353" operator="greaterThan" aboveAverage="0" equalAverage="0" bottom="0" percent="0" rank="0" text="" dxfId="351">
      <formula>AI75</formula>
    </cfRule>
  </conditionalFormatting>
  <conditionalFormatting sqref="AJ76">
    <cfRule type="cellIs" priority="354" operator="greaterThan" aboveAverage="0" equalAverage="0" bottom="0" percent="0" rank="0" text="" dxfId="352">
      <formula>AJ75</formula>
    </cfRule>
  </conditionalFormatting>
  <conditionalFormatting sqref="E79">
    <cfRule type="cellIs" priority="355" operator="greaterThan" aboveAverage="0" equalAverage="0" bottom="0" percent="0" rank="0" text="" dxfId="353">
      <formula>E78</formula>
    </cfRule>
  </conditionalFormatting>
  <conditionalFormatting sqref="F79">
    <cfRule type="cellIs" priority="356" operator="greaterThan" aboveAverage="0" equalAverage="0" bottom="0" percent="0" rank="0" text="" dxfId="354">
      <formula>F78</formula>
    </cfRule>
  </conditionalFormatting>
  <conditionalFormatting sqref="G79">
    <cfRule type="cellIs" priority="357" operator="greaterThan" aboveAverage="0" equalAverage="0" bottom="0" percent="0" rank="0" text="" dxfId="355">
      <formula>G78</formula>
    </cfRule>
  </conditionalFormatting>
  <conditionalFormatting sqref="H79">
    <cfRule type="cellIs" priority="358" operator="greaterThan" aboveAverage="0" equalAverage="0" bottom="0" percent="0" rank="0" text="" dxfId="356">
      <formula>H78</formula>
    </cfRule>
  </conditionalFormatting>
  <conditionalFormatting sqref="I79">
    <cfRule type="cellIs" priority="359" operator="greaterThan" aboveAverage="0" equalAverage="0" bottom="0" percent="0" rank="0" text="" dxfId="357">
      <formula>I78</formula>
    </cfRule>
  </conditionalFormatting>
  <conditionalFormatting sqref="J79">
    <cfRule type="cellIs" priority="360" operator="greaterThan" aboveAverage="0" equalAverage="0" bottom="0" percent="0" rank="0" text="" dxfId="358">
      <formula>J78</formula>
    </cfRule>
  </conditionalFormatting>
  <conditionalFormatting sqref="K79">
    <cfRule type="cellIs" priority="361" operator="greaterThan" aboveAverage="0" equalAverage="0" bottom="0" percent="0" rank="0" text="" dxfId="359">
      <formula>K78</formula>
    </cfRule>
  </conditionalFormatting>
  <conditionalFormatting sqref="L79">
    <cfRule type="cellIs" priority="362" operator="greaterThan" aboveAverage="0" equalAverage="0" bottom="0" percent="0" rank="0" text="" dxfId="360">
      <formula>L78</formula>
    </cfRule>
  </conditionalFormatting>
  <conditionalFormatting sqref="M79">
    <cfRule type="cellIs" priority="363" operator="greaterThan" aboveAverage="0" equalAverage="0" bottom="0" percent="0" rank="0" text="" dxfId="361">
      <formula>M78</formula>
    </cfRule>
  </conditionalFormatting>
  <conditionalFormatting sqref="N79">
    <cfRule type="cellIs" priority="364" operator="greaterThan" aboveAverage="0" equalAverage="0" bottom="0" percent="0" rank="0" text="" dxfId="362">
      <formula>N78</formula>
    </cfRule>
  </conditionalFormatting>
  <conditionalFormatting sqref="O79">
    <cfRule type="cellIs" priority="365" operator="greaterThan" aboveAverage="0" equalAverage="0" bottom="0" percent="0" rank="0" text="" dxfId="363">
      <formula>O78</formula>
    </cfRule>
  </conditionalFormatting>
  <conditionalFormatting sqref="P79">
    <cfRule type="cellIs" priority="366" operator="greaterThan" aboveAverage="0" equalAverage="0" bottom="0" percent="0" rank="0" text="" dxfId="364">
      <formula>P78</formula>
    </cfRule>
  </conditionalFormatting>
  <conditionalFormatting sqref="Q79">
    <cfRule type="cellIs" priority="367" operator="greaterThan" aboveAverage="0" equalAverage="0" bottom="0" percent="0" rank="0" text="" dxfId="365">
      <formula>Q78</formula>
    </cfRule>
  </conditionalFormatting>
  <conditionalFormatting sqref="R79">
    <cfRule type="cellIs" priority="368" operator="greaterThan" aboveAverage="0" equalAverage="0" bottom="0" percent="0" rank="0" text="" dxfId="366">
      <formula>R78</formula>
    </cfRule>
  </conditionalFormatting>
  <conditionalFormatting sqref="S79">
    <cfRule type="cellIs" priority="369" operator="greaterThan" aboveAverage="0" equalAverage="0" bottom="0" percent="0" rank="0" text="" dxfId="367">
      <formula>S78</formula>
    </cfRule>
  </conditionalFormatting>
  <conditionalFormatting sqref="T79">
    <cfRule type="cellIs" priority="370" operator="greaterThan" aboveAverage="0" equalAverage="0" bottom="0" percent="0" rank="0" text="" dxfId="368">
      <formula>T78</formula>
    </cfRule>
  </conditionalFormatting>
  <conditionalFormatting sqref="U79">
    <cfRule type="cellIs" priority="371" operator="greaterThan" aboveAverage="0" equalAverage="0" bottom="0" percent="0" rank="0" text="" dxfId="369">
      <formula>U78</formula>
    </cfRule>
  </conditionalFormatting>
  <conditionalFormatting sqref="V79">
    <cfRule type="cellIs" priority="372" operator="greaterThan" aboveAverage="0" equalAverage="0" bottom="0" percent="0" rank="0" text="" dxfId="370">
      <formula>V78</formula>
    </cfRule>
  </conditionalFormatting>
  <conditionalFormatting sqref="W79">
    <cfRule type="cellIs" priority="373" operator="greaterThan" aboveAverage="0" equalAverage="0" bottom="0" percent="0" rank="0" text="" dxfId="371">
      <formula>W78</formula>
    </cfRule>
  </conditionalFormatting>
  <conditionalFormatting sqref="X79">
    <cfRule type="cellIs" priority="374" operator="greaterThan" aboveAverage="0" equalAverage="0" bottom="0" percent="0" rank="0" text="" dxfId="372">
      <formula>X78</formula>
    </cfRule>
  </conditionalFormatting>
  <conditionalFormatting sqref="Y79">
    <cfRule type="cellIs" priority="375" operator="greaterThan" aboveAverage="0" equalAverage="0" bottom="0" percent="0" rank="0" text="" dxfId="373">
      <formula>Y78</formula>
    </cfRule>
  </conditionalFormatting>
  <conditionalFormatting sqref="Z79">
    <cfRule type="cellIs" priority="376" operator="greaterThan" aboveAverage="0" equalAverage="0" bottom="0" percent="0" rank="0" text="" dxfId="374">
      <formula>Z78</formula>
    </cfRule>
  </conditionalFormatting>
  <conditionalFormatting sqref="AA79">
    <cfRule type="cellIs" priority="377" operator="greaterThan" aboveAverage="0" equalAverage="0" bottom="0" percent="0" rank="0" text="" dxfId="375">
      <formula>AA78</formula>
    </cfRule>
  </conditionalFormatting>
  <conditionalFormatting sqref="AB79">
    <cfRule type="cellIs" priority="378" operator="greaterThan" aboveAverage="0" equalAverage="0" bottom="0" percent="0" rank="0" text="" dxfId="376">
      <formula>AB78</formula>
    </cfRule>
  </conditionalFormatting>
  <conditionalFormatting sqref="AC79">
    <cfRule type="cellIs" priority="379" operator="greaterThan" aboveAverage="0" equalAverage="0" bottom="0" percent="0" rank="0" text="" dxfId="377">
      <formula>AC78</formula>
    </cfRule>
  </conditionalFormatting>
  <conditionalFormatting sqref="AD79">
    <cfRule type="cellIs" priority="380" operator="greaterThan" aboveAverage="0" equalAverage="0" bottom="0" percent="0" rank="0" text="" dxfId="378">
      <formula>AD78</formula>
    </cfRule>
  </conditionalFormatting>
  <conditionalFormatting sqref="AE79">
    <cfRule type="cellIs" priority="381" operator="greaterThan" aboveAverage="0" equalAverage="0" bottom="0" percent="0" rank="0" text="" dxfId="379">
      <formula>AE78</formula>
    </cfRule>
  </conditionalFormatting>
  <conditionalFormatting sqref="AF79">
    <cfRule type="cellIs" priority="382" operator="greaterThan" aboveAverage="0" equalAverage="0" bottom="0" percent="0" rank="0" text="" dxfId="380">
      <formula>AF78</formula>
    </cfRule>
  </conditionalFormatting>
  <conditionalFormatting sqref="AG79">
    <cfRule type="cellIs" priority="383" operator="greaterThan" aboveAverage="0" equalAverage="0" bottom="0" percent="0" rank="0" text="" dxfId="381">
      <formula>AG78</formula>
    </cfRule>
  </conditionalFormatting>
  <conditionalFormatting sqref="AH79">
    <cfRule type="cellIs" priority="384" operator="greaterThan" aboveAverage="0" equalAverage="0" bottom="0" percent="0" rank="0" text="" dxfId="382">
      <formula>AH78</formula>
    </cfRule>
  </conditionalFormatting>
  <conditionalFormatting sqref="AI79">
    <cfRule type="cellIs" priority="385" operator="greaterThan" aboveAverage="0" equalAverage="0" bottom="0" percent="0" rank="0" text="" dxfId="383">
      <formula>AI78</formula>
    </cfRule>
  </conditionalFormatting>
  <conditionalFormatting sqref="AJ79">
    <cfRule type="cellIs" priority="386" operator="greaterThan" aboveAverage="0" equalAverage="0" bottom="0" percent="0" rank="0" text="" dxfId="384">
      <formula>AJ78</formula>
    </cfRule>
  </conditionalFormatting>
  <conditionalFormatting sqref="E81">
    <cfRule type="cellIs" priority="387" operator="greaterThan" aboveAverage="0" equalAverage="0" bottom="0" percent="0" rank="0" text="" dxfId="385">
      <formula>E80</formula>
    </cfRule>
  </conditionalFormatting>
  <conditionalFormatting sqref="F81">
    <cfRule type="cellIs" priority="388" operator="greaterThan" aboveAverage="0" equalAverage="0" bottom="0" percent="0" rank="0" text="" dxfId="386">
      <formula>F80</formula>
    </cfRule>
  </conditionalFormatting>
  <conditionalFormatting sqref="G81">
    <cfRule type="cellIs" priority="389" operator="greaterThan" aboveAverage="0" equalAverage="0" bottom="0" percent="0" rank="0" text="" dxfId="387">
      <formula>G80</formula>
    </cfRule>
  </conditionalFormatting>
  <conditionalFormatting sqref="H81">
    <cfRule type="cellIs" priority="390" operator="greaterThan" aboveAverage="0" equalAverage="0" bottom="0" percent="0" rank="0" text="" dxfId="388">
      <formula>H80</formula>
    </cfRule>
  </conditionalFormatting>
  <conditionalFormatting sqref="I81">
    <cfRule type="cellIs" priority="391" operator="greaterThan" aboveAverage="0" equalAverage="0" bottom="0" percent="0" rank="0" text="" dxfId="389">
      <formula>I80</formula>
    </cfRule>
  </conditionalFormatting>
  <conditionalFormatting sqref="J81">
    <cfRule type="cellIs" priority="392" operator="greaterThan" aboveAverage="0" equalAverage="0" bottom="0" percent="0" rank="0" text="" dxfId="390">
      <formula>J80</formula>
    </cfRule>
  </conditionalFormatting>
  <conditionalFormatting sqref="K81">
    <cfRule type="cellIs" priority="393" operator="greaterThan" aboveAverage="0" equalAverage="0" bottom="0" percent="0" rank="0" text="" dxfId="391">
      <formula>K80</formula>
    </cfRule>
  </conditionalFormatting>
  <conditionalFormatting sqref="L81">
    <cfRule type="cellIs" priority="394" operator="greaterThan" aboveAverage="0" equalAverage="0" bottom="0" percent="0" rank="0" text="" dxfId="392">
      <formula>L80</formula>
    </cfRule>
  </conditionalFormatting>
  <conditionalFormatting sqref="M81">
    <cfRule type="cellIs" priority="395" operator="greaterThan" aboveAverage="0" equalAverage="0" bottom="0" percent="0" rank="0" text="" dxfId="393">
      <formula>M80</formula>
    </cfRule>
  </conditionalFormatting>
  <conditionalFormatting sqref="N81">
    <cfRule type="cellIs" priority="396" operator="greaterThan" aboveAverage="0" equalAverage="0" bottom="0" percent="0" rank="0" text="" dxfId="394">
      <formula>N80</formula>
    </cfRule>
  </conditionalFormatting>
  <conditionalFormatting sqref="O81">
    <cfRule type="cellIs" priority="397" operator="greaterThan" aboveAverage="0" equalAverage="0" bottom="0" percent="0" rank="0" text="" dxfId="395">
      <formula>O80</formula>
    </cfRule>
  </conditionalFormatting>
  <conditionalFormatting sqref="P81">
    <cfRule type="cellIs" priority="398" operator="greaterThan" aboveAverage="0" equalAverage="0" bottom="0" percent="0" rank="0" text="" dxfId="396">
      <formula>P80</formula>
    </cfRule>
  </conditionalFormatting>
  <conditionalFormatting sqref="Q81">
    <cfRule type="cellIs" priority="399" operator="greaterThan" aboveAverage="0" equalAverage="0" bottom="0" percent="0" rank="0" text="" dxfId="397">
      <formula>Q80</formula>
    </cfRule>
  </conditionalFormatting>
  <conditionalFormatting sqref="R81">
    <cfRule type="cellIs" priority="400" operator="greaterThan" aboveAverage="0" equalAverage="0" bottom="0" percent="0" rank="0" text="" dxfId="398">
      <formula>R80</formula>
    </cfRule>
  </conditionalFormatting>
  <conditionalFormatting sqref="S81">
    <cfRule type="cellIs" priority="401" operator="greaterThan" aboveAverage="0" equalAverage="0" bottom="0" percent="0" rank="0" text="" dxfId="399">
      <formula>S80</formula>
    </cfRule>
  </conditionalFormatting>
  <conditionalFormatting sqref="T81">
    <cfRule type="cellIs" priority="402" operator="greaterThan" aboveAverage="0" equalAverage="0" bottom="0" percent="0" rank="0" text="" dxfId="400">
      <formula>T80</formula>
    </cfRule>
  </conditionalFormatting>
  <conditionalFormatting sqref="U81">
    <cfRule type="cellIs" priority="403" operator="greaterThan" aboveAverage="0" equalAverage="0" bottom="0" percent="0" rank="0" text="" dxfId="401">
      <formula>U80</formula>
    </cfRule>
  </conditionalFormatting>
  <conditionalFormatting sqref="V81">
    <cfRule type="cellIs" priority="404" operator="greaterThan" aboveAverage="0" equalAverage="0" bottom="0" percent="0" rank="0" text="" dxfId="402">
      <formula>V80</formula>
    </cfRule>
  </conditionalFormatting>
  <conditionalFormatting sqref="W81">
    <cfRule type="cellIs" priority="405" operator="greaterThan" aboveAverage="0" equalAverage="0" bottom="0" percent="0" rank="0" text="" dxfId="403">
      <formula>W80</formula>
    </cfRule>
  </conditionalFormatting>
  <conditionalFormatting sqref="X81">
    <cfRule type="cellIs" priority="406" operator="greaterThan" aboveAverage="0" equalAverage="0" bottom="0" percent="0" rank="0" text="" dxfId="404">
      <formula>X80</formula>
    </cfRule>
  </conditionalFormatting>
  <conditionalFormatting sqref="Y81">
    <cfRule type="cellIs" priority="407" operator="greaterThan" aboveAverage="0" equalAverage="0" bottom="0" percent="0" rank="0" text="" dxfId="405">
      <formula>Y80</formula>
    </cfRule>
  </conditionalFormatting>
  <conditionalFormatting sqref="Z81">
    <cfRule type="cellIs" priority="408" operator="greaterThan" aboveAverage="0" equalAverage="0" bottom="0" percent="0" rank="0" text="" dxfId="406">
      <formula>Z80</formula>
    </cfRule>
  </conditionalFormatting>
  <conditionalFormatting sqref="AA81">
    <cfRule type="cellIs" priority="409" operator="greaterThan" aboveAverage="0" equalAverage="0" bottom="0" percent="0" rank="0" text="" dxfId="407">
      <formula>AA80</formula>
    </cfRule>
  </conditionalFormatting>
  <conditionalFormatting sqref="AB81">
    <cfRule type="cellIs" priority="410" operator="greaterThan" aboveAverage="0" equalAverage="0" bottom="0" percent="0" rank="0" text="" dxfId="408">
      <formula>AB80</formula>
    </cfRule>
  </conditionalFormatting>
  <conditionalFormatting sqref="AC81">
    <cfRule type="cellIs" priority="411" operator="greaterThan" aboveAverage="0" equalAverage="0" bottom="0" percent="0" rank="0" text="" dxfId="409">
      <formula>AC80</formula>
    </cfRule>
  </conditionalFormatting>
  <conditionalFormatting sqref="AD81">
    <cfRule type="cellIs" priority="412" operator="greaterThan" aboveAverage="0" equalAverage="0" bottom="0" percent="0" rank="0" text="" dxfId="410">
      <formula>AD80</formula>
    </cfRule>
  </conditionalFormatting>
  <conditionalFormatting sqref="AE81">
    <cfRule type="cellIs" priority="413" operator="greaterThan" aboveAverage="0" equalAverage="0" bottom="0" percent="0" rank="0" text="" dxfId="411">
      <formula>AE80</formula>
    </cfRule>
  </conditionalFormatting>
  <conditionalFormatting sqref="AF81">
    <cfRule type="cellIs" priority="414" operator="greaterThan" aboveAverage="0" equalAverage="0" bottom="0" percent="0" rank="0" text="" dxfId="412">
      <formula>AF80</formula>
    </cfRule>
  </conditionalFormatting>
  <conditionalFormatting sqref="AG81">
    <cfRule type="cellIs" priority="415" operator="greaterThan" aboveAverage="0" equalAverage="0" bottom="0" percent="0" rank="0" text="" dxfId="413">
      <formula>AG80</formula>
    </cfRule>
  </conditionalFormatting>
  <conditionalFormatting sqref="AH81">
    <cfRule type="cellIs" priority="416" operator="greaterThan" aboveAverage="0" equalAverage="0" bottom="0" percent="0" rank="0" text="" dxfId="414">
      <formula>AH80</formula>
    </cfRule>
  </conditionalFormatting>
  <conditionalFormatting sqref="AI81">
    <cfRule type="cellIs" priority="417" operator="greaterThan" aboveAverage="0" equalAverage="0" bottom="0" percent="0" rank="0" text="" dxfId="415">
      <formula>AI80</formula>
    </cfRule>
  </conditionalFormatting>
  <conditionalFormatting sqref="AJ81">
    <cfRule type="cellIs" priority="418" operator="greaterThan" aboveAverage="0" equalAverage="0" bottom="0" percent="0" rank="0" text="" dxfId="416">
      <formula>AJ80</formula>
    </cfRule>
  </conditionalFormatting>
  <conditionalFormatting sqref="E90">
    <cfRule type="cellIs" priority="419" operator="greaterThan" aboveAverage="0" equalAverage="0" bottom="0" percent="0" rank="0" text="" dxfId="417">
      <formula>E89</formula>
    </cfRule>
  </conditionalFormatting>
  <conditionalFormatting sqref="F90">
    <cfRule type="cellIs" priority="420" operator="greaterThan" aboveAverage="0" equalAverage="0" bottom="0" percent="0" rank="0" text="" dxfId="418">
      <formula>F89</formula>
    </cfRule>
  </conditionalFormatting>
  <conditionalFormatting sqref="G90">
    <cfRule type="cellIs" priority="421" operator="greaterThan" aboveAverage="0" equalAverage="0" bottom="0" percent="0" rank="0" text="" dxfId="419">
      <formula>G89</formula>
    </cfRule>
  </conditionalFormatting>
  <conditionalFormatting sqref="H90">
    <cfRule type="cellIs" priority="422" operator="greaterThan" aboveAverage="0" equalAverage="0" bottom="0" percent="0" rank="0" text="" dxfId="420">
      <formula>H89</formula>
    </cfRule>
  </conditionalFormatting>
  <conditionalFormatting sqref="I90">
    <cfRule type="cellIs" priority="423" operator="greaterThan" aboveAverage="0" equalAverage="0" bottom="0" percent="0" rank="0" text="" dxfId="421">
      <formula>I89</formula>
    </cfRule>
  </conditionalFormatting>
  <conditionalFormatting sqref="J90">
    <cfRule type="cellIs" priority="424" operator="greaterThan" aboveAverage="0" equalAverage="0" bottom="0" percent="0" rank="0" text="" dxfId="422">
      <formula>J89</formula>
    </cfRule>
  </conditionalFormatting>
  <conditionalFormatting sqref="K90">
    <cfRule type="cellIs" priority="425" operator="greaterThan" aboveAverage="0" equalAverage="0" bottom="0" percent="0" rank="0" text="" dxfId="423">
      <formula>K89</formula>
    </cfRule>
  </conditionalFormatting>
  <conditionalFormatting sqref="L90">
    <cfRule type="cellIs" priority="426" operator="greaterThan" aboveAverage="0" equalAverage="0" bottom="0" percent="0" rank="0" text="" dxfId="424">
      <formula>L89</formula>
    </cfRule>
  </conditionalFormatting>
  <conditionalFormatting sqref="M90">
    <cfRule type="cellIs" priority="427" operator="greaterThan" aboveAverage="0" equalAverage="0" bottom="0" percent="0" rank="0" text="" dxfId="425">
      <formula>M89</formula>
    </cfRule>
  </conditionalFormatting>
  <conditionalFormatting sqref="N90">
    <cfRule type="cellIs" priority="428" operator="greaterThan" aboveAverage="0" equalAverage="0" bottom="0" percent="0" rank="0" text="" dxfId="426">
      <formula>N89</formula>
    </cfRule>
  </conditionalFormatting>
  <conditionalFormatting sqref="O90">
    <cfRule type="cellIs" priority="429" operator="greaterThan" aboveAverage="0" equalAverage="0" bottom="0" percent="0" rank="0" text="" dxfId="427">
      <formula>O89</formula>
    </cfRule>
  </conditionalFormatting>
  <conditionalFormatting sqref="P90">
    <cfRule type="cellIs" priority="430" operator="greaterThan" aboveAverage="0" equalAverage="0" bottom="0" percent="0" rank="0" text="" dxfId="428">
      <formula>P89</formula>
    </cfRule>
  </conditionalFormatting>
  <conditionalFormatting sqref="Q90">
    <cfRule type="cellIs" priority="431" operator="greaterThan" aboveAverage="0" equalAverage="0" bottom="0" percent="0" rank="0" text="" dxfId="429">
      <formula>Q89</formula>
    </cfRule>
  </conditionalFormatting>
  <conditionalFormatting sqref="R90">
    <cfRule type="cellIs" priority="432" operator="greaterThan" aboveAverage="0" equalAverage="0" bottom="0" percent="0" rank="0" text="" dxfId="430">
      <formula>R89</formula>
    </cfRule>
  </conditionalFormatting>
  <conditionalFormatting sqref="S90">
    <cfRule type="cellIs" priority="433" operator="greaterThan" aboveAverage="0" equalAverage="0" bottom="0" percent="0" rank="0" text="" dxfId="431">
      <formula>S89</formula>
    </cfRule>
  </conditionalFormatting>
  <conditionalFormatting sqref="T90">
    <cfRule type="cellIs" priority="434" operator="greaterThan" aboveAverage="0" equalAverage="0" bottom="0" percent="0" rank="0" text="" dxfId="432">
      <formula>T89</formula>
    </cfRule>
  </conditionalFormatting>
  <conditionalFormatting sqref="U90">
    <cfRule type="cellIs" priority="435" operator="greaterThan" aboveAverage="0" equalAverage="0" bottom="0" percent="0" rank="0" text="" dxfId="433">
      <formula>U89</formula>
    </cfRule>
  </conditionalFormatting>
  <conditionalFormatting sqref="V90">
    <cfRule type="cellIs" priority="436" operator="greaterThan" aboveAverage="0" equalAverage="0" bottom="0" percent="0" rank="0" text="" dxfId="434">
      <formula>V89</formula>
    </cfRule>
  </conditionalFormatting>
  <conditionalFormatting sqref="W90">
    <cfRule type="cellIs" priority="437" operator="greaterThan" aboveAverage="0" equalAverage="0" bottom="0" percent="0" rank="0" text="" dxfId="435">
      <formula>W89</formula>
    </cfRule>
  </conditionalFormatting>
  <conditionalFormatting sqref="X90">
    <cfRule type="cellIs" priority="438" operator="greaterThan" aboveAverage="0" equalAverage="0" bottom="0" percent="0" rank="0" text="" dxfId="436">
      <formula>X89</formula>
    </cfRule>
  </conditionalFormatting>
  <conditionalFormatting sqref="Y90">
    <cfRule type="cellIs" priority="439" operator="greaterThan" aboveAverage="0" equalAverage="0" bottom="0" percent="0" rank="0" text="" dxfId="437">
      <formula>Y89</formula>
    </cfRule>
  </conditionalFormatting>
  <conditionalFormatting sqref="Z90">
    <cfRule type="cellIs" priority="440" operator="greaterThan" aboveAverage="0" equalAverage="0" bottom="0" percent="0" rank="0" text="" dxfId="438">
      <formula>Z89</formula>
    </cfRule>
  </conditionalFormatting>
  <conditionalFormatting sqref="AA90">
    <cfRule type="cellIs" priority="441" operator="greaterThan" aboveAverage="0" equalAverage="0" bottom="0" percent="0" rank="0" text="" dxfId="439">
      <formula>AA89</formula>
    </cfRule>
  </conditionalFormatting>
  <conditionalFormatting sqref="AB90">
    <cfRule type="cellIs" priority="442" operator="greaterThan" aboveAverage="0" equalAverage="0" bottom="0" percent="0" rank="0" text="" dxfId="440">
      <formula>AB89</formula>
    </cfRule>
  </conditionalFormatting>
  <conditionalFormatting sqref="AC90">
    <cfRule type="cellIs" priority="443" operator="greaterThan" aboveAverage="0" equalAverage="0" bottom="0" percent="0" rank="0" text="" dxfId="441">
      <formula>AC89</formula>
    </cfRule>
  </conditionalFormatting>
  <conditionalFormatting sqref="AD90">
    <cfRule type="cellIs" priority="444" operator="greaterThan" aboveAverage="0" equalAverage="0" bottom="0" percent="0" rank="0" text="" dxfId="442">
      <formula>AD89</formula>
    </cfRule>
  </conditionalFormatting>
  <conditionalFormatting sqref="AE90">
    <cfRule type="cellIs" priority="445" operator="greaterThan" aboveAverage="0" equalAverage="0" bottom="0" percent="0" rank="0" text="" dxfId="443">
      <formula>AE89</formula>
    </cfRule>
  </conditionalFormatting>
  <conditionalFormatting sqref="AF90">
    <cfRule type="cellIs" priority="446" operator="greaterThan" aboveAverage="0" equalAverage="0" bottom="0" percent="0" rank="0" text="" dxfId="444">
      <formula>AF89</formula>
    </cfRule>
  </conditionalFormatting>
  <conditionalFormatting sqref="AG90">
    <cfRule type="cellIs" priority="447" operator="greaterThan" aboveAverage="0" equalAverage="0" bottom="0" percent="0" rank="0" text="" dxfId="445">
      <formula>AG89</formula>
    </cfRule>
  </conditionalFormatting>
  <conditionalFormatting sqref="AH90">
    <cfRule type="cellIs" priority="448" operator="greaterThan" aboveAverage="0" equalAverage="0" bottom="0" percent="0" rank="0" text="" dxfId="446">
      <formula>AH89</formula>
    </cfRule>
  </conditionalFormatting>
  <conditionalFormatting sqref="AI90">
    <cfRule type="cellIs" priority="449" operator="greaterThan" aboveAverage="0" equalAverage="0" bottom="0" percent="0" rank="0" text="" dxfId="447">
      <formula>AI89</formula>
    </cfRule>
  </conditionalFormatting>
  <conditionalFormatting sqref="AJ90">
    <cfRule type="cellIs" priority="450" operator="greaterThan" aboveAverage="0" equalAverage="0" bottom="0" percent="0" rank="0" text="" dxfId="448">
      <formula>AJ89</formula>
    </cfRule>
  </conditionalFormatting>
  <conditionalFormatting sqref="E64">
    <cfRule type="cellIs" priority="451" operator="greaterThan" aboveAverage="0" equalAverage="0" bottom="0" percent="0" rank="0" text="" dxfId="449">
      <formula>E63</formula>
    </cfRule>
  </conditionalFormatting>
  <conditionalFormatting sqref="F64">
    <cfRule type="cellIs" priority="452" operator="greaterThan" aboveAverage="0" equalAverage="0" bottom="0" percent="0" rank="0" text="" dxfId="450">
      <formula>F63</formula>
    </cfRule>
  </conditionalFormatting>
  <conditionalFormatting sqref="G64">
    <cfRule type="cellIs" priority="453" operator="greaterThan" aboveAverage="0" equalAverage="0" bottom="0" percent="0" rank="0" text="" dxfId="451">
      <formula>G63</formula>
    </cfRule>
  </conditionalFormatting>
  <conditionalFormatting sqref="H64">
    <cfRule type="cellIs" priority="454" operator="greaterThan" aboveAverage="0" equalAverage="0" bottom="0" percent="0" rank="0" text="" dxfId="452">
      <formula>H63</formula>
    </cfRule>
  </conditionalFormatting>
  <conditionalFormatting sqref="I64">
    <cfRule type="cellIs" priority="455" operator="greaterThan" aboveAverage="0" equalAverage="0" bottom="0" percent="0" rank="0" text="" dxfId="453">
      <formula>I63</formula>
    </cfRule>
  </conditionalFormatting>
  <conditionalFormatting sqref="J64">
    <cfRule type="cellIs" priority="456" operator="greaterThan" aboveAverage="0" equalAverage="0" bottom="0" percent="0" rank="0" text="" dxfId="454">
      <formula>J63</formula>
    </cfRule>
  </conditionalFormatting>
  <conditionalFormatting sqref="K64">
    <cfRule type="cellIs" priority="457" operator="greaterThan" aboveAverage="0" equalAverage="0" bottom="0" percent="0" rank="0" text="" dxfId="455">
      <formula>K63</formula>
    </cfRule>
  </conditionalFormatting>
  <conditionalFormatting sqref="L64">
    <cfRule type="cellIs" priority="458" operator="greaterThan" aboveAverage="0" equalAverage="0" bottom="0" percent="0" rank="0" text="" dxfId="456">
      <formula>L63</formula>
    </cfRule>
  </conditionalFormatting>
  <conditionalFormatting sqref="M64">
    <cfRule type="cellIs" priority="459" operator="greaterThan" aboveAverage="0" equalAverage="0" bottom="0" percent="0" rank="0" text="" dxfId="457">
      <formula>M63</formula>
    </cfRule>
  </conditionalFormatting>
  <conditionalFormatting sqref="N64">
    <cfRule type="cellIs" priority="460" operator="greaterThan" aboveAverage="0" equalAverage="0" bottom="0" percent="0" rank="0" text="" dxfId="458">
      <formula>N63</formula>
    </cfRule>
  </conditionalFormatting>
  <conditionalFormatting sqref="O64">
    <cfRule type="cellIs" priority="461" operator="greaterThan" aboveAverage="0" equalAverage="0" bottom="0" percent="0" rank="0" text="" dxfId="459">
      <formula>O63</formula>
    </cfRule>
  </conditionalFormatting>
  <conditionalFormatting sqref="P64">
    <cfRule type="cellIs" priority="462" operator="greaterThan" aboveAverage="0" equalAverage="0" bottom="0" percent="0" rank="0" text="" dxfId="460">
      <formula>P63</formula>
    </cfRule>
  </conditionalFormatting>
  <conditionalFormatting sqref="Q64">
    <cfRule type="cellIs" priority="463" operator="greaterThan" aboveAverage="0" equalAverage="0" bottom="0" percent="0" rank="0" text="" dxfId="461">
      <formula>Q63</formula>
    </cfRule>
  </conditionalFormatting>
  <conditionalFormatting sqref="R64">
    <cfRule type="cellIs" priority="464" operator="greaterThan" aboveAverage="0" equalAverage="0" bottom="0" percent="0" rank="0" text="" dxfId="462">
      <formula>R63</formula>
    </cfRule>
  </conditionalFormatting>
  <conditionalFormatting sqref="S64">
    <cfRule type="cellIs" priority="465" operator="greaterThan" aboveAverage="0" equalAverage="0" bottom="0" percent="0" rank="0" text="" dxfId="463">
      <formula>S63</formula>
    </cfRule>
  </conditionalFormatting>
  <conditionalFormatting sqref="T64">
    <cfRule type="cellIs" priority="466" operator="greaterThan" aboveAverage="0" equalAverage="0" bottom="0" percent="0" rank="0" text="" dxfId="464">
      <formula>T63</formula>
    </cfRule>
  </conditionalFormatting>
  <conditionalFormatting sqref="U64">
    <cfRule type="cellIs" priority="467" operator="greaterThan" aboveAverage="0" equalAverage="0" bottom="0" percent="0" rank="0" text="" dxfId="465">
      <formula>U63</formula>
    </cfRule>
  </conditionalFormatting>
  <conditionalFormatting sqref="V64">
    <cfRule type="cellIs" priority="468" operator="greaterThan" aboveAverage="0" equalAverage="0" bottom="0" percent="0" rank="0" text="" dxfId="466">
      <formula>V63</formula>
    </cfRule>
  </conditionalFormatting>
  <conditionalFormatting sqref="W64">
    <cfRule type="cellIs" priority="469" operator="greaterThan" aboveAverage="0" equalAverage="0" bottom="0" percent="0" rank="0" text="" dxfId="467">
      <formula>W63</formula>
    </cfRule>
  </conditionalFormatting>
  <conditionalFormatting sqref="X64">
    <cfRule type="cellIs" priority="470" operator="greaterThan" aboveAverage="0" equalAverage="0" bottom="0" percent="0" rank="0" text="" dxfId="468">
      <formula>X63</formula>
    </cfRule>
  </conditionalFormatting>
  <conditionalFormatting sqref="Y64">
    <cfRule type="cellIs" priority="471" operator="greaterThan" aboveAverage="0" equalAverage="0" bottom="0" percent="0" rank="0" text="" dxfId="469">
      <formula>Y63</formula>
    </cfRule>
  </conditionalFormatting>
  <conditionalFormatting sqref="Z64">
    <cfRule type="cellIs" priority="472" operator="greaterThan" aboveAverage="0" equalAverage="0" bottom="0" percent="0" rank="0" text="" dxfId="470">
      <formula>Z63</formula>
    </cfRule>
  </conditionalFormatting>
  <conditionalFormatting sqref="AA64">
    <cfRule type="cellIs" priority="473" operator="greaterThan" aboveAverage="0" equalAverage="0" bottom="0" percent="0" rank="0" text="" dxfId="471">
      <formula>AA63</formula>
    </cfRule>
  </conditionalFormatting>
  <conditionalFormatting sqref="AB64">
    <cfRule type="cellIs" priority="474" operator="greaterThan" aboveAverage="0" equalAverage="0" bottom="0" percent="0" rank="0" text="" dxfId="472">
      <formula>AB63</formula>
    </cfRule>
  </conditionalFormatting>
  <conditionalFormatting sqref="AC64">
    <cfRule type="cellIs" priority="475" operator="greaterThan" aboveAverage="0" equalAverage="0" bottom="0" percent="0" rank="0" text="" dxfId="473">
      <formula>AC63</formula>
    </cfRule>
  </conditionalFormatting>
  <conditionalFormatting sqref="AD64">
    <cfRule type="cellIs" priority="476" operator="greaterThan" aboveAverage="0" equalAverage="0" bottom="0" percent="0" rank="0" text="" dxfId="474">
      <formula>AD63</formula>
    </cfRule>
  </conditionalFormatting>
  <conditionalFormatting sqref="AE64">
    <cfRule type="cellIs" priority="477" operator="greaterThan" aboveAverage="0" equalAverage="0" bottom="0" percent="0" rank="0" text="" dxfId="475">
      <formula>AE63</formula>
    </cfRule>
  </conditionalFormatting>
  <conditionalFormatting sqref="AF64">
    <cfRule type="cellIs" priority="478" operator="greaterThan" aboveAverage="0" equalAverage="0" bottom="0" percent="0" rank="0" text="" dxfId="476">
      <formula>AF63</formula>
    </cfRule>
  </conditionalFormatting>
  <conditionalFormatting sqref="AG64">
    <cfRule type="cellIs" priority="479" operator="greaterThan" aboveAverage="0" equalAverage="0" bottom="0" percent="0" rank="0" text="" dxfId="477">
      <formula>AG63</formula>
    </cfRule>
  </conditionalFormatting>
  <conditionalFormatting sqref="AH64">
    <cfRule type="cellIs" priority="480" operator="greaterThan" aboveAverage="0" equalAverage="0" bottom="0" percent="0" rank="0" text="" dxfId="478">
      <formula>AH63</formula>
    </cfRule>
  </conditionalFormatting>
  <conditionalFormatting sqref="AI64">
    <cfRule type="cellIs" priority="481" operator="greaterThan" aboveAverage="0" equalAverage="0" bottom="0" percent="0" rank="0" text="" dxfId="479">
      <formula>AI63</formula>
    </cfRule>
  </conditionalFormatting>
  <conditionalFormatting sqref="AJ64">
    <cfRule type="cellIs" priority="482" operator="greaterThan" aboveAverage="0" equalAverage="0" bottom="0" percent="0" rank="0" text="" dxfId="480">
      <formula>AJ63</formula>
    </cfRule>
  </conditionalFormatting>
  <conditionalFormatting sqref="E68">
    <cfRule type="cellIs" priority="483" operator="greaterThan" aboveAverage="0" equalAverage="0" bottom="0" percent="0" rank="0" text="" dxfId="481">
      <formula>E67</formula>
    </cfRule>
  </conditionalFormatting>
  <conditionalFormatting sqref="F68">
    <cfRule type="cellIs" priority="484" operator="greaterThan" aboveAverage="0" equalAverage="0" bottom="0" percent="0" rank="0" text="" dxfId="482">
      <formula>F67</formula>
    </cfRule>
  </conditionalFormatting>
  <conditionalFormatting sqref="G68">
    <cfRule type="cellIs" priority="485" operator="greaterThan" aboveAverage="0" equalAverage="0" bottom="0" percent="0" rank="0" text="" dxfId="483">
      <formula>G67</formula>
    </cfRule>
  </conditionalFormatting>
  <conditionalFormatting sqref="H68">
    <cfRule type="cellIs" priority="486" operator="greaterThan" aboveAverage="0" equalAverage="0" bottom="0" percent="0" rank="0" text="" dxfId="484">
      <formula>H67</formula>
    </cfRule>
  </conditionalFormatting>
  <conditionalFormatting sqref="I68">
    <cfRule type="cellIs" priority="487" operator="greaterThan" aboveAverage="0" equalAverage="0" bottom="0" percent="0" rank="0" text="" dxfId="485">
      <formula>I67</formula>
    </cfRule>
  </conditionalFormatting>
  <conditionalFormatting sqref="J68">
    <cfRule type="cellIs" priority="488" operator="greaterThan" aboveAverage="0" equalAverage="0" bottom="0" percent="0" rank="0" text="" dxfId="486">
      <formula>J67</formula>
    </cfRule>
  </conditionalFormatting>
  <conditionalFormatting sqref="K68">
    <cfRule type="cellIs" priority="489" operator="greaterThan" aboveAverage="0" equalAverage="0" bottom="0" percent="0" rank="0" text="" dxfId="487">
      <formula>K67</formula>
    </cfRule>
  </conditionalFormatting>
  <conditionalFormatting sqref="L68">
    <cfRule type="cellIs" priority="490" operator="greaterThan" aboveAverage="0" equalAverage="0" bottom="0" percent="0" rank="0" text="" dxfId="488">
      <formula>L67</formula>
    </cfRule>
  </conditionalFormatting>
  <conditionalFormatting sqref="M68">
    <cfRule type="cellIs" priority="491" operator="greaterThan" aboveAverage="0" equalAverage="0" bottom="0" percent="0" rank="0" text="" dxfId="489">
      <formula>M67</formula>
    </cfRule>
  </conditionalFormatting>
  <conditionalFormatting sqref="N68">
    <cfRule type="cellIs" priority="492" operator="greaterThan" aboveAverage="0" equalAverage="0" bottom="0" percent="0" rank="0" text="" dxfId="490">
      <formula>N67</formula>
    </cfRule>
  </conditionalFormatting>
  <conditionalFormatting sqref="O68">
    <cfRule type="cellIs" priority="493" operator="greaterThan" aboveAverage="0" equalAverage="0" bottom="0" percent="0" rank="0" text="" dxfId="491">
      <formula>O67</formula>
    </cfRule>
  </conditionalFormatting>
  <conditionalFormatting sqref="P68">
    <cfRule type="cellIs" priority="494" operator="greaterThan" aboveAverage="0" equalAverage="0" bottom="0" percent="0" rank="0" text="" dxfId="492">
      <formula>P67</formula>
    </cfRule>
  </conditionalFormatting>
  <conditionalFormatting sqref="Q68">
    <cfRule type="cellIs" priority="495" operator="greaterThan" aboveAverage="0" equalAverage="0" bottom="0" percent="0" rank="0" text="" dxfId="493">
      <formula>Q67</formula>
    </cfRule>
  </conditionalFormatting>
  <conditionalFormatting sqref="R68">
    <cfRule type="cellIs" priority="496" operator="greaterThan" aboveAverage="0" equalAverage="0" bottom="0" percent="0" rank="0" text="" dxfId="494">
      <formula>R67</formula>
    </cfRule>
  </conditionalFormatting>
  <conditionalFormatting sqref="S68">
    <cfRule type="cellIs" priority="497" operator="greaterThan" aboveAverage="0" equalAverage="0" bottom="0" percent="0" rank="0" text="" dxfId="495">
      <formula>S67</formula>
    </cfRule>
  </conditionalFormatting>
  <conditionalFormatting sqref="T68">
    <cfRule type="cellIs" priority="498" operator="greaterThan" aboveAverage="0" equalAverage="0" bottom="0" percent="0" rank="0" text="" dxfId="496">
      <formula>T67</formula>
    </cfRule>
  </conditionalFormatting>
  <conditionalFormatting sqref="U68">
    <cfRule type="cellIs" priority="499" operator="greaterThan" aboveAverage="0" equalAverage="0" bottom="0" percent="0" rank="0" text="" dxfId="497">
      <formula>U67</formula>
    </cfRule>
  </conditionalFormatting>
  <conditionalFormatting sqref="V68">
    <cfRule type="cellIs" priority="500" operator="greaterThan" aboveAverage="0" equalAverage="0" bottom="0" percent="0" rank="0" text="" dxfId="498">
      <formula>V67</formula>
    </cfRule>
  </conditionalFormatting>
  <conditionalFormatting sqref="W68">
    <cfRule type="cellIs" priority="501" operator="greaterThan" aboveAverage="0" equalAverage="0" bottom="0" percent="0" rank="0" text="" dxfId="499">
      <formula>W67</formula>
    </cfRule>
  </conditionalFormatting>
  <conditionalFormatting sqref="X68">
    <cfRule type="cellIs" priority="502" operator="greaterThan" aboveAverage="0" equalAverage="0" bottom="0" percent="0" rank="0" text="" dxfId="500">
      <formula>X67</formula>
    </cfRule>
  </conditionalFormatting>
  <conditionalFormatting sqref="Y68">
    <cfRule type="cellIs" priority="503" operator="greaterThan" aboveAverage="0" equalAverage="0" bottom="0" percent="0" rank="0" text="" dxfId="501">
      <formula>Y67</formula>
    </cfRule>
  </conditionalFormatting>
  <conditionalFormatting sqref="Z68">
    <cfRule type="cellIs" priority="504" operator="greaterThan" aboveAverage="0" equalAverage="0" bottom="0" percent="0" rank="0" text="" dxfId="502">
      <formula>Z67</formula>
    </cfRule>
  </conditionalFormatting>
  <conditionalFormatting sqref="AA68">
    <cfRule type="cellIs" priority="505" operator="greaterThan" aboveAverage="0" equalAverage="0" bottom="0" percent="0" rank="0" text="" dxfId="503">
      <formula>AA67</formula>
    </cfRule>
  </conditionalFormatting>
  <conditionalFormatting sqref="AB68">
    <cfRule type="cellIs" priority="506" operator="greaterThan" aboveAverage="0" equalAverage="0" bottom="0" percent="0" rank="0" text="" dxfId="504">
      <formula>AB67</formula>
    </cfRule>
  </conditionalFormatting>
  <conditionalFormatting sqref="AC68">
    <cfRule type="cellIs" priority="507" operator="greaterThan" aboveAverage="0" equalAverage="0" bottom="0" percent="0" rank="0" text="" dxfId="505">
      <formula>AC67</formula>
    </cfRule>
  </conditionalFormatting>
  <conditionalFormatting sqref="AD68">
    <cfRule type="cellIs" priority="508" operator="greaterThan" aboveAverage="0" equalAverage="0" bottom="0" percent="0" rank="0" text="" dxfId="506">
      <formula>AD67</formula>
    </cfRule>
  </conditionalFormatting>
  <conditionalFormatting sqref="AE68">
    <cfRule type="cellIs" priority="509" operator="greaterThan" aboveAverage="0" equalAverage="0" bottom="0" percent="0" rank="0" text="" dxfId="507">
      <formula>AE67</formula>
    </cfRule>
  </conditionalFormatting>
  <conditionalFormatting sqref="AF68">
    <cfRule type="cellIs" priority="510" operator="greaterThan" aboveAverage="0" equalAverage="0" bottom="0" percent="0" rank="0" text="" dxfId="508">
      <formula>AF67</formula>
    </cfRule>
  </conditionalFormatting>
  <conditionalFormatting sqref="AG68">
    <cfRule type="cellIs" priority="511" operator="greaterThan" aboveAverage="0" equalAverage="0" bottom="0" percent="0" rank="0" text="" dxfId="509">
      <formula>AG67</formula>
    </cfRule>
  </conditionalFormatting>
  <conditionalFormatting sqref="AH68">
    <cfRule type="cellIs" priority="512" operator="greaterThan" aboveAverage="0" equalAverage="0" bottom="0" percent="0" rank="0" text="" dxfId="510">
      <formula>AH67</formula>
    </cfRule>
  </conditionalFormatting>
  <conditionalFormatting sqref="AI68">
    <cfRule type="cellIs" priority="513" operator="greaterThan" aboveAverage="0" equalAverage="0" bottom="0" percent="0" rank="0" text="" dxfId="511">
      <formula>AI67</formula>
    </cfRule>
  </conditionalFormatting>
  <conditionalFormatting sqref="AJ68">
    <cfRule type="cellIs" priority="514" operator="greaterThan" aboveAverage="0" equalAverage="0" bottom="0" percent="0" rank="0" text="" dxfId="512">
      <formula>AJ67</formula>
    </cfRule>
  </conditionalFormatting>
  <printOptions headings="false" gridLines="false" gridLinesSet="true" horizontalCentered="true" verticalCentered="false"/>
  <pageMargins left="0.170138888888889" right="0.196527777777778" top="0.393055555555556" bottom="0.354166666666667" header="0.196527777777778" footer="0.196527777777778"/>
  <pageSetup paperSize="9" scale="88" fitToWidth="1" fitToHeight="1" pageOrder="downThenOver" orientation="landscape" blackAndWhite="false" draft="false" cellComments="none" horizontalDpi="300" verticalDpi="300" copies="1"/>
  <headerFooter differentFirst="false" differentOddEven="false">
    <oddHeader>&amp;L&amp;"Verdana,Italic"&amp;9Tabel nr. 6 - Studenţi UE şi SEE (octombrie 2015) - &amp;7Pag. &amp;P / &amp;N&amp;R&amp;"Verdana,Regular"&amp;8Consiliul Naţional pentru Finanţarea Învăţământului Superior</oddHeader>
    <oddFooter>&amp;L&amp;7septembrie 2015&amp;R&amp;"Arial,Italic"&amp;7Imprimat: &amp;D (&amp;T)</oddFooter>
  </headerFooter>
  <rowBreaks count="2" manualBreakCount="2">
    <brk id="42" man="true" max="16383" min="0"/>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E23" activeCellId="0" sqref="AE23"/>
    </sheetView>
  </sheetViews>
  <sheetFormatPr defaultColWidth="7.9921875" defaultRowHeight="12.75" zeroHeight="false" outlineLevelRow="0" outlineLevelCol="0"/>
  <cols>
    <col collapsed="false" customWidth="true" hidden="true" outlineLevel="0" max="1" min="1" style="1" width="0.7"/>
    <col collapsed="false" customWidth="true" hidden="false" outlineLevel="0" max="3" min="2" style="1" width="2.7"/>
    <col collapsed="false" customWidth="true" hidden="false" outlineLevel="0" max="4" min="4" style="1" width="37.41"/>
    <col collapsed="false" customWidth="true" hidden="false" outlineLevel="0" max="5" min="5" style="1" width="4.99"/>
    <col collapsed="false" customWidth="true" hidden="false" outlineLevel="0" max="6" min="6" style="1" width="4.7"/>
    <col collapsed="false" customWidth="true" hidden="false" outlineLevel="0" max="7" min="7" style="1" width="5.13"/>
    <col collapsed="false" customWidth="true" hidden="false" outlineLevel="0" max="9" min="8" style="1" width="4.99"/>
    <col collapsed="false" customWidth="true" hidden="false" outlineLevel="0" max="10" min="10" style="1" width="4.85"/>
    <col collapsed="false" customWidth="true" hidden="false" outlineLevel="0" max="12" min="11" style="1" width="5.13"/>
    <col collapsed="false" customWidth="true" hidden="false" outlineLevel="0" max="13" min="13" style="1" width="4.7"/>
    <col collapsed="false" customWidth="true" hidden="false" outlineLevel="0" max="14" min="14" style="1" width="5.85"/>
    <col collapsed="false" customWidth="true" hidden="false" outlineLevel="0" max="15" min="15" style="1" width="5.13"/>
    <col collapsed="false" customWidth="true" hidden="false" outlineLevel="0" max="16" min="16" style="1" width="4.56"/>
    <col collapsed="false" customWidth="true" hidden="false" outlineLevel="0" max="17" min="17" style="1" width="5.13"/>
    <col collapsed="false" customWidth="true" hidden="false" outlineLevel="0" max="18" min="18" style="1" width="4.28"/>
    <col collapsed="false" customWidth="true" hidden="false" outlineLevel="0" max="19" min="19" style="1" width="4.85"/>
    <col collapsed="false" customWidth="true" hidden="false" outlineLevel="0" max="20" min="20" style="1" width="5.13"/>
    <col collapsed="false" customWidth="true" hidden="false" outlineLevel="0" max="21" min="21" style="1" width="4.99"/>
    <col collapsed="false" customWidth="true" hidden="false" outlineLevel="0" max="22" min="22" style="1" width="5.28"/>
    <col collapsed="false" customWidth="true" hidden="false" outlineLevel="0" max="24" min="23" style="1" width="5.85"/>
    <col collapsed="false" customWidth="true" hidden="false" outlineLevel="0" max="25" min="25" style="1" width="8.28"/>
    <col collapsed="false" customWidth="false" hidden="false" outlineLevel="0" max="257" min="26" style="1" width="7.99"/>
  </cols>
  <sheetData>
    <row r="1" customFormat="false" ht="0.75" hidden="false" customHeight="true" outlineLevel="0" collapsed="false"/>
    <row r="2" customFormat="false" ht="17.25" hidden="false" customHeight="true" outlineLevel="0" collapsed="false">
      <c r="B2" s="102" t="s">
        <v>0</v>
      </c>
      <c r="C2" s="102"/>
      <c r="D2" s="102"/>
      <c r="E2" s="102"/>
      <c r="F2" s="102"/>
      <c r="G2" s="102"/>
      <c r="H2" s="102"/>
      <c r="I2" s="102"/>
      <c r="J2" s="102"/>
      <c r="K2" s="102"/>
      <c r="L2" s="102"/>
      <c r="M2" s="102"/>
      <c r="N2" s="102"/>
      <c r="O2" s="103" t="s">
        <v>0</v>
      </c>
      <c r="P2" s="103"/>
      <c r="Q2" s="104" t="s">
        <v>145</v>
      </c>
      <c r="R2" s="104"/>
      <c r="S2" s="104"/>
      <c r="T2" s="104"/>
      <c r="U2" s="104"/>
      <c r="V2" s="104"/>
      <c r="W2" s="104"/>
      <c r="X2" s="104"/>
      <c r="Y2" s="104"/>
    </row>
    <row r="3" customFormat="false" ht="3" hidden="false" customHeight="true" outlineLevel="0" collapsed="false">
      <c r="B3" s="105"/>
      <c r="C3" s="106"/>
      <c r="D3" s="106"/>
    </row>
    <row r="4" s="10" customFormat="true" ht="36" hidden="false" customHeight="true" outlineLevel="0" collapsed="false">
      <c r="B4" s="107" t="s">
        <v>170</v>
      </c>
      <c r="C4" s="107"/>
      <c r="D4" s="107"/>
      <c r="E4" s="107"/>
      <c r="F4" s="107"/>
      <c r="G4" s="107"/>
      <c r="H4" s="107"/>
      <c r="I4" s="107"/>
      <c r="J4" s="107"/>
      <c r="K4" s="107"/>
      <c r="L4" s="107"/>
      <c r="M4" s="107"/>
      <c r="N4" s="107"/>
      <c r="O4" s="107"/>
      <c r="P4" s="107"/>
      <c r="Q4" s="107"/>
      <c r="R4" s="107"/>
      <c r="S4" s="107"/>
      <c r="T4" s="107"/>
      <c r="U4" s="107"/>
      <c r="V4" s="107"/>
      <c r="W4" s="107"/>
      <c r="X4" s="107"/>
      <c r="Y4" s="107"/>
    </row>
    <row r="5" customFormat="false" ht="3" hidden="false" customHeight="true" outlineLevel="0" collapsed="false">
      <c r="B5" s="108"/>
      <c r="C5" s="109"/>
      <c r="D5" s="109"/>
      <c r="E5" s="109"/>
      <c r="F5" s="109"/>
      <c r="G5" s="109"/>
      <c r="H5" s="109"/>
      <c r="I5" s="109"/>
      <c r="J5" s="109"/>
      <c r="K5" s="109"/>
    </row>
    <row r="6" customFormat="false" ht="24" hidden="false" customHeight="true" outlineLevel="0" collapsed="false">
      <c r="B6" s="150" t="s">
        <v>147</v>
      </c>
      <c r="C6" s="150"/>
      <c r="D6" s="150"/>
      <c r="E6" s="150"/>
      <c r="F6" s="150"/>
      <c r="G6" s="150"/>
      <c r="H6" s="150"/>
      <c r="I6" s="150"/>
      <c r="J6" s="150"/>
      <c r="K6" s="150"/>
      <c r="L6" s="150"/>
      <c r="M6" s="150"/>
      <c r="N6" s="150"/>
      <c r="O6" s="150"/>
      <c r="P6" s="150"/>
      <c r="Q6" s="150"/>
      <c r="R6" s="150"/>
      <c r="S6" s="150"/>
      <c r="T6" s="150"/>
      <c r="U6" s="150"/>
      <c r="V6" s="150"/>
      <c r="W6" s="150"/>
      <c r="X6" s="150"/>
      <c r="Y6" s="150"/>
    </row>
    <row r="7" customFormat="false" ht="3.75" hidden="false" customHeight="true" outlineLevel="0" collapsed="false"/>
    <row r="8" customFormat="false" ht="3.75" hidden="false" customHeight="true" outlineLevel="0" collapsed="false"/>
    <row r="9" customFormat="false" ht="17.25" hidden="false" customHeight="true" outlineLevel="0" collapsed="false">
      <c r="B9" s="111" t="s">
        <v>2</v>
      </c>
      <c r="C9" s="112"/>
      <c r="D9" s="151" t="s">
        <v>148</v>
      </c>
      <c r="E9" s="114" t="s">
        <v>171</v>
      </c>
      <c r="F9" s="114"/>
      <c r="G9" s="114"/>
      <c r="H9" s="114"/>
      <c r="I9" s="114"/>
      <c r="J9" s="114"/>
      <c r="K9" s="114"/>
      <c r="L9" s="114"/>
      <c r="M9" s="114"/>
      <c r="N9" s="114"/>
      <c r="O9" s="114"/>
      <c r="P9" s="114"/>
      <c r="Q9" s="114"/>
      <c r="R9" s="114"/>
      <c r="S9" s="114"/>
      <c r="T9" s="114"/>
      <c r="U9" s="114"/>
      <c r="V9" s="114"/>
      <c r="W9" s="114"/>
      <c r="X9" s="114"/>
      <c r="Y9" s="114"/>
    </row>
    <row r="10" s="23" customFormat="true" ht="14.25" hidden="false" customHeight="true" outlineLevel="0" collapsed="false">
      <c r="B10" s="111"/>
      <c r="C10" s="112"/>
      <c r="D10" s="151"/>
      <c r="E10" s="152" t="s">
        <v>43</v>
      </c>
      <c r="F10" s="152" t="s">
        <v>44</v>
      </c>
      <c r="G10" s="152" t="s">
        <v>45</v>
      </c>
      <c r="H10" s="152" t="s">
        <v>46</v>
      </c>
      <c r="I10" s="152" t="s">
        <v>47</v>
      </c>
      <c r="J10" s="152" t="s">
        <v>48</v>
      </c>
      <c r="K10" s="152" t="s">
        <v>49</v>
      </c>
      <c r="L10" s="152" t="s">
        <v>50</v>
      </c>
      <c r="M10" s="152" t="s">
        <v>51</v>
      </c>
      <c r="N10" s="152" t="s">
        <v>52</v>
      </c>
      <c r="O10" s="152" t="s">
        <v>53</v>
      </c>
      <c r="P10" s="152" t="s">
        <v>54</v>
      </c>
      <c r="Q10" s="152" t="s">
        <v>55</v>
      </c>
      <c r="R10" s="152" t="s">
        <v>56</v>
      </c>
      <c r="S10" s="152" t="s">
        <v>57</v>
      </c>
      <c r="T10" s="152" t="s">
        <v>58</v>
      </c>
      <c r="U10" s="152" t="s">
        <v>59</v>
      </c>
      <c r="V10" s="152" t="s">
        <v>60</v>
      </c>
      <c r="W10" s="152" t="s">
        <v>61</v>
      </c>
      <c r="X10" s="152" t="s">
        <v>62</v>
      </c>
      <c r="Y10" s="153" t="s">
        <v>150</v>
      </c>
    </row>
    <row r="11" s="23" customFormat="true" ht="45" hidden="false" customHeight="true" outlineLevel="0" collapsed="false">
      <c r="B11" s="111"/>
      <c r="C11" s="112"/>
      <c r="D11" s="151"/>
      <c r="E11" s="152"/>
      <c r="F11" s="152"/>
      <c r="G11" s="152"/>
      <c r="H11" s="152"/>
      <c r="I11" s="152"/>
      <c r="J11" s="152"/>
      <c r="K11" s="152"/>
      <c r="L11" s="152"/>
      <c r="M11" s="152"/>
      <c r="N11" s="152"/>
      <c r="O11" s="152"/>
      <c r="P11" s="152"/>
      <c r="Q11" s="152"/>
      <c r="R11" s="152"/>
      <c r="S11" s="152"/>
      <c r="T11" s="152"/>
      <c r="U11" s="152"/>
      <c r="V11" s="152"/>
      <c r="W11" s="152"/>
      <c r="X11" s="152"/>
      <c r="Y11" s="153"/>
    </row>
    <row r="12" s="29" customFormat="true" ht="9.75" hidden="false" customHeight="true" outlineLevel="0" collapsed="false">
      <c r="B12" s="117" t="s">
        <v>101</v>
      </c>
      <c r="C12" s="117" t="s">
        <v>102</v>
      </c>
      <c r="D12" s="117" t="s">
        <v>103</v>
      </c>
      <c r="E12" s="117" t="n">
        <v>1</v>
      </c>
      <c r="F12" s="117" t="n">
        <v>2</v>
      </c>
      <c r="G12" s="117" t="n">
        <v>3</v>
      </c>
      <c r="H12" s="117" t="n">
        <v>4</v>
      </c>
      <c r="I12" s="117" t="n">
        <v>5</v>
      </c>
      <c r="J12" s="117" t="n">
        <v>6</v>
      </c>
      <c r="K12" s="117" t="n">
        <v>7</v>
      </c>
      <c r="L12" s="117" t="n">
        <v>8</v>
      </c>
      <c r="M12" s="117" t="n">
        <v>9</v>
      </c>
      <c r="N12" s="117" t="n">
        <v>10</v>
      </c>
      <c r="O12" s="117" t="n">
        <v>11</v>
      </c>
      <c r="P12" s="117" t="n">
        <v>12</v>
      </c>
      <c r="Q12" s="117" t="n">
        <v>13</v>
      </c>
      <c r="R12" s="117" t="n">
        <v>14</v>
      </c>
      <c r="S12" s="117" t="n">
        <v>15</v>
      </c>
      <c r="T12" s="117" t="n">
        <v>16</v>
      </c>
      <c r="U12" s="117" t="n">
        <v>17</v>
      </c>
      <c r="V12" s="117" t="n">
        <v>18</v>
      </c>
      <c r="W12" s="117" t="n">
        <v>19</v>
      </c>
      <c r="X12" s="117" t="n">
        <v>20</v>
      </c>
      <c r="Y12" s="117" t="n">
        <v>21</v>
      </c>
    </row>
    <row r="13" customFormat="false" ht="13.5" hidden="false" customHeight="true" outlineLevel="0" collapsed="false">
      <c r="B13" s="118" t="s">
        <v>104</v>
      </c>
      <c r="C13" s="68" t="s">
        <v>172</v>
      </c>
      <c r="D13" s="68"/>
      <c r="E13" s="154" t="n">
        <f aca="false">SUM(E15,E23)</f>
        <v>0</v>
      </c>
      <c r="F13" s="154" t="n">
        <f aca="false">SUM(F15,F23)</f>
        <v>0</v>
      </c>
      <c r="G13" s="154" t="n">
        <f aca="false">SUM(G15,G23)</f>
        <v>0</v>
      </c>
      <c r="H13" s="154" t="n">
        <f aca="false">SUM(H15,H23)</f>
        <v>0</v>
      </c>
      <c r="I13" s="154" t="n">
        <f aca="false">SUM(I15,I23)</f>
        <v>0</v>
      </c>
      <c r="J13" s="154" t="n">
        <f aca="false">SUM(J15,J23)</f>
        <v>0</v>
      </c>
      <c r="K13" s="154" t="n">
        <f aca="false">SUM(K15,K23)</f>
        <v>0</v>
      </c>
      <c r="L13" s="154" t="n">
        <f aca="false">SUM(L15,L23)</f>
        <v>0</v>
      </c>
      <c r="M13" s="154" t="n">
        <f aca="false">SUM(M15,M23)</f>
        <v>0</v>
      </c>
      <c r="N13" s="154" t="n">
        <f aca="false">SUM(N15,N23)</f>
        <v>0</v>
      </c>
      <c r="O13" s="154" t="n">
        <f aca="false">SUM(O15,O23)</f>
        <v>0</v>
      </c>
      <c r="P13" s="154" t="n">
        <f aca="false">SUM(P15,P23)</f>
        <v>0</v>
      </c>
      <c r="Q13" s="154" t="n">
        <f aca="false">SUM(Q15,Q23)</f>
        <v>0</v>
      </c>
      <c r="R13" s="154" t="n">
        <f aca="false">SUM(R15,R23)</f>
        <v>0</v>
      </c>
      <c r="S13" s="154" t="n">
        <f aca="false">SUM(S15,S23)</f>
        <v>0</v>
      </c>
      <c r="T13" s="154" t="n">
        <f aca="false">SUM(T15,T23)</f>
        <v>0</v>
      </c>
      <c r="U13" s="154" t="n">
        <f aca="false">SUM(U15,U23)</f>
        <v>0</v>
      </c>
      <c r="V13" s="154" t="n">
        <f aca="false">SUM(V15,V23)</f>
        <v>0</v>
      </c>
      <c r="W13" s="154" t="n">
        <f aca="false">SUM(W15,W23)</f>
        <v>0</v>
      </c>
      <c r="X13" s="154" t="n">
        <f aca="false">SUM(X15,X23)</f>
        <v>0</v>
      </c>
      <c r="Y13" s="155" t="n">
        <f aca="false">SUM(E13:X13)</f>
        <v>0</v>
      </c>
    </row>
    <row r="14" customFormat="false" ht="10.5" hidden="false" customHeight="true" outlineLevel="0" collapsed="false">
      <c r="B14" s="118"/>
      <c r="C14" s="156"/>
      <c r="D14" s="121" t="s">
        <v>106</v>
      </c>
      <c r="E14" s="157"/>
      <c r="F14" s="157"/>
      <c r="G14" s="157"/>
      <c r="H14" s="157"/>
      <c r="I14" s="157"/>
      <c r="J14" s="157"/>
      <c r="K14" s="157"/>
      <c r="L14" s="157"/>
      <c r="M14" s="157"/>
      <c r="N14" s="157"/>
      <c r="O14" s="157"/>
      <c r="P14" s="157"/>
      <c r="Q14" s="157"/>
      <c r="R14" s="157"/>
      <c r="S14" s="157"/>
      <c r="T14" s="157"/>
      <c r="U14" s="157"/>
      <c r="V14" s="157"/>
      <c r="W14" s="157"/>
      <c r="X14" s="157"/>
      <c r="Y14" s="155" t="n">
        <f aca="false">SUM(E14:X14)</f>
        <v>0</v>
      </c>
    </row>
    <row r="15" customFormat="false" ht="13.5" hidden="false" customHeight="false" outlineLevel="0" collapsed="false">
      <c r="B15" s="118"/>
      <c r="C15" s="158" t="s">
        <v>107</v>
      </c>
      <c r="D15" s="158" t="s">
        <v>108</v>
      </c>
      <c r="E15" s="154" t="n">
        <f aca="false">SUM(E17:E22)</f>
        <v>0</v>
      </c>
      <c r="F15" s="154" t="n">
        <f aca="false">SUM(F17:F22)</f>
        <v>0</v>
      </c>
      <c r="G15" s="154" t="n">
        <f aca="false">SUM(G17:G22)</f>
        <v>0</v>
      </c>
      <c r="H15" s="154" t="n">
        <f aca="false">SUM(H17:H22)</f>
        <v>0</v>
      </c>
      <c r="I15" s="154" t="n">
        <f aca="false">SUM(I17:I22)</f>
        <v>0</v>
      </c>
      <c r="J15" s="154" t="n">
        <f aca="false">SUM(J17:J22)</f>
        <v>0</v>
      </c>
      <c r="K15" s="154" t="n">
        <f aca="false">SUM(K17:K22)</f>
        <v>0</v>
      </c>
      <c r="L15" s="154" t="n">
        <f aca="false">SUM(L17:L22)</f>
        <v>0</v>
      </c>
      <c r="M15" s="154" t="n">
        <f aca="false">SUM(M17:M22)</f>
        <v>0</v>
      </c>
      <c r="N15" s="154" t="n">
        <f aca="false">SUM(N17:N22)</f>
        <v>0</v>
      </c>
      <c r="O15" s="154" t="n">
        <f aca="false">SUM(O17:O22)</f>
        <v>0</v>
      </c>
      <c r="P15" s="154" t="n">
        <f aca="false">SUM(P17:P22)</f>
        <v>0</v>
      </c>
      <c r="Q15" s="154" t="n">
        <f aca="false">SUM(Q17:Q22)</f>
        <v>0</v>
      </c>
      <c r="R15" s="154" t="n">
        <f aca="false">SUM(R17:R22)</f>
        <v>0</v>
      </c>
      <c r="S15" s="154" t="n">
        <f aca="false">SUM(S17:S22)</f>
        <v>0</v>
      </c>
      <c r="T15" s="154" t="n">
        <f aca="false">SUM(T17:T22)</f>
        <v>0</v>
      </c>
      <c r="U15" s="154" t="n">
        <f aca="false">SUM(U17:U22)</f>
        <v>0</v>
      </c>
      <c r="V15" s="154" t="n">
        <f aca="false">SUM(V17:V22)</f>
        <v>0</v>
      </c>
      <c r="W15" s="154" t="n">
        <f aca="false">SUM(W17:W22)</f>
        <v>0</v>
      </c>
      <c r="X15" s="154" t="n">
        <f aca="false">SUM(X17:X22)</f>
        <v>0</v>
      </c>
      <c r="Y15" s="155" t="n">
        <f aca="false">SUM(E15:X15)</f>
        <v>0</v>
      </c>
    </row>
    <row r="16" customFormat="false" ht="9.75" hidden="false" customHeight="true" outlineLevel="0" collapsed="false">
      <c r="B16" s="118"/>
      <c r="C16" s="156"/>
      <c r="D16" s="121" t="s">
        <v>106</v>
      </c>
      <c r="E16" s="157"/>
      <c r="F16" s="157"/>
      <c r="G16" s="157"/>
      <c r="H16" s="157"/>
      <c r="I16" s="157"/>
      <c r="J16" s="157"/>
      <c r="K16" s="157"/>
      <c r="L16" s="157"/>
      <c r="M16" s="157"/>
      <c r="N16" s="157"/>
      <c r="O16" s="157"/>
      <c r="P16" s="157"/>
      <c r="Q16" s="157"/>
      <c r="R16" s="157"/>
      <c r="S16" s="157"/>
      <c r="T16" s="157"/>
      <c r="U16" s="157"/>
      <c r="V16" s="157"/>
      <c r="W16" s="157"/>
      <c r="X16" s="157"/>
      <c r="Y16" s="155" t="n">
        <f aca="false">SUM(E16:X16)</f>
        <v>0</v>
      </c>
    </row>
    <row r="17" customFormat="false" ht="13.5" hidden="false" customHeight="false" outlineLevel="0" collapsed="false">
      <c r="B17" s="118"/>
      <c r="C17" s="159"/>
      <c r="D17" s="58" t="s">
        <v>109</v>
      </c>
      <c r="E17" s="160"/>
      <c r="F17" s="160"/>
      <c r="G17" s="160"/>
      <c r="H17" s="160"/>
      <c r="I17" s="160"/>
      <c r="J17" s="160"/>
      <c r="K17" s="160"/>
      <c r="L17" s="160"/>
      <c r="M17" s="160"/>
      <c r="N17" s="160"/>
      <c r="O17" s="160"/>
      <c r="P17" s="160"/>
      <c r="Q17" s="160"/>
      <c r="R17" s="160"/>
      <c r="S17" s="160"/>
      <c r="T17" s="160"/>
      <c r="U17" s="160"/>
      <c r="V17" s="160"/>
      <c r="W17" s="160"/>
      <c r="X17" s="160"/>
      <c r="Y17" s="155" t="n">
        <f aca="false">SUM(E17:X17)</f>
        <v>0</v>
      </c>
    </row>
    <row r="18" customFormat="false" ht="13.5" hidden="false" customHeight="false" outlineLevel="0" collapsed="false">
      <c r="B18" s="118"/>
      <c r="C18" s="159"/>
      <c r="D18" s="58" t="s">
        <v>110</v>
      </c>
      <c r="E18" s="160"/>
      <c r="F18" s="160"/>
      <c r="G18" s="160"/>
      <c r="H18" s="160"/>
      <c r="I18" s="160"/>
      <c r="J18" s="160"/>
      <c r="K18" s="160"/>
      <c r="L18" s="160"/>
      <c r="M18" s="160"/>
      <c r="N18" s="160"/>
      <c r="O18" s="160"/>
      <c r="P18" s="160"/>
      <c r="Q18" s="160"/>
      <c r="R18" s="160"/>
      <c r="S18" s="160"/>
      <c r="T18" s="160"/>
      <c r="U18" s="160"/>
      <c r="V18" s="160"/>
      <c r="W18" s="160"/>
      <c r="X18" s="160"/>
      <c r="Y18" s="155" t="n">
        <f aca="false">SUM(E18:X18)</f>
        <v>0</v>
      </c>
    </row>
    <row r="19" customFormat="false" ht="13.5" hidden="false" customHeight="false" outlineLevel="0" collapsed="false">
      <c r="B19" s="118"/>
      <c r="C19" s="159"/>
      <c r="D19" s="58" t="s">
        <v>111</v>
      </c>
      <c r="E19" s="160"/>
      <c r="F19" s="160"/>
      <c r="G19" s="160"/>
      <c r="H19" s="160"/>
      <c r="I19" s="160"/>
      <c r="J19" s="160"/>
      <c r="K19" s="160"/>
      <c r="L19" s="160"/>
      <c r="M19" s="160"/>
      <c r="N19" s="160"/>
      <c r="O19" s="160"/>
      <c r="P19" s="160"/>
      <c r="Q19" s="160"/>
      <c r="R19" s="160"/>
      <c r="S19" s="160"/>
      <c r="T19" s="160"/>
      <c r="U19" s="160"/>
      <c r="V19" s="160"/>
      <c r="W19" s="160"/>
      <c r="X19" s="160"/>
      <c r="Y19" s="155" t="n">
        <f aca="false">SUM(E19:X19)</f>
        <v>0</v>
      </c>
    </row>
    <row r="20" customFormat="false" ht="13.5" hidden="false" customHeight="false" outlineLevel="0" collapsed="false">
      <c r="B20" s="118"/>
      <c r="C20" s="159"/>
      <c r="D20" s="58" t="s">
        <v>112</v>
      </c>
      <c r="E20" s="160"/>
      <c r="F20" s="160"/>
      <c r="G20" s="160"/>
      <c r="H20" s="160"/>
      <c r="I20" s="160"/>
      <c r="J20" s="160"/>
      <c r="K20" s="160"/>
      <c r="L20" s="160"/>
      <c r="M20" s="160"/>
      <c r="N20" s="160"/>
      <c r="O20" s="160"/>
      <c r="P20" s="160"/>
      <c r="Q20" s="160"/>
      <c r="R20" s="160"/>
      <c r="S20" s="160"/>
      <c r="T20" s="160"/>
      <c r="U20" s="160"/>
      <c r="V20" s="160"/>
      <c r="W20" s="160"/>
      <c r="X20" s="160"/>
      <c r="Y20" s="155" t="n">
        <f aca="false">SUM(E20:X20)</f>
        <v>0</v>
      </c>
    </row>
    <row r="21" customFormat="false" ht="13.5" hidden="false" customHeight="false" outlineLevel="0" collapsed="false">
      <c r="B21" s="118"/>
      <c r="C21" s="159"/>
      <c r="D21" s="58" t="s">
        <v>113</v>
      </c>
      <c r="E21" s="160"/>
      <c r="F21" s="160"/>
      <c r="G21" s="160"/>
      <c r="H21" s="160"/>
      <c r="I21" s="160"/>
      <c r="J21" s="160"/>
      <c r="K21" s="160"/>
      <c r="L21" s="160"/>
      <c r="M21" s="160"/>
      <c r="N21" s="160"/>
      <c r="O21" s="160"/>
      <c r="P21" s="160"/>
      <c r="Q21" s="160"/>
      <c r="R21" s="160"/>
      <c r="S21" s="160"/>
      <c r="T21" s="160"/>
      <c r="U21" s="160"/>
      <c r="V21" s="160"/>
      <c r="W21" s="160"/>
      <c r="X21" s="160"/>
      <c r="Y21" s="155" t="n">
        <f aca="false">SUM(E21:X21)</f>
        <v>0</v>
      </c>
    </row>
    <row r="22" customFormat="false" ht="13.5" hidden="false" customHeight="false" outlineLevel="0" collapsed="false">
      <c r="B22" s="118"/>
      <c r="C22" s="159"/>
      <c r="D22" s="58" t="s">
        <v>114</v>
      </c>
      <c r="E22" s="160"/>
      <c r="F22" s="160"/>
      <c r="G22" s="160"/>
      <c r="H22" s="160"/>
      <c r="I22" s="160"/>
      <c r="J22" s="160"/>
      <c r="K22" s="160"/>
      <c r="L22" s="160"/>
      <c r="M22" s="160"/>
      <c r="N22" s="160"/>
      <c r="O22" s="160"/>
      <c r="P22" s="160"/>
      <c r="Q22" s="160"/>
      <c r="R22" s="160"/>
      <c r="S22" s="160"/>
      <c r="T22" s="160"/>
      <c r="U22" s="160"/>
      <c r="V22" s="160"/>
      <c r="W22" s="160"/>
      <c r="X22" s="160"/>
      <c r="Y22" s="155" t="n">
        <f aca="false">SUM(E22:X22)</f>
        <v>0</v>
      </c>
    </row>
    <row r="23" customFormat="false" ht="13.5" hidden="false" customHeight="false" outlineLevel="0" collapsed="false">
      <c r="B23" s="118"/>
      <c r="C23" s="151" t="s">
        <v>102</v>
      </c>
      <c r="D23" s="161" t="s">
        <v>115</v>
      </c>
      <c r="E23" s="154" t="n">
        <f aca="false">SUM(E25:E30)</f>
        <v>0</v>
      </c>
      <c r="F23" s="154" t="n">
        <f aca="false">SUM(F25:F30)</f>
        <v>0</v>
      </c>
      <c r="G23" s="154" t="n">
        <f aca="false">SUM(G25:G30)</f>
        <v>0</v>
      </c>
      <c r="H23" s="154" t="n">
        <f aca="false">SUM(H25:H30)</f>
        <v>0</v>
      </c>
      <c r="I23" s="154" t="n">
        <f aca="false">SUM(I25:I30)</f>
        <v>0</v>
      </c>
      <c r="J23" s="154" t="n">
        <f aca="false">SUM(J25:J30)</f>
        <v>0</v>
      </c>
      <c r="K23" s="154" t="n">
        <f aca="false">SUM(K25:K30)</f>
        <v>0</v>
      </c>
      <c r="L23" s="154" t="n">
        <f aca="false">SUM(L25:L30)</f>
        <v>0</v>
      </c>
      <c r="M23" s="154" t="n">
        <f aca="false">SUM(M25:M30)</f>
        <v>0</v>
      </c>
      <c r="N23" s="154" t="n">
        <f aca="false">SUM(N25:N30)</f>
        <v>0</v>
      </c>
      <c r="O23" s="154" t="n">
        <f aca="false">SUM(O25:O30)</f>
        <v>0</v>
      </c>
      <c r="P23" s="154" t="n">
        <f aca="false">SUM(P25:P30)</f>
        <v>0</v>
      </c>
      <c r="Q23" s="154" t="n">
        <f aca="false">SUM(Q25:Q30)</f>
        <v>0</v>
      </c>
      <c r="R23" s="154" t="n">
        <f aca="false">SUM(R25:R30)</f>
        <v>0</v>
      </c>
      <c r="S23" s="154" t="n">
        <f aca="false">SUM(S25:S30)</f>
        <v>0</v>
      </c>
      <c r="T23" s="154" t="n">
        <f aca="false">SUM(T25:T30)</f>
        <v>0</v>
      </c>
      <c r="U23" s="154" t="n">
        <f aca="false">SUM(U25:U30)</f>
        <v>0</v>
      </c>
      <c r="V23" s="154" t="n">
        <f aca="false">SUM(V25:V30)</f>
        <v>0</v>
      </c>
      <c r="W23" s="154" t="n">
        <f aca="false">SUM(W25:W30)</f>
        <v>0</v>
      </c>
      <c r="X23" s="154" t="n">
        <f aca="false">SUM(X25:X30)</f>
        <v>0</v>
      </c>
      <c r="Y23" s="155" t="n">
        <f aca="false">SUM(E23:X23)</f>
        <v>0</v>
      </c>
    </row>
    <row r="24" customFormat="false" ht="10.5" hidden="false" customHeight="true" outlineLevel="0" collapsed="false">
      <c r="B24" s="118"/>
      <c r="C24" s="162"/>
      <c r="D24" s="121" t="s">
        <v>106</v>
      </c>
      <c r="E24" s="157"/>
      <c r="F24" s="157"/>
      <c r="G24" s="157"/>
      <c r="H24" s="157"/>
      <c r="I24" s="157"/>
      <c r="J24" s="157"/>
      <c r="K24" s="157"/>
      <c r="L24" s="157"/>
      <c r="M24" s="157"/>
      <c r="N24" s="157"/>
      <c r="O24" s="157"/>
      <c r="P24" s="157"/>
      <c r="Q24" s="157"/>
      <c r="R24" s="157"/>
      <c r="S24" s="157"/>
      <c r="T24" s="157"/>
      <c r="U24" s="157"/>
      <c r="V24" s="157"/>
      <c r="W24" s="157"/>
      <c r="X24" s="157"/>
      <c r="Y24" s="155" t="n">
        <f aca="false">SUM(E24:X24)</f>
        <v>0</v>
      </c>
    </row>
    <row r="25" customFormat="false" ht="13.5" hidden="false" customHeight="false" outlineLevel="0" collapsed="false">
      <c r="B25" s="118"/>
      <c r="C25" s="159"/>
      <c r="D25" s="58" t="s">
        <v>109</v>
      </c>
      <c r="E25" s="160"/>
      <c r="F25" s="160"/>
      <c r="G25" s="160"/>
      <c r="H25" s="160"/>
      <c r="I25" s="160"/>
      <c r="J25" s="160"/>
      <c r="K25" s="160"/>
      <c r="L25" s="160"/>
      <c r="M25" s="160"/>
      <c r="N25" s="160"/>
      <c r="O25" s="160"/>
      <c r="P25" s="160"/>
      <c r="Q25" s="160"/>
      <c r="R25" s="160"/>
      <c r="S25" s="160"/>
      <c r="T25" s="160"/>
      <c r="U25" s="160"/>
      <c r="V25" s="160"/>
      <c r="W25" s="160"/>
      <c r="X25" s="160"/>
      <c r="Y25" s="155" t="n">
        <f aca="false">SUM(E25:X25)</f>
        <v>0</v>
      </c>
    </row>
    <row r="26" customFormat="false" ht="13.5" hidden="false" customHeight="false" outlineLevel="0" collapsed="false">
      <c r="B26" s="118"/>
      <c r="C26" s="159"/>
      <c r="D26" s="58" t="s">
        <v>110</v>
      </c>
      <c r="E26" s="160"/>
      <c r="F26" s="160"/>
      <c r="G26" s="160"/>
      <c r="H26" s="160"/>
      <c r="I26" s="160"/>
      <c r="J26" s="160"/>
      <c r="K26" s="160"/>
      <c r="L26" s="160"/>
      <c r="M26" s="160"/>
      <c r="N26" s="160"/>
      <c r="O26" s="160"/>
      <c r="P26" s="160"/>
      <c r="Q26" s="160"/>
      <c r="R26" s="160"/>
      <c r="S26" s="160"/>
      <c r="T26" s="160"/>
      <c r="U26" s="160"/>
      <c r="V26" s="160"/>
      <c r="W26" s="160"/>
      <c r="X26" s="160"/>
      <c r="Y26" s="155" t="n">
        <f aca="false">SUM(E26:X26)</f>
        <v>0</v>
      </c>
    </row>
    <row r="27" customFormat="false" ht="13.5" hidden="false" customHeight="false" outlineLevel="0" collapsed="false">
      <c r="B27" s="118"/>
      <c r="C27" s="159"/>
      <c r="D27" s="58" t="s">
        <v>111</v>
      </c>
      <c r="E27" s="160"/>
      <c r="F27" s="160"/>
      <c r="G27" s="160"/>
      <c r="H27" s="160"/>
      <c r="I27" s="160"/>
      <c r="J27" s="160"/>
      <c r="K27" s="160"/>
      <c r="L27" s="160"/>
      <c r="M27" s="160"/>
      <c r="N27" s="160"/>
      <c r="O27" s="160"/>
      <c r="P27" s="160"/>
      <c r="Q27" s="160"/>
      <c r="R27" s="160"/>
      <c r="S27" s="160"/>
      <c r="T27" s="160"/>
      <c r="U27" s="160"/>
      <c r="V27" s="160"/>
      <c r="W27" s="160"/>
      <c r="X27" s="160"/>
      <c r="Y27" s="155" t="n">
        <f aca="false">SUM(E27:X27)</f>
        <v>0</v>
      </c>
    </row>
    <row r="28" customFormat="false" ht="13.5" hidden="false" customHeight="false" outlineLevel="0" collapsed="false">
      <c r="B28" s="118"/>
      <c r="C28" s="159"/>
      <c r="D28" s="58" t="s">
        <v>112</v>
      </c>
      <c r="E28" s="160"/>
      <c r="F28" s="160"/>
      <c r="G28" s="160"/>
      <c r="H28" s="160"/>
      <c r="I28" s="160"/>
      <c r="J28" s="160"/>
      <c r="K28" s="160"/>
      <c r="L28" s="160"/>
      <c r="M28" s="160"/>
      <c r="N28" s="160"/>
      <c r="O28" s="160"/>
      <c r="P28" s="160"/>
      <c r="Q28" s="160"/>
      <c r="R28" s="160"/>
      <c r="S28" s="160"/>
      <c r="T28" s="160"/>
      <c r="U28" s="160"/>
      <c r="V28" s="160"/>
      <c r="W28" s="160"/>
      <c r="X28" s="160"/>
      <c r="Y28" s="155" t="n">
        <f aca="false">SUM(E28:X28)</f>
        <v>0</v>
      </c>
    </row>
    <row r="29" customFormat="false" ht="13.5" hidden="false" customHeight="false" outlineLevel="0" collapsed="false">
      <c r="B29" s="118"/>
      <c r="C29" s="159"/>
      <c r="D29" s="58" t="s">
        <v>113</v>
      </c>
      <c r="E29" s="160"/>
      <c r="F29" s="160"/>
      <c r="G29" s="160"/>
      <c r="H29" s="160"/>
      <c r="I29" s="160"/>
      <c r="J29" s="160"/>
      <c r="K29" s="160"/>
      <c r="L29" s="160"/>
      <c r="M29" s="160"/>
      <c r="N29" s="160"/>
      <c r="O29" s="160"/>
      <c r="P29" s="160"/>
      <c r="Q29" s="160"/>
      <c r="R29" s="160"/>
      <c r="S29" s="160"/>
      <c r="T29" s="160"/>
      <c r="U29" s="160"/>
      <c r="V29" s="160"/>
      <c r="W29" s="160"/>
      <c r="X29" s="160"/>
      <c r="Y29" s="155" t="n">
        <f aca="false">SUM(E29:X29)</f>
        <v>0</v>
      </c>
    </row>
    <row r="30" customFormat="false" ht="13.5" hidden="false" customHeight="false" outlineLevel="0" collapsed="false">
      <c r="B30" s="118"/>
      <c r="C30" s="159"/>
      <c r="D30" s="58" t="s">
        <v>114</v>
      </c>
      <c r="E30" s="160"/>
      <c r="F30" s="160"/>
      <c r="G30" s="160"/>
      <c r="H30" s="160"/>
      <c r="I30" s="160"/>
      <c r="J30" s="160"/>
      <c r="K30" s="160"/>
      <c r="L30" s="160"/>
      <c r="M30" s="160"/>
      <c r="N30" s="160"/>
      <c r="O30" s="160"/>
      <c r="P30" s="160"/>
      <c r="Q30" s="160"/>
      <c r="R30" s="160"/>
      <c r="S30" s="160"/>
      <c r="T30" s="160"/>
      <c r="U30" s="160"/>
      <c r="V30" s="160"/>
      <c r="W30" s="160"/>
      <c r="X30" s="160"/>
      <c r="Y30" s="155" t="n">
        <f aca="false">SUM(E30:X30)</f>
        <v>0</v>
      </c>
    </row>
    <row r="31" customFormat="false" ht="13.5" hidden="false" customHeight="true" outlineLevel="0" collapsed="false">
      <c r="B31" s="127" t="s">
        <v>116</v>
      </c>
      <c r="C31" s="68" t="s">
        <v>173</v>
      </c>
      <c r="D31" s="68"/>
      <c r="E31" s="154" t="n">
        <f aca="false">SUM(E33,E38)</f>
        <v>0</v>
      </c>
      <c r="F31" s="154" t="n">
        <f aca="false">SUM(F33,F38)</f>
        <v>0</v>
      </c>
      <c r="G31" s="154" t="n">
        <f aca="false">SUM(G33,G38)</f>
        <v>0</v>
      </c>
      <c r="H31" s="154" t="n">
        <f aca="false">SUM(H33,H38)</f>
        <v>0</v>
      </c>
      <c r="I31" s="154" t="n">
        <f aca="false">SUM(I33,I38)</f>
        <v>0</v>
      </c>
      <c r="J31" s="154" t="n">
        <f aca="false">SUM(J33,J38)</f>
        <v>0</v>
      </c>
      <c r="K31" s="154" t="n">
        <f aca="false">SUM(K33,K38)</f>
        <v>0</v>
      </c>
      <c r="L31" s="154" t="n">
        <f aca="false">SUM(L33,L38)</f>
        <v>0</v>
      </c>
      <c r="M31" s="154" t="n">
        <f aca="false">SUM(M33,M38)</f>
        <v>0</v>
      </c>
      <c r="N31" s="154" t="n">
        <f aca="false">SUM(N33,N38)</f>
        <v>0</v>
      </c>
      <c r="O31" s="154" t="n">
        <f aca="false">SUM(O33,O38)</f>
        <v>0</v>
      </c>
      <c r="P31" s="154" t="n">
        <f aca="false">SUM(P33,P38)</f>
        <v>0</v>
      </c>
      <c r="Q31" s="154" t="n">
        <f aca="false">SUM(Q33,Q38)</f>
        <v>0</v>
      </c>
      <c r="R31" s="154" t="n">
        <f aca="false">SUM(R33,R38)</f>
        <v>0</v>
      </c>
      <c r="S31" s="154" t="n">
        <f aca="false">SUM(S33,S38)</f>
        <v>0</v>
      </c>
      <c r="T31" s="154" t="n">
        <f aca="false">SUM(T33,T38)</f>
        <v>0</v>
      </c>
      <c r="U31" s="154" t="n">
        <f aca="false">SUM(U33,U38)</f>
        <v>0</v>
      </c>
      <c r="V31" s="154" t="n">
        <f aca="false">SUM(V33,V38)</f>
        <v>0</v>
      </c>
      <c r="W31" s="154" t="n">
        <f aca="false">SUM(W33,W38)</f>
        <v>0</v>
      </c>
      <c r="X31" s="154" t="n">
        <f aca="false">SUM(X33,X38)</f>
        <v>0</v>
      </c>
      <c r="Y31" s="155" t="n">
        <f aca="false">SUM(E31:X31)</f>
        <v>0</v>
      </c>
    </row>
    <row r="32" customFormat="false" ht="10.5" hidden="false" customHeight="true" outlineLevel="0" collapsed="false">
      <c r="B32" s="127"/>
      <c r="C32" s="163"/>
      <c r="D32" s="121" t="s">
        <v>106</v>
      </c>
      <c r="E32" s="157"/>
      <c r="F32" s="157"/>
      <c r="G32" s="157"/>
      <c r="H32" s="157"/>
      <c r="I32" s="157"/>
      <c r="J32" s="157"/>
      <c r="K32" s="157"/>
      <c r="L32" s="157"/>
      <c r="M32" s="157"/>
      <c r="N32" s="157"/>
      <c r="O32" s="157"/>
      <c r="P32" s="157"/>
      <c r="Q32" s="157"/>
      <c r="R32" s="157"/>
      <c r="S32" s="157"/>
      <c r="T32" s="157"/>
      <c r="U32" s="157"/>
      <c r="V32" s="157"/>
      <c r="W32" s="157"/>
      <c r="X32" s="157"/>
      <c r="Y32" s="155" t="n">
        <f aca="false">SUM(E32:X32)</f>
        <v>0</v>
      </c>
    </row>
    <row r="33" customFormat="false" ht="13.5" hidden="false" customHeight="false" outlineLevel="0" collapsed="false">
      <c r="B33" s="127"/>
      <c r="C33" s="161" t="s">
        <v>107</v>
      </c>
      <c r="D33" s="161" t="s">
        <v>108</v>
      </c>
      <c r="E33" s="154" t="n">
        <f aca="false">SUM(E35:E37)</f>
        <v>0</v>
      </c>
      <c r="F33" s="154" t="n">
        <f aca="false">SUM(F35:F37)</f>
        <v>0</v>
      </c>
      <c r="G33" s="154" t="n">
        <f aca="false">SUM(G35:G37)</f>
        <v>0</v>
      </c>
      <c r="H33" s="154" t="n">
        <f aca="false">SUM(H35:H37)</f>
        <v>0</v>
      </c>
      <c r="I33" s="154" t="n">
        <f aca="false">SUM(I35:I37)</f>
        <v>0</v>
      </c>
      <c r="J33" s="154" t="n">
        <f aca="false">SUM(J35:J37)</f>
        <v>0</v>
      </c>
      <c r="K33" s="154" t="n">
        <f aca="false">SUM(K35:K37)</f>
        <v>0</v>
      </c>
      <c r="L33" s="154" t="n">
        <f aca="false">SUM(L35:L37)</f>
        <v>0</v>
      </c>
      <c r="M33" s="154" t="n">
        <f aca="false">SUM(M35:M37)</f>
        <v>0</v>
      </c>
      <c r="N33" s="154" t="n">
        <f aca="false">SUM(N35:N37)</f>
        <v>0</v>
      </c>
      <c r="O33" s="154" t="n">
        <f aca="false">SUM(O35:O37)</f>
        <v>0</v>
      </c>
      <c r="P33" s="154" t="n">
        <f aca="false">SUM(P35:P37)</f>
        <v>0</v>
      </c>
      <c r="Q33" s="154" t="n">
        <f aca="false">SUM(Q35:Q37)</f>
        <v>0</v>
      </c>
      <c r="R33" s="154" t="n">
        <f aca="false">SUM(R35:R37)</f>
        <v>0</v>
      </c>
      <c r="S33" s="154" t="n">
        <f aca="false">SUM(S35:S37)</f>
        <v>0</v>
      </c>
      <c r="T33" s="154" t="n">
        <f aca="false">SUM(T35:T37)</f>
        <v>0</v>
      </c>
      <c r="U33" s="154" t="n">
        <f aca="false">SUM(U35:U37)</f>
        <v>0</v>
      </c>
      <c r="V33" s="154" t="n">
        <f aca="false">SUM(V35:V37)</f>
        <v>0</v>
      </c>
      <c r="W33" s="154" t="n">
        <f aca="false">SUM(W35:W37)</f>
        <v>0</v>
      </c>
      <c r="X33" s="154" t="n">
        <f aca="false">SUM(X35:X37)</f>
        <v>0</v>
      </c>
      <c r="Y33" s="155" t="n">
        <f aca="false">SUM(E33:X33)</f>
        <v>0</v>
      </c>
    </row>
    <row r="34" customFormat="false" ht="11.25" hidden="false" customHeight="true" outlineLevel="0" collapsed="false">
      <c r="B34" s="127"/>
      <c r="C34" s="163"/>
      <c r="D34" s="121" t="s">
        <v>106</v>
      </c>
      <c r="E34" s="157"/>
      <c r="F34" s="157"/>
      <c r="G34" s="157"/>
      <c r="H34" s="157"/>
      <c r="I34" s="157"/>
      <c r="J34" s="157"/>
      <c r="K34" s="157"/>
      <c r="L34" s="157"/>
      <c r="M34" s="157"/>
      <c r="N34" s="157"/>
      <c r="O34" s="157"/>
      <c r="P34" s="157"/>
      <c r="Q34" s="157"/>
      <c r="R34" s="157"/>
      <c r="S34" s="157"/>
      <c r="T34" s="157"/>
      <c r="U34" s="157"/>
      <c r="V34" s="157"/>
      <c r="W34" s="157"/>
      <c r="X34" s="157"/>
      <c r="Y34" s="155" t="n">
        <f aca="false">SUM(E34:X34)</f>
        <v>0</v>
      </c>
    </row>
    <row r="35" customFormat="false" ht="13.5" hidden="false" customHeight="false" outlineLevel="0" collapsed="false">
      <c r="B35" s="127"/>
      <c r="C35" s="159"/>
      <c r="D35" s="58" t="s">
        <v>151</v>
      </c>
      <c r="E35" s="164"/>
      <c r="F35" s="164"/>
      <c r="G35" s="164"/>
      <c r="H35" s="164"/>
      <c r="I35" s="164"/>
      <c r="J35" s="164"/>
      <c r="K35" s="164"/>
      <c r="L35" s="164"/>
      <c r="M35" s="164"/>
      <c r="N35" s="164"/>
      <c r="O35" s="164"/>
      <c r="P35" s="164"/>
      <c r="Q35" s="164"/>
      <c r="R35" s="164"/>
      <c r="S35" s="164"/>
      <c r="T35" s="164"/>
      <c r="U35" s="164"/>
      <c r="V35" s="164"/>
      <c r="W35" s="164"/>
      <c r="X35" s="164"/>
      <c r="Y35" s="155" t="n">
        <f aca="false">SUM(E35:X35)</f>
        <v>0</v>
      </c>
    </row>
    <row r="36" s="48" customFormat="true" ht="13.5" hidden="false" customHeight="false" outlineLevel="0" collapsed="false">
      <c r="B36" s="127"/>
      <c r="C36" s="165"/>
      <c r="D36" s="58" t="s">
        <v>119</v>
      </c>
      <c r="E36" s="164"/>
      <c r="F36" s="164"/>
      <c r="G36" s="164"/>
      <c r="H36" s="164"/>
      <c r="I36" s="164"/>
      <c r="J36" s="164"/>
      <c r="K36" s="164"/>
      <c r="L36" s="164"/>
      <c r="M36" s="164"/>
      <c r="N36" s="164"/>
      <c r="O36" s="164"/>
      <c r="P36" s="164"/>
      <c r="Q36" s="164"/>
      <c r="R36" s="164"/>
      <c r="S36" s="164"/>
      <c r="T36" s="164"/>
      <c r="U36" s="164"/>
      <c r="V36" s="164"/>
      <c r="W36" s="164"/>
      <c r="X36" s="164"/>
      <c r="Y36" s="155" t="n">
        <f aca="false">SUM(E36:X36)</f>
        <v>0</v>
      </c>
    </row>
    <row r="37" customFormat="false" ht="13.5" hidden="false" customHeight="false" outlineLevel="0" collapsed="false">
      <c r="B37" s="127"/>
      <c r="C37" s="159"/>
      <c r="D37" s="58" t="s">
        <v>120</v>
      </c>
      <c r="E37" s="164"/>
      <c r="F37" s="164"/>
      <c r="G37" s="164"/>
      <c r="H37" s="164"/>
      <c r="I37" s="164"/>
      <c r="J37" s="164"/>
      <c r="K37" s="164"/>
      <c r="L37" s="164"/>
      <c r="M37" s="164"/>
      <c r="N37" s="164"/>
      <c r="O37" s="164"/>
      <c r="P37" s="164"/>
      <c r="Q37" s="164"/>
      <c r="R37" s="164"/>
      <c r="S37" s="164"/>
      <c r="T37" s="164"/>
      <c r="U37" s="164"/>
      <c r="V37" s="164"/>
      <c r="W37" s="164"/>
      <c r="X37" s="164"/>
      <c r="Y37" s="155" t="n">
        <f aca="false">SUM(E37:X37)</f>
        <v>0</v>
      </c>
    </row>
    <row r="38" customFormat="false" ht="13.5" hidden="false" customHeight="false" outlineLevel="0" collapsed="false">
      <c r="B38" s="127"/>
      <c r="C38" s="151" t="s">
        <v>102</v>
      </c>
      <c r="D38" s="161" t="s">
        <v>115</v>
      </c>
      <c r="E38" s="154" t="n">
        <f aca="false">SUM(E40:E42)</f>
        <v>0</v>
      </c>
      <c r="F38" s="154" t="n">
        <f aca="false">SUM(F40:F42)</f>
        <v>0</v>
      </c>
      <c r="G38" s="154" t="n">
        <f aca="false">SUM(G40:G42)</f>
        <v>0</v>
      </c>
      <c r="H38" s="154" t="n">
        <f aca="false">SUM(H40:H42)</f>
        <v>0</v>
      </c>
      <c r="I38" s="154" t="n">
        <f aca="false">SUM(I40:I42)</f>
        <v>0</v>
      </c>
      <c r="J38" s="154" t="n">
        <f aca="false">SUM(J40:J42)</f>
        <v>0</v>
      </c>
      <c r="K38" s="154" t="n">
        <f aca="false">SUM(K40:K42)</f>
        <v>0</v>
      </c>
      <c r="L38" s="154" t="n">
        <f aca="false">SUM(L40:L42)</f>
        <v>0</v>
      </c>
      <c r="M38" s="154" t="n">
        <f aca="false">SUM(M40:M42)</f>
        <v>0</v>
      </c>
      <c r="N38" s="154" t="n">
        <f aca="false">SUM(N40:N42)</f>
        <v>0</v>
      </c>
      <c r="O38" s="154" t="n">
        <f aca="false">SUM(O40:O42)</f>
        <v>0</v>
      </c>
      <c r="P38" s="154" t="n">
        <f aca="false">SUM(P40:P42)</f>
        <v>0</v>
      </c>
      <c r="Q38" s="154" t="n">
        <f aca="false">SUM(Q40:Q42)</f>
        <v>0</v>
      </c>
      <c r="R38" s="154" t="n">
        <f aca="false">SUM(R40:R42)</f>
        <v>0</v>
      </c>
      <c r="S38" s="154" t="n">
        <f aca="false">SUM(S40:S42)</f>
        <v>0</v>
      </c>
      <c r="T38" s="154" t="n">
        <f aca="false">SUM(T40:T42)</f>
        <v>0</v>
      </c>
      <c r="U38" s="154" t="n">
        <f aca="false">SUM(U40:U42)</f>
        <v>0</v>
      </c>
      <c r="V38" s="154" t="n">
        <f aca="false">SUM(V40:V42)</f>
        <v>0</v>
      </c>
      <c r="W38" s="154" t="n">
        <f aca="false">SUM(W40:W42)</f>
        <v>0</v>
      </c>
      <c r="X38" s="154" t="n">
        <f aca="false">SUM(X40:X42)</f>
        <v>0</v>
      </c>
      <c r="Y38" s="155" t="n">
        <f aca="false">SUM(E38:X38)</f>
        <v>0</v>
      </c>
    </row>
    <row r="39" customFormat="false" ht="11.25" hidden="false" customHeight="true" outlineLevel="0" collapsed="false">
      <c r="B39" s="127"/>
      <c r="C39" s="162"/>
      <c r="D39" s="121" t="s">
        <v>106</v>
      </c>
      <c r="E39" s="157"/>
      <c r="F39" s="157"/>
      <c r="G39" s="157"/>
      <c r="H39" s="157"/>
      <c r="I39" s="157"/>
      <c r="J39" s="157"/>
      <c r="K39" s="157"/>
      <c r="L39" s="157"/>
      <c r="M39" s="157"/>
      <c r="N39" s="157"/>
      <c r="O39" s="157"/>
      <c r="P39" s="157"/>
      <c r="Q39" s="157"/>
      <c r="R39" s="157"/>
      <c r="S39" s="157"/>
      <c r="T39" s="157"/>
      <c r="U39" s="157"/>
      <c r="V39" s="157"/>
      <c r="W39" s="157"/>
      <c r="X39" s="157"/>
      <c r="Y39" s="155" t="n">
        <f aca="false">SUM(E39:X39)</f>
        <v>0</v>
      </c>
    </row>
    <row r="40" customFormat="false" ht="13.5" hidden="false" customHeight="false" outlineLevel="0" collapsed="false">
      <c r="B40" s="127"/>
      <c r="C40" s="159"/>
      <c r="D40" s="58" t="s">
        <v>174</v>
      </c>
      <c r="E40" s="164"/>
      <c r="F40" s="164"/>
      <c r="G40" s="164"/>
      <c r="H40" s="164"/>
      <c r="I40" s="164"/>
      <c r="J40" s="164"/>
      <c r="K40" s="164"/>
      <c r="L40" s="164"/>
      <c r="M40" s="164"/>
      <c r="N40" s="164"/>
      <c r="O40" s="164"/>
      <c r="P40" s="164"/>
      <c r="Q40" s="164"/>
      <c r="R40" s="164"/>
      <c r="S40" s="164"/>
      <c r="T40" s="164"/>
      <c r="U40" s="164"/>
      <c r="V40" s="164"/>
      <c r="W40" s="164"/>
      <c r="X40" s="164"/>
      <c r="Y40" s="155" t="n">
        <f aca="false">SUM(E40:X40)</f>
        <v>0</v>
      </c>
    </row>
    <row r="41" s="48" customFormat="true" ht="13.5" hidden="false" customHeight="false" outlineLevel="0" collapsed="false">
      <c r="B41" s="127"/>
      <c r="C41" s="165"/>
      <c r="D41" s="58" t="s">
        <v>119</v>
      </c>
      <c r="E41" s="164"/>
      <c r="F41" s="164"/>
      <c r="G41" s="164"/>
      <c r="H41" s="164"/>
      <c r="I41" s="164"/>
      <c r="J41" s="164"/>
      <c r="K41" s="164"/>
      <c r="L41" s="164"/>
      <c r="M41" s="164"/>
      <c r="N41" s="164"/>
      <c r="O41" s="164"/>
      <c r="P41" s="164"/>
      <c r="Q41" s="164"/>
      <c r="R41" s="164"/>
      <c r="S41" s="164"/>
      <c r="T41" s="164"/>
      <c r="U41" s="164"/>
      <c r="V41" s="164"/>
      <c r="W41" s="164"/>
      <c r="X41" s="164"/>
      <c r="Y41" s="155" t="n">
        <f aca="false">SUM(E41:X41)</f>
        <v>0</v>
      </c>
    </row>
    <row r="42" customFormat="false" ht="11.25" hidden="false" customHeight="true" outlineLevel="0" collapsed="false">
      <c r="B42" s="127"/>
      <c r="C42" s="159"/>
      <c r="D42" s="58" t="s">
        <v>120</v>
      </c>
      <c r="E42" s="164"/>
      <c r="F42" s="164"/>
      <c r="G42" s="164"/>
      <c r="H42" s="164"/>
      <c r="I42" s="164"/>
      <c r="J42" s="164"/>
      <c r="K42" s="164"/>
      <c r="L42" s="164"/>
      <c r="M42" s="164"/>
      <c r="N42" s="164"/>
      <c r="O42" s="164"/>
      <c r="P42" s="164"/>
      <c r="Q42" s="164"/>
      <c r="R42" s="164"/>
      <c r="S42" s="164"/>
      <c r="T42" s="164"/>
      <c r="U42" s="164"/>
      <c r="V42" s="164"/>
      <c r="W42" s="164"/>
      <c r="X42" s="164"/>
      <c r="Y42" s="155" t="n">
        <f aca="false">SUM(E42:X42)</f>
        <v>0</v>
      </c>
    </row>
    <row r="43" customFormat="false" ht="13.5" hidden="false" customHeight="true" outlineLevel="0" collapsed="false">
      <c r="B43" s="130" t="s">
        <v>122</v>
      </c>
      <c r="C43" s="68" t="s">
        <v>175</v>
      </c>
      <c r="D43" s="68"/>
      <c r="E43" s="154" t="n">
        <f aca="false">SUM(E45,E71)</f>
        <v>0</v>
      </c>
      <c r="F43" s="154" t="n">
        <f aca="false">SUM(F45,F71)</f>
        <v>0</v>
      </c>
      <c r="G43" s="154" t="n">
        <f aca="false">SUM(G45,G71)</f>
        <v>0</v>
      </c>
      <c r="H43" s="154" t="n">
        <f aca="false">SUM(H45,H71)</f>
        <v>0</v>
      </c>
      <c r="I43" s="154" t="n">
        <f aca="false">SUM(I45,I71)</f>
        <v>0</v>
      </c>
      <c r="J43" s="154" t="n">
        <f aca="false">SUM(J45,J71)</f>
        <v>0</v>
      </c>
      <c r="K43" s="154" t="n">
        <f aca="false">SUM(K45,K71)</f>
        <v>0</v>
      </c>
      <c r="L43" s="154" t="n">
        <f aca="false">SUM(L45,L71)</f>
        <v>0</v>
      </c>
      <c r="M43" s="154" t="n">
        <f aca="false">SUM(M45,M71)</f>
        <v>0</v>
      </c>
      <c r="N43" s="154" t="n">
        <f aca="false">SUM(N45,N71)</f>
        <v>0</v>
      </c>
      <c r="O43" s="154" t="n">
        <f aca="false">SUM(O45,O71)</f>
        <v>0</v>
      </c>
      <c r="P43" s="154" t="n">
        <f aca="false">SUM(P45,P71)</f>
        <v>0</v>
      </c>
      <c r="Q43" s="154" t="n">
        <f aca="false">SUM(Q45,Q71)</f>
        <v>0</v>
      </c>
      <c r="R43" s="154" t="n">
        <f aca="false">SUM(R45,R71)</f>
        <v>0</v>
      </c>
      <c r="S43" s="154" t="n">
        <f aca="false">SUM(S45,S71)</f>
        <v>0</v>
      </c>
      <c r="T43" s="154" t="n">
        <f aca="false">SUM(T45,T71)</f>
        <v>0</v>
      </c>
      <c r="U43" s="154" t="n">
        <f aca="false">SUM(U45,U71)</f>
        <v>0</v>
      </c>
      <c r="V43" s="154" t="n">
        <f aca="false">SUM(V45,V71)</f>
        <v>0</v>
      </c>
      <c r="W43" s="154" t="n">
        <f aca="false">SUM(W45,W71)</f>
        <v>0</v>
      </c>
      <c r="X43" s="154" t="n">
        <f aca="false">SUM(X45,X71)</f>
        <v>0</v>
      </c>
      <c r="Y43" s="155" t="n">
        <f aca="false">SUM(E43:X43)</f>
        <v>0</v>
      </c>
    </row>
    <row r="44" customFormat="false" ht="14.25" hidden="false" customHeight="true" outlineLevel="0" collapsed="false">
      <c r="B44" s="130"/>
      <c r="C44" s="166"/>
      <c r="D44" s="121" t="s">
        <v>106</v>
      </c>
      <c r="E44" s="157"/>
      <c r="F44" s="157"/>
      <c r="G44" s="157"/>
      <c r="H44" s="157"/>
      <c r="I44" s="157"/>
      <c r="J44" s="157"/>
      <c r="K44" s="157"/>
      <c r="L44" s="157"/>
      <c r="M44" s="157"/>
      <c r="N44" s="157"/>
      <c r="O44" s="157"/>
      <c r="P44" s="157"/>
      <c r="Q44" s="157"/>
      <c r="R44" s="157"/>
      <c r="S44" s="157"/>
      <c r="T44" s="157"/>
      <c r="U44" s="157"/>
      <c r="V44" s="157"/>
      <c r="W44" s="157"/>
      <c r="X44" s="157"/>
      <c r="Y44" s="155" t="n">
        <f aca="false">SUM(E44:X44)</f>
        <v>0</v>
      </c>
    </row>
    <row r="45" customFormat="false" ht="15" hidden="false" customHeight="true" outlineLevel="0" collapsed="false">
      <c r="B45" s="130"/>
      <c r="C45" s="167" t="s">
        <v>124</v>
      </c>
      <c r="D45" s="134" t="s">
        <v>125</v>
      </c>
      <c r="E45" s="154" t="n">
        <f aca="false">SUM(E46,E55)</f>
        <v>0</v>
      </c>
      <c r="F45" s="154" t="n">
        <f aca="false">SUM(F46,F55)</f>
        <v>0</v>
      </c>
      <c r="G45" s="154" t="n">
        <f aca="false">SUM(G46,G55)</f>
        <v>0</v>
      </c>
      <c r="H45" s="154" t="n">
        <f aca="false">SUM(H46,H55)</f>
        <v>0</v>
      </c>
      <c r="I45" s="154" t="n">
        <f aca="false">SUM(I46,I55)</f>
        <v>0</v>
      </c>
      <c r="J45" s="154" t="n">
        <f aca="false">SUM(J46,J55)</f>
        <v>0</v>
      </c>
      <c r="K45" s="154" t="n">
        <f aca="false">SUM(K46,K55)</f>
        <v>0</v>
      </c>
      <c r="L45" s="154" t="n">
        <f aca="false">SUM(L46,L55)</f>
        <v>0</v>
      </c>
      <c r="M45" s="154" t="n">
        <f aca="false">SUM(M46,M55)</f>
        <v>0</v>
      </c>
      <c r="N45" s="154" t="n">
        <f aca="false">SUM(N46,N55)</f>
        <v>0</v>
      </c>
      <c r="O45" s="154" t="n">
        <f aca="false">SUM(O46,O55)</f>
        <v>0</v>
      </c>
      <c r="P45" s="154" t="n">
        <f aca="false">SUM(P46,P55)</f>
        <v>0</v>
      </c>
      <c r="Q45" s="154" t="n">
        <f aca="false">SUM(Q46,Q55)</f>
        <v>0</v>
      </c>
      <c r="R45" s="154" t="n">
        <f aca="false">SUM(R46,R55)</f>
        <v>0</v>
      </c>
      <c r="S45" s="154" t="n">
        <f aca="false">SUM(S46,S55)</f>
        <v>0</v>
      </c>
      <c r="T45" s="154" t="n">
        <f aca="false">SUM(T46,T55)</f>
        <v>0</v>
      </c>
      <c r="U45" s="154" t="n">
        <f aca="false">SUM(U46,U55)</f>
        <v>0</v>
      </c>
      <c r="V45" s="154" t="n">
        <f aca="false">SUM(V46,V55)</f>
        <v>0</v>
      </c>
      <c r="W45" s="154" t="n">
        <f aca="false">SUM(W46,W55)</f>
        <v>0</v>
      </c>
      <c r="X45" s="154" t="n">
        <f aca="false">SUM(X46,X55)</f>
        <v>0</v>
      </c>
      <c r="Y45" s="155" t="n">
        <f aca="false">SUM(E45:X45)</f>
        <v>0</v>
      </c>
    </row>
    <row r="46" customFormat="false" ht="13.5" hidden="false" customHeight="false" outlineLevel="0" collapsed="false">
      <c r="B46" s="130"/>
      <c r="C46" s="151" t="s">
        <v>107</v>
      </c>
      <c r="D46" s="168" t="s">
        <v>108</v>
      </c>
      <c r="E46" s="154" t="n">
        <f aca="false">E48+E49+E50+E51+E52+E53+E54</f>
        <v>0</v>
      </c>
      <c r="F46" s="154" t="n">
        <f aca="false">F48+F49+F50+F51+F52+F53+F54</f>
        <v>0</v>
      </c>
      <c r="G46" s="154" t="n">
        <f aca="false">G48+G49+G50+G51+G52+G53+G54</f>
        <v>0</v>
      </c>
      <c r="H46" s="154" t="n">
        <f aca="false">H48+H49+H50+H51+H52+H53+H54</f>
        <v>0</v>
      </c>
      <c r="I46" s="154" t="n">
        <f aca="false">I48+I49+I50+I51+I52+I53+I54</f>
        <v>0</v>
      </c>
      <c r="J46" s="154" t="n">
        <f aca="false">J48+J49+J50+J51+J52+J53+J54</f>
        <v>0</v>
      </c>
      <c r="K46" s="154" t="n">
        <f aca="false">K48+K49+K50+K51+K52+K53+K54</f>
        <v>0</v>
      </c>
      <c r="L46" s="154" t="n">
        <f aca="false">L48+L49+L50+L51+L52+L53+L54</f>
        <v>0</v>
      </c>
      <c r="M46" s="154" t="n">
        <f aca="false">M48+M49+M50+M51+M52+M53+M54</f>
        <v>0</v>
      </c>
      <c r="N46" s="154" t="n">
        <f aca="false">N48+N49+N50+N51+N52+N53+N54</f>
        <v>0</v>
      </c>
      <c r="O46" s="154" t="n">
        <f aca="false">O48+O49+O50+O51+O52+O53+O54</f>
        <v>0</v>
      </c>
      <c r="P46" s="154" t="n">
        <f aca="false">P48+P49+P50+P51+P52+P53+P54</f>
        <v>0</v>
      </c>
      <c r="Q46" s="154" t="n">
        <f aca="false">Q48+Q49+Q50+Q51+Q52+Q53+Q54</f>
        <v>0</v>
      </c>
      <c r="R46" s="154" t="n">
        <f aca="false">R48+R49+R50+R51+R52+R53+R54</f>
        <v>0</v>
      </c>
      <c r="S46" s="154" t="n">
        <f aca="false">S48+S49+S50+S51+S52+S53+S54</f>
        <v>0</v>
      </c>
      <c r="T46" s="154" t="n">
        <f aca="false">T48+T49+T50+T51+T52+T53+T54</f>
        <v>0</v>
      </c>
      <c r="U46" s="154" t="n">
        <f aca="false">U48+U49+U50+U51+U52+U53+U54</f>
        <v>0</v>
      </c>
      <c r="V46" s="154" t="n">
        <f aca="false">V48+V49+V50+V51+V52+V53+V54</f>
        <v>0</v>
      </c>
      <c r="W46" s="154" t="n">
        <f aca="false">W48+W49+W50+W51+W52+W53+W54</f>
        <v>0</v>
      </c>
      <c r="X46" s="154" t="n">
        <f aca="false">X48+X49+X50+X51+X52+X53+X54</f>
        <v>0</v>
      </c>
      <c r="Y46" s="155" t="n">
        <f aca="false">SUM(E46:X46)</f>
        <v>0</v>
      </c>
    </row>
    <row r="47" customFormat="false" ht="13.5" hidden="false" customHeight="false" outlineLevel="0" collapsed="false">
      <c r="B47" s="130"/>
      <c r="C47" s="162"/>
      <c r="D47" s="121" t="s">
        <v>106</v>
      </c>
      <c r="E47" s="157"/>
      <c r="F47" s="157"/>
      <c r="G47" s="157"/>
      <c r="H47" s="157"/>
      <c r="I47" s="157"/>
      <c r="J47" s="157"/>
      <c r="K47" s="157"/>
      <c r="L47" s="157"/>
      <c r="M47" s="157"/>
      <c r="N47" s="157"/>
      <c r="O47" s="157"/>
      <c r="P47" s="157"/>
      <c r="Q47" s="157"/>
      <c r="R47" s="157"/>
      <c r="S47" s="157"/>
      <c r="T47" s="157"/>
      <c r="U47" s="157"/>
      <c r="V47" s="157"/>
      <c r="W47" s="157"/>
      <c r="X47" s="157"/>
      <c r="Y47" s="155" t="n">
        <f aca="false">SUM(E47:X47)</f>
        <v>0</v>
      </c>
    </row>
    <row r="48" customFormat="false" ht="12.95" hidden="false" customHeight="true" outlineLevel="0" collapsed="false">
      <c r="B48" s="130"/>
      <c r="C48" s="169"/>
      <c r="D48" s="135" t="s">
        <v>153</v>
      </c>
      <c r="E48" s="164"/>
      <c r="F48" s="164"/>
      <c r="G48" s="164"/>
      <c r="H48" s="164"/>
      <c r="I48" s="164"/>
      <c r="J48" s="164"/>
      <c r="K48" s="164"/>
      <c r="L48" s="164"/>
      <c r="M48" s="164"/>
      <c r="N48" s="164"/>
      <c r="O48" s="164"/>
      <c r="P48" s="164"/>
      <c r="Q48" s="164"/>
      <c r="R48" s="164"/>
      <c r="S48" s="164"/>
      <c r="T48" s="164"/>
      <c r="U48" s="164"/>
      <c r="V48" s="164"/>
      <c r="W48" s="164"/>
      <c r="X48" s="164"/>
      <c r="Y48" s="155" t="n">
        <f aca="false">SUM(E48:X48)</f>
        <v>0</v>
      </c>
    </row>
    <row r="49" customFormat="false" ht="12.95" hidden="false" customHeight="true" outlineLevel="0" collapsed="false">
      <c r="B49" s="130"/>
      <c r="C49" s="169"/>
      <c r="D49" s="135" t="s">
        <v>154</v>
      </c>
      <c r="E49" s="164"/>
      <c r="F49" s="164"/>
      <c r="G49" s="164"/>
      <c r="H49" s="164"/>
      <c r="I49" s="164"/>
      <c r="J49" s="164"/>
      <c r="K49" s="164"/>
      <c r="L49" s="164"/>
      <c r="M49" s="164"/>
      <c r="N49" s="164"/>
      <c r="O49" s="164"/>
      <c r="P49" s="164"/>
      <c r="Q49" s="164"/>
      <c r="R49" s="164"/>
      <c r="S49" s="164"/>
      <c r="T49" s="164"/>
      <c r="U49" s="164"/>
      <c r="V49" s="164"/>
      <c r="W49" s="164"/>
      <c r="X49" s="164"/>
      <c r="Y49" s="155" t="n">
        <f aca="false">SUM(E49:X49)</f>
        <v>0</v>
      </c>
    </row>
    <row r="50" customFormat="false" ht="12.95" hidden="false" customHeight="true" outlineLevel="0" collapsed="false">
      <c r="B50" s="130"/>
      <c r="C50" s="169"/>
      <c r="D50" s="135" t="s">
        <v>155</v>
      </c>
      <c r="E50" s="164"/>
      <c r="F50" s="164"/>
      <c r="G50" s="164"/>
      <c r="H50" s="164"/>
      <c r="I50" s="164"/>
      <c r="J50" s="164"/>
      <c r="K50" s="164"/>
      <c r="L50" s="164"/>
      <c r="M50" s="164"/>
      <c r="N50" s="164"/>
      <c r="O50" s="164"/>
      <c r="P50" s="164"/>
      <c r="Q50" s="164"/>
      <c r="R50" s="164"/>
      <c r="S50" s="164"/>
      <c r="T50" s="164"/>
      <c r="U50" s="164"/>
      <c r="V50" s="164"/>
      <c r="W50" s="164"/>
      <c r="X50" s="164"/>
      <c r="Y50" s="155" t="n">
        <f aca="false">SUM(E50:X50)</f>
        <v>0</v>
      </c>
    </row>
    <row r="51" customFormat="false" ht="12.95" hidden="false" customHeight="true" outlineLevel="0" collapsed="false">
      <c r="B51" s="130"/>
      <c r="C51" s="169"/>
      <c r="D51" s="67" t="s">
        <v>156</v>
      </c>
      <c r="E51" s="164"/>
      <c r="F51" s="164"/>
      <c r="G51" s="164"/>
      <c r="H51" s="164"/>
      <c r="I51" s="164"/>
      <c r="J51" s="164"/>
      <c r="K51" s="164"/>
      <c r="L51" s="164"/>
      <c r="M51" s="164"/>
      <c r="N51" s="164"/>
      <c r="O51" s="164"/>
      <c r="P51" s="164"/>
      <c r="Q51" s="164"/>
      <c r="R51" s="164"/>
      <c r="S51" s="164"/>
      <c r="T51" s="164"/>
      <c r="U51" s="164"/>
      <c r="V51" s="164"/>
      <c r="W51" s="164"/>
      <c r="X51" s="164"/>
      <c r="Y51" s="155" t="n">
        <f aca="false">SUM(E51:X51)</f>
        <v>0</v>
      </c>
    </row>
    <row r="52" customFormat="false" ht="12.95" hidden="false" customHeight="true" outlineLevel="0" collapsed="false">
      <c r="B52" s="130"/>
      <c r="C52" s="169"/>
      <c r="D52" s="135" t="s">
        <v>130</v>
      </c>
      <c r="E52" s="164"/>
      <c r="F52" s="164"/>
      <c r="G52" s="164"/>
      <c r="H52" s="164"/>
      <c r="I52" s="164"/>
      <c r="J52" s="164"/>
      <c r="K52" s="164"/>
      <c r="L52" s="164"/>
      <c r="M52" s="164"/>
      <c r="N52" s="164"/>
      <c r="O52" s="164"/>
      <c r="P52" s="164"/>
      <c r="Q52" s="164"/>
      <c r="R52" s="164"/>
      <c r="S52" s="164"/>
      <c r="T52" s="164"/>
      <c r="U52" s="164"/>
      <c r="V52" s="164"/>
      <c r="W52" s="164"/>
      <c r="X52" s="164"/>
      <c r="Y52" s="155" t="n">
        <f aca="false">SUM(E52:X52)</f>
        <v>0</v>
      </c>
    </row>
    <row r="53" customFormat="false" ht="12.95" hidden="false" customHeight="true" outlineLevel="0" collapsed="false">
      <c r="B53" s="130"/>
      <c r="C53" s="169"/>
      <c r="D53" s="135" t="s">
        <v>157</v>
      </c>
      <c r="E53" s="164"/>
      <c r="F53" s="164"/>
      <c r="G53" s="164"/>
      <c r="H53" s="164"/>
      <c r="I53" s="164"/>
      <c r="J53" s="164"/>
      <c r="K53" s="164"/>
      <c r="L53" s="164"/>
      <c r="M53" s="164"/>
      <c r="N53" s="164"/>
      <c r="O53" s="164"/>
      <c r="P53" s="164"/>
      <c r="Q53" s="164"/>
      <c r="R53" s="164"/>
      <c r="S53" s="164"/>
      <c r="T53" s="164"/>
      <c r="U53" s="164"/>
      <c r="V53" s="164"/>
      <c r="W53" s="164"/>
      <c r="X53" s="164"/>
      <c r="Y53" s="155" t="n">
        <f aca="false">SUM(E53:X53)</f>
        <v>0</v>
      </c>
    </row>
    <row r="54" customFormat="false" ht="12.95" hidden="false" customHeight="true" outlineLevel="0" collapsed="false">
      <c r="B54" s="130"/>
      <c r="C54" s="169"/>
      <c r="D54" s="135" t="s">
        <v>135</v>
      </c>
      <c r="E54" s="164"/>
      <c r="F54" s="164"/>
      <c r="G54" s="164"/>
      <c r="H54" s="164"/>
      <c r="I54" s="164"/>
      <c r="J54" s="164"/>
      <c r="K54" s="164"/>
      <c r="L54" s="164"/>
      <c r="M54" s="164"/>
      <c r="N54" s="164"/>
      <c r="O54" s="164"/>
      <c r="P54" s="164"/>
      <c r="Q54" s="164"/>
      <c r="R54" s="164"/>
      <c r="S54" s="164"/>
      <c r="T54" s="164"/>
      <c r="U54" s="164"/>
      <c r="V54" s="164"/>
      <c r="W54" s="164"/>
      <c r="X54" s="164"/>
      <c r="Y54" s="155" t="n">
        <f aca="false">SUM(E54:X54)</f>
        <v>0</v>
      </c>
    </row>
    <row r="55" customFormat="false" ht="12.95" hidden="false" customHeight="true" outlineLevel="0" collapsed="false">
      <c r="B55" s="130"/>
      <c r="C55" s="161" t="s">
        <v>102</v>
      </c>
      <c r="D55" s="161" t="s">
        <v>115</v>
      </c>
      <c r="E55" s="154" t="n">
        <f aca="false">E57+E58+E59+E60+E61</f>
        <v>0</v>
      </c>
      <c r="F55" s="154" t="n">
        <f aca="false">F57+F58+F59+F60+F61</f>
        <v>0</v>
      </c>
      <c r="G55" s="154" t="n">
        <f aca="false">G57+G58+G59+G60+G61</f>
        <v>0</v>
      </c>
      <c r="H55" s="154" t="n">
        <f aca="false">H57+H58+H59+H60+H61</f>
        <v>0</v>
      </c>
      <c r="I55" s="154" t="n">
        <f aca="false">I57+I58+I59+I60+I61</f>
        <v>0</v>
      </c>
      <c r="J55" s="154" t="n">
        <f aca="false">J57+J58+J59+J60+J61</f>
        <v>0</v>
      </c>
      <c r="K55" s="154" t="n">
        <f aca="false">K57+K58+K59+K60+K61</f>
        <v>0</v>
      </c>
      <c r="L55" s="154" t="n">
        <f aca="false">L57+L58+L59+L60+L61</f>
        <v>0</v>
      </c>
      <c r="M55" s="154" t="n">
        <f aca="false">M57+M58+M59+M60+M61</f>
        <v>0</v>
      </c>
      <c r="N55" s="154" t="n">
        <f aca="false">N57+N58+N59+N60+N61</f>
        <v>0</v>
      </c>
      <c r="O55" s="154" t="n">
        <f aca="false">O57+O58+O59+O60+O61</f>
        <v>0</v>
      </c>
      <c r="P55" s="154" t="n">
        <f aca="false">P57+P58+P59+P60+P61</f>
        <v>0</v>
      </c>
      <c r="Q55" s="154" t="n">
        <f aca="false">Q57+Q58+Q59+Q60+Q61</f>
        <v>0</v>
      </c>
      <c r="R55" s="154" t="n">
        <f aca="false">R57+R58+R59+R60+R61</f>
        <v>0</v>
      </c>
      <c r="S55" s="154" t="n">
        <f aca="false">S57+S58+S59+S60+S61</f>
        <v>0</v>
      </c>
      <c r="T55" s="154" t="n">
        <f aca="false">T57+T58+T59+T60+T61</f>
        <v>0</v>
      </c>
      <c r="U55" s="154" t="n">
        <f aca="false">U57+U58+U59+U60+U61</f>
        <v>0</v>
      </c>
      <c r="V55" s="154" t="n">
        <f aca="false">V57+V58+V59+V60+V61</f>
        <v>0</v>
      </c>
      <c r="W55" s="154" t="n">
        <f aca="false">W57+W58+W59+W60+W61</f>
        <v>0</v>
      </c>
      <c r="X55" s="154" t="n">
        <f aca="false">X57+X58+X59+X60+X61</f>
        <v>0</v>
      </c>
      <c r="Y55" s="155" t="n">
        <f aca="false">SUM(E55:X55)</f>
        <v>0</v>
      </c>
    </row>
    <row r="56" customFormat="false" ht="13.5" hidden="false" customHeight="false" outlineLevel="0" collapsed="false">
      <c r="B56" s="130"/>
      <c r="C56" s="163"/>
      <c r="D56" s="121" t="s">
        <v>106</v>
      </c>
      <c r="E56" s="157"/>
      <c r="F56" s="157"/>
      <c r="G56" s="157"/>
      <c r="H56" s="157"/>
      <c r="I56" s="157"/>
      <c r="J56" s="157"/>
      <c r="K56" s="157"/>
      <c r="L56" s="157"/>
      <c r="M56" s="157"/>
      <c r="N56" s="157"/>
      <c r="O56" s="157"/>
      <c r="P56" s="157"/>
      <c r="Q56" s="157"/>
      <c r="R56" s="157"/>
      <c r="S56" s="157"/>
      <c r="T56" s="157"/>
      <c r="U56" s="157"/>
      <c r="V56" s="157"/>
      <c r="W56" s="157"/>
      <c r="X56" s="157"/>
      <c r="Y56" s="155" t="n">
        <f aca="false">SUM(E56:X56)</f>
        <v>0</v>
      </c>
    </row>
    <row r="57" customFormat="false" ht="12.95" hidden="false" customHeight="true" outlineLevel="0" collapsed="false">
      <c r="B57" s="130"/>
      <c r="C57" s="169"/>
      <c r="D57" s="58" t="s">
        <v>133</v>
      </c>
      <c r="E57" s="164"/>
      <c r="F57" s="164"/>
      <c r="G57" s="164"/>
      <c r="H57" s="164"/>
      <c r="I57" s="164"/>
      <c r="J57" s="164"/>
      <c r="K57" s="164"/>
      <c r="L57" s="164"/>
      <c r="M57" s="164"/>
      <c r="N57" s="164"/>
      <c r="O57" s="164"/>
      <c r="P57" s="164"/>
      <c r="Q57" s="164"/>
      <c r="R57" s="164"/>
      <c r="S57" s="164"/>
      <c r="T57" s="164"/>
      <c r="U57" s="164"/>
      <c r="V57" s="164"/>
      <c r="W57" s="164"/>
      <c r="X57" s="164"/>
      <c r="Y57" s="155" t="n">
        <f aca="false">SUM(E57:X57)</f>
        <v>0</v>
      </c>
    </row>
    <row r="58" customFormat="false" ht="12.95" hidden="false" customHeight="true" outlineLevel="0" collapsed="false">
      <c r="B58" s="130"/>
      <c r="C58" s="169"/>
      <c r="D58" s="58" t="s">
        <v>134</v>
      </c>
      <c r="E58" s="164"/>
      <c r="F58" s="164"/>
      <c r="G58" s="164"/>
      <c r="H58" s="164"/>
      <c r="I58" s="164"/>
      <c r="J58" s="164"/>
      <c r="K58" s="164"/>
      <c r="L58" s="164"/>
      <c r="M58" s="164"/>
      <c r="N58" s="164"/>
      <c r="O58" s="164"/>
      <c r="P58" s="164"/>
      <c r="Q58" s="164"/>
      <c r="R58" s="164"/>
      <c r="S58" s="164"/>
      <c r="T58" s="164"/>
      <c r="U58" s="164"/>
      <c r="V58" s="164"/>
      <c r="W58" s="164"/>
      <c r="X58" s="164"/>
      <c r="Y58" s="155" t="n">
        <f aca="false">SUM(E58:X58)</f>
        <v>0</v>
      </c>
    </row>
    <row r="59" customFormat="false" ht="12.95" hidden="false" customHeight="true" outlineLevel="0" collapsed="false">
      <c r="B59" s="130"/>
      <c r="C59" s="169"/>
      <c r="D59" s="58" t="s">
        <v>130</v>
      </c>
      <c r="E59" s="164"/>
      <c r="F59" s="164"/>
      <c r="G59" s="164"/>
      <c r="H59" s="164"/>
      <c r="I59" s="164"/>
      <c r="J59" s="164"/>
      <c r="K59" s="164"/>
      <c r="L59" s="164"/>
      <c r="M59" s="164"/>
      <c r="N59" s="164"/>
      <c r="O59" s="164"/>
      <c r="P59" s="164"/>
      <c r="Q59" s="164"/>
      <c r="R59" s="164"/>
      <c r="S59" s="164"/>
      <c r="T59" s="164"/>
      <c r="U59" s="164"/>
      <c r="V59" s="164"/>
      <c r="W59" s="164"/>
      <c r="X59" s="164"/>
      <c r="Y59" s="155" t="n">
        <f aca="false">SUM(E59:X59)</f>
        <v>0</v>
      </c>
    </row>
    <row r="60" customFormat="false" ht="12.95" hidden="false" customHeight="true" outlineLevel="0" collapsed="false">
      <c r="B60" s="130"/>
      <c r="C60" s="169"/>
      <c r="D60" s="58" t="s">
        <v>131</v>
      </c>
      <c r="E60" s="164"/>
      <c r="F60" s="164"/>
      <c r="G60" s="164"/>
      <c r="H60" s="164"/>
      <c r="I60" s="164"/>
      <c r="J60" s="164"/>
      <c r="K60" s="164"/>
      <c r="L60" s="164"/>
      <c r="M60" s="164"/>
      <c r="N60" s="164"/>
      <c r="O60" s="164"/>
      <c r="P60" s="164"/>
      <c r="Q60" s="164"/>
      <c r="R60" s="164"/>
      <c r="S60" s="164"/>
      <c r="T60" s="164"/>
      <c r="U60" s="164"/>
      <c r="V60" s="164"/>
      <c r="W60" s="164"/>
      <c r="X60" s="164"/>
      <c r="Y60" s="155" t="n">
        <f aca="false">SUM(E60:X60)</f>
        <v>0</v>
      </c>
    </row>
    <row r="61" customFormat="false" ht="12.95" hidden="false" customHeight="true" outlineLevel="0" collapsed="false">
      <c r="B61" s="130"/>
      <c r="C61" s="169"/>
      <c r="D61" s="58" t="s">
        <v>135</v>
      </c>
      <c r="E61" s="164"/>
      <c r="F61" s="164"/>
      <c r="G61" s="164"/>
      <c r="H61" s="164"/>
      <c r="I61" s="164"/>
      <c r="J61" s="164"/>
      <c r="K61" s="164"/>
      <c r="L61" s="164"/>
      <c r="M61" s="164"/>
      <c r="N61" s="164"/>
      <c r="O61" s="164"/>
      <c r="P61" s="164"/>
      <c r="Q61" s="164"/>
      <c r="R61" s="164"/>
      <c r="S61" s="164"/>
      <c r="T61" s="164"/>
      <c r="U61" s="164"/>
      <c r="V61" s="164"/>
      <c r="W61" s="164"/>
      <c r="X61" s="164"/>
      <c r="Y61" s="155" t="n">
        <f aca="false">SUM(E61:X61)</f>
        <v>0</v>
      </c>
    </row>
    <row r="62" customFormat="false" ht="12.95" hidden="false" customHeight="true" outlineLevel="0" collapsed="false">
      <c r="B62" s="130"/>
      <c r="C62" s="61" t="s">
        <v>136</v>
      </c>
      <c r="D62" s="62" t="s">
        <v>137</v>
      </c>
      <c r="E62" s="154" t="n">
        <f aca="false">SUM(E63,E67)</f>
        <v>0</v>
      </c>
      <c r="F62" s="154" t="n">
        <f aca="false">SUM(F63,F67)</f>
        <v>0</v>
      </c>
      <c r="G62" s="154" t="n">
        <f aca="false">SUM(G63,G67)</f>
        <v>0</v>
      </c>
      <c r="H62" s="154" t="n">
        <f aca="false">SUM(H63,H67)</f>
        <v>0</v>
      </c>
      <c r="I62" s="154" t="n">
        <f aca="false">SUM(I63,I67)</f>
        <v>0</v>
      </c>
      <c r="J62" s="154" t="n">
        <f aca="false">SUM(J63,J67)</f>
        <v>0</v>
      </c>
      <c r="K62" s="154" t="n">
        <f aca="false">SUM(K63,K67)</f>
        <v>0</v>
      </c>
      <c r="L62" s="154" t="n">
        <f aca="false">SUM(L63,L67)</f>
        <v>0</v>
      </c>
      <c r="M62" s="154" t="n">
        <f aca="false">SUM(M63,M67)</f>
        <v>0</v>
      </c>
      <c r="N62" s="154" t="n">
        <f aca="false">SUM(N63,N67)</f>
        <v>0</v>
      </c>
      <c r="O62" s="154" t="n">
        <f aca="false">SUM(O63,O67)</f>
        <v>0</v>
      </c>
      <c r="P62" s="154" t="n">
        <f aca="false">SUM(P63,P67)</f>
        <v>0</v>
      </c>
      <c r="Q62" s="154" t="n">
        <f aca="false">SUM(Q63,Q67)</f>
        <v>0</v>
      </c>
      <c r="R62" s="154" t="n">
        <f aca="false">SUM(R63,R67)</f>
        <v>0</v>
      </c>
      <c r="S62" s="154" t="n">
        <f aca="false">SUM(S63,S67)</f>
        <v>0</v>
      </c>
      <c r="T62" s="154" t="n">
        <f aca="false">SUM(T63,T67)</f>
        <v>0</v>
      </c>
      <c r="U62" s="154" t="n">
        <f aca="false">SUM(U63,U67)</f>
        <v>0</v>
      </c>
      <c r="V62" s="154" t="n">
        <f aca="false">SUM(V63,V67)</f>
        <v>0</v>
      </c>
      <c r="W62" s="154" t="n">
        <f aca="false">SUM(W63,W67)</f>
        <v>0</v>
      </c>
      <c r="X62" s="154" t="n">
        <f aca="false">SUM(X63,X67)</f>
        <v>0</v>
      </c>
      <c r="Y62" s="155" t="n">
        <f aca="false">SUM(E62:X62)</f>
        <v>0</v>
      </c>
    </row>
    <row r="63" customFormat="false" ht="12.95" hidden="false" customHeight="true" outlineLevel="0" collapsed="false">
      <c r="B63" s="130"/>
      <c r="C63" s="63" t="s">
        <v>107</v>
      </c>
      <c r="D63" s="64" t="s">
        <v>108</v>
      </c>
      <c r="E63" s="154" t="n">
        <f aca="false">E65+E66</f>
        <v>0</v>
      </c>
      <c r="F63" s="154" t="n">
        <f aca="false">F65+F66</f>
        <v>0</v>
      </c>
      <c r="G63" s="154" t="n">
        <f aca="false">G65+G66</f>
        <v>0</v>
      </c>
      <c r="H63" s="154" t="n">
        <f aca="false">H65+H66</f>
        <v>0</v>
      </c>
      <c r="I63" s="154" t="n">
        <f aca="false">I65+I66</f>
        <v>0</v>
      </c>
      <c r="J63" s="154" t="n">
        <f aca="false">J65+J66</f>
        <v>0</v>
      </c>
      <c r="K63" s="154" t="n">
        <f aca="false">K65+K66</f>
        <v>0</v>
      </c>
      <c r="L63" s="154" t="n">
        <f aca="false">L65+L66</f>
        <v>0</v>
      </c>
      <c r="M63" s="154" t="n">
        <f aca="false">M65+M66</f>
        <v>0</v>
      </c>
      <c r="N63" s="154" t="n">
        <f aca="false">N65+N66</f>
        <v>0</v>
      </c>
      <c r="O63" s="154" t="n">
        <f aca="false">O65+O66</f>
        <v>0</v>
      </c>
      <c r="P63" s="154" t="n">
        <f aca="false">P65+P66</f>
        <v>0</v>
      </c>
      <c r="Q63" s="154" t="n">
        <f aca="false">Q65+Q66</f>
        <v>0</v>
      </c>
      <c r="R63" s="154" t="n">
        <f aca="false">R65+R66</f>
        <v>0</v>
      </c>
      <c r="S63" s="154" t="n">
        <f aca="false">S65+S66</f>
        <v>0</v>
      </c>
      <c r="T63" s="154" t="n">
        <f aca="false">T65+T66</f>
        <v>0</v>
      </c>
      <c r="U63" s="154" t="n">
        <f aca="false">U65+U66</f>
        <v>0</v>
      </c>
      <c r="V63" s="154" t="n">
        <f aca="false">V65+V66</f>
        <v>0</v>
      </c>
      <c r="W63" s="154" t="n">
        <f aca="false">W65+W66</f>
        <v>0</v>
      </c>
      <c r="X63" s="154" t="n">
        <f aca="false">X65+X66</f>
        <v>0</v>
      </c>
      <c r="Y63" s="155" t="n">
        <f aca="false">SUM(E63:X63)</f>
        <v>0</v>
      </c>
    </row>
    <row r="64" customFormat="false" ht="12.95" hidden="false" customHeight="true" outlineLevel="0" collapsed="false">
      <c r="B64" s="130"/>
      <c r="C64" s="65"/>
      <c r="D64" s="66" t="s">
        <v>106</v>
      </c>
      <c r="E64" s="157"/>
      <c r="F64" s="157"/>
      <c r="G64" s="157"/>
      <c r="H64" s="157"/>
      <c r="I64" s="157"/>
      <c r="J64" s="157"/>
      <c r="K64" s="157"/>
      <c r="L64" s="157"/>
      <c r="M64" s="157"/>
      <c r="N64" s="157"/>
      <c r="O64" s="157"/>
      <c r="P64" s="157"/>
      <c r="Q64" s="157"/>
      <c r="R64" s="157"/>
      <c r="S64" s="157"/>
      <c r="T64" s="157"/>
      <c r="U64" s="157"/>
      <c r="V64" s="157"/>
      <c r="W64" s="157"/>
      <c r="X64" s="157"/>
      <c r="Y64" s="155" t="n">
        <f aca="false">SUM(E64:X64)</f>
        <v>0</v>
      </c>
    </row>
    <row r="65" customFormat="false" ht="12.95" hidden="false" customHeight="true" outlineLevel="0" collapsed="false">
      <c r="B65" s="130"/>
      <c r="C65" s="61"/>
      <c r="D65" s="60" t="s">
        <v>133</v>
      </c>
      <c r="E65" s="164"/>
      <c r="F65" s="164"/>
      <c r="G65" s="164"/>
      <c r="H65" s="164"/>
      <c r="I65" s="164"/>
      <c r="J65" s="164"/>
      <c r="K65" s="164"/>
      <c r="L65" s="164"/>
      <c r="M65" s="164"/>
      <c r="N65" s="164"/>
      <c r="O65" s="164"/>
      <c r="P65" s="164"/>
      <c r="Q65" s="164"/>
      <c r="R65" s="164"/>
      <c r="S65" s="164"/>
      <c r="T65" s="164"/>
      <c r="U65" s="164"/>
      <c r="V65" s="164"/>
      <c r="W65" s="164"/>
      <c r="X65" s="164"/>
      <c r="Y65" s="155" t="n">
        <f aca="false">SUM(E65:X65)</f>
        <v>0</v>
      </c>
    </row>
    <row r="66" customFormat="false" ht="12.95" hidden="false" customHeight="true" outlineLevel="0" collapsed="false">
      <c r="B66" s="130"/>
      <c r="C66" s="61"/>
      <c r="D66" s="60" t="s">
        <v>134</v>
      </c>
      <c r="E66" s="164"/>
      <c r="F66" s="164"/>
      <c r="G66" s="164"/>
      <c r="H66" s="164"/>
      <c r="I66" s="164"/>
      <c r="J66" s="164"/>
      <c r="K66" s="164"/>
      <c r="L66" s="164"/>
      <c r="M66" s="164"/>
      <c r="N66" s="164"/>
      <c r="O66" s="164"/>
      <c r="P66" s="164"/>
      <c r="Q66" s="164"/>
      <c r="R66" s="164"/>
      <c r="S66" s="164"/>
      <c r="T66" s="164"/>
      <c r="U66" s="164"/>
      <c r="V66" s="164"/>
      <c r="W66" s="164"/>
      <c r="X66" s="164"/>
      <c r="Y66" s="155" t="n">
        <f aca="false">SUM(E66:X66)</f>
        <v>0</v>
      </c>
    </row>
    <row r="67" customFormat="false" ht="12.95" hidden="false" customHeight="true" outlineLevel="0" collapsed="false">
      <c r="B67" s="130"/>
      <c r="C67" s="68" t="s">
        <v>102</v>
      </c>
      <c r="D67" s="68" t="s">
        <v>115</v>
      </c>
      <c r="E67" s="154" t="n">
        <f aca="false">E69+E70</f>
        <v>0</v>
      </c>
      <c r="F67" s="154" t="n">
        <f aca="false">F69+F70</f>
        <v>0</v>
      </c>
      <c r="G67" s="154" t="n">
        <f aca="false">G69+G70</f>
        <v>0</v>
      </c>
      <c r="H67" s="154" t="n">
        <f aca="false">H69+H70</f>
        <v>0</v>
      </c>
      <c r="I67" s="154" t="n">
        <f aca="false">I69+I70</f>
        <v>0</v>
      </c>
      <c r="J67" s="154" t="n">
        <f aca="false">J69+J70</f>
        <v>0</v>
      </c>
      <c r="K67" s="154" t="n">
        <f aca="false">K69+K70</f>
        <v>0</v>
      </c>
      <c r="L67" s="154" t="n">
        <f aca="false">L69+L70</f>
        <v>0</v>
      </c>
      <c r="M67" s="154" t="n">
        <f aca="false">M69+M70</f>
        <v>0</v>
      </c>
      <c r="N67" s="154" t="n">
        <f aca="false">N69+N70</f>
        <v>0</v>
      </c>
      <c r="O67" s="154" t="n">
        <f aca="false">O69+O70</f>
        <v>0</v>
      </c>
      <c r="P67" s="154" t="n">
        <f aca="false">P69+P70</f>
        <v>0</v>
      </c>
      <c r="Q67" s="154" t="n">
        <f aca="false">Q69+Q70</f>
        <v>0</v>
      </c>
      <c r="R67" s="154" t="n">
        <f aca="false">R69+R70</f>
        <v>0</v>
      </c>
      <c r="S67" s="154" t="n">
        <f aca="false">S69+S70</f>
        <v>0</v>
      </c>
      <c r="T67" s="154" t="n">
        <f aca="false">T69+T70</f>
        <v>0</v>
      </c>
      <c r="U67" s="154" t="n">
        <f aca="false">U69+U70</f>
        <v>0</v>
      </c>
      <c r="V67" s="154" t="n">
        <f aca="false">V69+V70</f>
        <v>0</v>
      </c>
      <c r="W67" s="154" t="n">
        <f aca="false">W69+W70</f>
        <v>0</v>
      </c>
      <c r="X67" s="154" t="n">
        <f aca="false">X69+X70</f>
        <v>0</v>
      </c>
      <c r="Y67" s="155" t="n">
        <f aca="false">SUM(E67:X67)</f>
        <v>0</v>
      </c>
    </row>
    <row r="68" customFormat="false" ht="12.95" hidden="false" customHeight="true" outlineLevel="0" collapsed="false">
      <c r="B68" s="130"/>
      <c r="C68" s="65"/>
      <c r="D68" s="66" t="s">
        <v>106</v>
      </c>
      <c r="E68" s="157"/>
      <c r="F68" s="157"/>
      <c r="G68" s="157"/>
      <c r="H68" s="157"/>
      <c r="I68" s="157"/>
      <c r="J68" s="157"/>
      <c r="K68" s="157"/>
      <c r="L68" s="157"/>
      <c r="M68" s="157"/>
      <c r="N68" s="157"/>
      <c r="O68" s="157"/>
      <c r="P68" s="157"/>
      <c r="Q68" s="157"/>
      <c r="R68" s="157"/>
      <c r="S68" s="157"/>
      <c r="T68" s="157"/>
      <c r="U68" s="157"/>
      <c r="V68" s="157"/>
      <c r="W68" s="157"/>
      <c r="X68" s="157"/>
      <c r="Y68" s="155" t="n">
        <f aca="false">SUM(E68:X68)</f>
        <v>0</v>
      </c>
    </row>
    <row r="69" customFormat="false" ht="12.95" hidden="false" customHeight="true" outlineLevel="0" collapsed="false">
      <c r="B69" s="130"/>
      <c r="C69" s="61"/>
      <c r="D69" s="60" t="s">
        <v>133</v>
      </c>
      <c r="E69" s="164"/>
      <c r="F69" s="164"/>
      <c r="G69" s="164"/>
      <c r="H69" s="164"/>
      <c r="I69" s="164"/>
      <c r="J69" s="164"/>
      <c r="K69" s="164"/>
      <c r="L69" s="164"/>
      <c r="M69" s="164"/>
      <c r="N69" s="164"/>
      <c r="O69" s="164"/>
      <c r="P69" s="164"/>
      <c r="Q69" s="164"/>
      <c r="R69" s="164"/>
      <c r="S69" s="164"/>
      <c r="T69" s="164"/>
      <c r="U69" s="164"/>
      <c r="V69" s="164"/>
      <c r="W69" s="164"/>
      <c r="X69" s="164"/>
      <c r="Y69" s="155" t="n">
        <f aca="false">SUM(E69:X69)</f>
        <v>0</v>
      </c>
    </row>
    <row r="70" customFormat="false" ht="12.95" hidden="false" customHeight="true" outlineLevel="0" collapsed="false">
      <c r="B70" s="130"/>
      <c r="C70" s="69"/>
      <c r="D70" s="60" t="s">
        <v>134</v>
      </c>
      <c r="E70" s="164"/>
      <c r="F70" s="164"/>
      <c r="G70" s="164"/>
      <c r="H70" s="164"/>
      <c r="I70" s="164"/>
      <c r="J70" s="164"/>
      <c r="K70" s="164"/>
      <c r="L70" s="164"/>
      <c r="M70" s="164"/>
      <c r="N70" s="164"/>
      <c r="O70" s="164"/>
      <c r="P70" s="164"/>
      <c r="Q70" s="164"/>
      <c r="R70" s="164"/>
      <c r="S70" s="164"/>
      <c r="T70" s="164"/>
      <c r="U70" s="164"/>
      <c r="V70" s="164"/>
      <c r="W70" s="164"/>
      <c r="X70" s="164"/>
      <c r="Y70" s="155" t="n">
        <f aca="false">SUM(E70:X70)</f>
        <v>0</v>
      </c>
    </row>
    <row r="71" s="136" customFormat="true" ht="14.1" hidden="false" customHeight="true" outlineLevel="0" collapsed="false">
      <c r="B71" s="130" t="s">
        <v>122</v>
      </c>
      <c r="C71" s="170" t="s">
        <v>138</v>
      </c>
      <c r="D71" s="138" t="s">
        <v>139</v>
      </c>
      <c r="E71" s="171" t="n">
        <f aca="false">SUM(E72,E75)</f>
        <v>0</v>
      </c>
      <c r="F71" s="171" t="n">
        <f aca="false">SUM(F72,F75)</f>
        <v>0</v>
      </c>
      <c r="G71" s="171" t="n">
        <f aca="false">SUM(G72,G75)</f>
        <v>0</v>
      </c>
      <c r="H71" s="171" t="n">
        <f aca="false">SUM(H72,H75)</f>
        <v>0</v>
      </c>
      <c r="I71" s="171" t="n">
        <f aca="false">SUM(I72,I75)</f>
        <v>0</v>
      </c>
      <c r="J71" s="171" t="n">
        <f aca="false">SUM(J72,J75)</f>
        <v>0</v>
      </c>
      <c r="K71" s="171" t="n">
        <f aca="false">SUM(K72,K75)</f>
        <v>0</v>
      </c>
      <c r="L71" s="171" t="n">
        <f aca="false">SUM(L72,L75)</f>
        <v>0</v>
      </c>
      <c r="M71" s="171" t="n">
        <f aca="false">SUM(M72,M75)</f>
        <v>0</v>
      </c>
      <c r="N71" s="171" t="n">
        <f aca="false">SUM(N72,N75)</f>
        <v>0</v>
      </c>
      <c r="O71" s="171" t="n">
        <f aca="false">SUM(O72,O75)</f>
        <v>0</v>
      </c>
      <c r="P71" s="171" t="n">
        <f aca="false">SUM(P72,P75)</f>
        <v>0</v>
      </c>
      <c r="Q71" s="171" t="n">
        <f aca="false">SUM(Q72,Q75)</f>
        <v>0</v>
      </c>
      <c r="R71" s="171" t="n">
        <f aca="false">SUM(R72,R75)</f>
        <v>0</v>
      </c>
      <c r="S71" s="171" t="n">
        <f aca="false">SUM(S72,S75)</f>
        <v>0</v>
      </c>
      <c r="T71" s="171" t="n">
        <f aca="false">SUM(T72,T75)</f>
        <v>0</v>
      </c>
      <c r="U71" s="171" t="n">
        <f aca="false">SUM(U72,U75)</f>
        <v>0</v>
      </c>
      <c r="V71" s="171" t="n">
        <f aca="false">SUM(V72,V75)</f>
        <v>0</v>
      </c>
      <c r="W71" s="171" t="n">
        <f aca="false">SUM(W72,W75)</f>
        <v>0</v>
      </c>
      <c r="X71" s="171" t="n">
        <f aca="false">SUM(X72,X75)</f>
        <v>0</v>
      </c>
      <c r="Y71" s="155" t="n">
        <f aca="false">SUM(E71:X71)</f>
        <v>0</v>
      </c>
    </row>
    <row r="72" customFormat="false" ht="14.1" hidden="false" customHeight="true" outlineLevel="0" collapsed="false">
      <c r="B72" s="130"/>
      <c r="C72" s="151" t="s">
        <v>107</v>
      </c>
      <c r="D72" s="168" t="s">
        <v>108</v>
      </c>
      <c r="E72" s="154" t="n">
        <f aca="false">E74</f>
        <v>0</v>
      </c>
      <c r="F72" s="154" t="n">
        <f aca="false">F74</f>
        <v>0</v>
      </c>
      <c r="G72" s="154" t="n">
        <f aca="false">G74</f>
        <v>0</v>
      </c>
      <c r="H72" s="154" t="n">
        <f aca="false">H74</f>
        <v>0</v>
      </c>
      <c r="I72" s="154" t="n">
        <f aca="false">I74</f>
        <v>0</v>
      </c>
      <c r="J72" s="154" t="n">
        <f aca="false">J74</f>
        <v>0</v>
      </c>
      <c r="K72" s="154" t="n">
        <f aca="false">K74</f>
        <v>0</v>
      </c>
      <c r="L72" s="154" t="n">
        <f aca="false">L74</f>
        <v>0</v>
      </c>
      <c r="M72" s="154" t="n">
        <f aca="false">M74</f>
        <v>0</v>
      </c>
      <c r="N72" s="154" t="n">
        <f aca="false">N74</f>
        <v>0</v>
      </c>
      <c r="O72" s="154" t="n">
        <f aca="false">O74</f>
        <v>0</v>
      </c>
      <c r="P72" s="154" t="n">
        <f aca="false">P74</f>
        <v>0</v>
      </c>
      <c r="Q72" s="154" t="n">
        <f aca="false">Q74</f>
        <v>0</v>
      </c>
      <c r="R72" s="154" t="n">
        <f aca="false">R74</f>
        <v>0</v>
      </c>
      <c r="S72" s="154" t="n">
        <f aca="false">S74</f>
        <v>0</v>
      </c>
      <c r="T72" s="154" t="n">
        <f aca="false">T74</f>
        <v>0</v>
      </c>
      <c r="U72" s="154" t="n">
        <f aca="false">U74</f>
        <v>0</v>
      </c>
      <c r="V72" s="154" t="n">
        <f aca="false">V74</f>
        <v>0</v>
      </c>
      <c r="W72" s="154" t="n">
        <f aca="false">W74</f>
        <v>0</v>
      </c>
      <c r="X72" s="154" t="n">
        <f aca="false">X74</f>
        <v>0</v>
      </c>
      <c r="Y72" s="155" t="n">
        <f aca="false">SUM(E72:X72)</f>
        <v>0</v>
      </c>
    </row>
    <row r="73" customFormat="false" ht="13.5" hidden="false" customHeight="false" outlineLevel="0" collapsed="false">
      <c r="B73" s="130"/>
      <c r="C73" s="162"/>
      <c r="D73" s="121" t="s">
        <v>106</v>
      </c>
      <c r="E73" s="157"/>
      <c r="F73" s="157"/>
      <c r="G73" s="157"/>
      <c r="H73" s="157"/>
      <c r="I73" s="157"/>
      <c r="J73" s="157"/>
      <c r="K73" s="157"/>
      <c r="L73" s="157"/>
      <c r="M73" s="157"/>
      <c r="N73" s="157"/>
      <c r="O73" s="157"/>
      <c r="P73" s="157"/>
      <c r="Q73" s="157"/>
      <c r="R73" s="157"/>
      <c r="S73" s="157"/>
      <c r="T73" s="157"/>
      <c r="U73" s="157"/>
      <c r="V73" s="157"/>
      <c r="W73" s="157"/>
      <c r="X73" s="157"/>
      <c r="Y73" s="155" t="n">
        <f aca="false">SUM(E73:X73)</f>
        <v>0</v>
      </c>
    </row>
    <row r="74" customFormat="false" ht="14.1" hidden="false" customHeight="true" outlineLevel="0" collapsed="false">
      <c r="B74" s="130"/>
      <c r="C74" s="169"/>
      <c r="D74" s="58" t="s">
        <v>135</v>
      </c>
      <c r="E74" s="164"/>
      <c r="F74" s="164"/>
      <c r="G74" s="164"/>
      <c r="H74" s="164"/>
      <c r="I74" s="164"/>
      <c r="J74" s="164"/>
      <c r="K74" s="164"/>
      <c r="L74" s="164"/>
      <c r="M74" s="164"/>
      <c r="N74" s="164"/>
      <c r="O74" s="164"/>
      <c r="P74" s="164"/>
      <c r="Q74" s="164"/>
      <c r="R74" s="164"/>
      <c r="S74" s="164"/>
      <c r="T74" s="164"/>
      <c r="U74" s="164"/>
      <c r="V74" s="164"/>
      <c r="W74" s="164"/>
      <c r="X74" s="164"/>
      <c r="Y74" s="155" t="n">
        <f aca="false">SUM(E74:X74)</f>
        <v>0</v>
      </c>
    </row>
    <row r="75" customFormat="false" ht="14.1" hidden="false" customHeight="true" outlineLevel="0" collapsed="false">
      <c r="B75" s="130"/>
      <c r="C75" s="151" t="s">
        <v>102</v>
      </c>
      <c r="D75" s="168" t="s">
        <v>115</v>
      </c>
      <c r="E75" s="154" t="n">
        <f aca="false">SUM(E77:E77)</f>
        <v>0</v>
      </c>
      <c r="F75" s="154" t="n">
        <f aca="false">SUM(F77:F77)</f>
        <v>0</v>
      </c>
      <c r="G75" s="154" t="n">
        <f aca="false">SUM(G77:G77)</f>
        <v>0</v>
      </c>
      <c r="H75" s="154" t="n">
        <f aca="false">SUM(H77:H77)</f>
        <v>0</v>
      </c>
      <c r="I75" s="154" t="n">
        <f aca="false">SUM(I77:I77)</f>
        <v>0</v>
      </c>
      <c r="J75" s="154" t="n">
        <f aca="false">SUM(J77:J77)</f>
        <v>0</v>
      </c>
      <c r="K75" s="154" t="n">
        <f aca="false">SUM(K77:K77)</f>
        <v>0</v>
      </c>
      <c r="L75" s="154" t="n">
        <f aca="false">SUM(L77:L77)</f>
        <v>0</v>
      </c>
      <c r="M75" s="154" t="n">
        <f aca="false">SUM(M77:M77)</f>
        <v>0</v>
      </c>
      <c r="N75" s="154" t="n">
        <f aca="false">SUM(N77:N77)</f>
        <v>0</v>
      </c>
      <c r="O75" s="154" t="n">
        <f aca="false">SUM(O77:O77)</f>
        <v>0</v>
      </c>
      <c r="P75" s="154" t="n">
        <f aca="false">SUM(P77:P77)</f>
        <v>0</v>
      </c>
      <c r="Q75" s="154" t="n">
        <f aca="false">SUM(Q77:Q77)</f>
        <v>0</v>
      </c>
      <c r="R75" s="154" t="n">
        <f aca="false">SUM(R77:R77)</f>
        <v>0</v>
      </c>
      <c r="S75" s="154" t="n">
        <f aca="false">SUM(S77:S77)</f>
        <v>0</v>
      </c>
      <c r="T75" s="154" t="n">
        <f aca="false">SUM(T77:T77)</f>
        <v>0</v>
      </c>
      <c r="U75" s="154" t="n">
        <f aca="false">SUM(U77:U77)</f>
        <v>0</v>
      </c>
      <c r="V75" s="154" t="n">
        <f aca="false">SUM(V77:V77)</f>
        <v>0</v>
      </c>
      <c r="W75" s="154" t="n">
        <f aca="false">SUM(W77:W77)</f>
        <v>0</v>
      </c>
      <c r="X75" s="154" t="n">
        <f aca="false">SUM(X77:X77)</f>
        <v>0</v>
      </c>
      <c r="Y75" s="155" t="n">
        <f aca="false">SUM(E75:X75)</f>
        <v>0</v>
      </c>
    </row>
    <row r="76" customFormat="false" ht="13.5" hidden="false" customHeight="false" outlineLevel="0" collapsed="false">
      <c r="B76" s="130"/>
      <c r="C76" s="162"/>
      <c r="D76" s="121" t="s">
        <v>106</v>
      </c>
      <c r="E76" s="157"/>
      <c r="F76" s="157"/>
      <c r="G76" s="157"/>
      <c r="H76" s="157"/>
      <c r="I76" s="157"/>
      <c r="J76" s="157"/>
      <c r="K76" s="157"/>
      <c r="L76" s="157"/>
      <c r="M76" s="157"/>
      <c r="N76" s="157"/>
      <c r="O76" s="157"/>
      <c r="P76" s="157"/>
      <c r="Q76" s="157"/>
      <c r="R76" s="157"/>
      <c r="S76" s="157"/>
      <c r="T76" s="157"/>
      <c r="U76" s="157"/>
      <c r="V76" s="157"/>
      <c r="W76" s="157"/>
      <c r="X76" s="157"/>
      <c r="Y76" s="155" t="n">
        <f aca="false">SUM(E76:X76)</f>
        <v>0</v>
      </c>
    </row>
    <row r="77" customFormat="false" ht="12.95" hidden="false" customHeight="true" outlineLevel="0" collapsed="false">
      <c r="B77" s="130"/>
      <c r="C77" s="169"/>
      <c r="D77" s="58" t="s">
        <v>135</v>
      </c>
      <c r="E77" s="164"/>
      <c r="F77" s="164"/>
      <c r="G77" s="164"/>
      <c r="H77" s="164"/>
      <c r="I77" s="164"/>
      <c r="J77" s="164"/>
      <c r="K77" s="164"/>
      <c r="L77" s="164"/>
      <c r="M77" s="164"/>
      <c r="N77" s="164"/>
      <c r="O77" s="164"/>
      <c r="P77" s="164"/>
      <c r="Q77" s="164"/>
      <c r="R77" s="164"/>
      <c r="S77" s="164"/>
      <c r="T77" s="164"/>
      <c r="U77" s="164"/>
      <c r="V77" s="164"/>
      <c r="W77" s="164"/>
      <c r="X77" s="164"/>
      <c r="Y77" s="155" t="n">
        <f aca="false">SUM(E77:X77)</f>
        <v>0</v>
      </c>
    </row>
    <row r="78" customFormat="false" ht="14.1" hidden="false" customHeight="true" outlineLevel="0" collapsed="false">
      <c r="B78" s="127"/>
      <c r="C78" s="68" t="s">
        <v>176</v>
      </c>
      <c r="D78" s="68"/>
      <c r="E78" s="154" t="n">
        <f aca="false">SUM(E80,E89)</f>
        <v>0</v>
      </c>
      <c r="F78" s="154" t="n">
        <f aca="false">SUM(F80,F89)</f>
        <v>0</v>
      </c>
      <c r="G78" s="154" t="n">
        <f aca="false">SUM(G80,G89)</f>
        <v>0</v>
      </c>
      <c r="H78" s="154" t="n">
        <f aca="false">SUM(H80,H89)</f>
        <v>0</v>
      </c>
      <c r="I78" s="154" t="n">
        <f aca="false">SUM(I80,I89)</f>
        <v>0</v>
      </c>
      <c r="J78" s="154" t="n">
        <f aca="false">SUM(J80,J89)</f>
        <v>0</v>
      </c>
      <c r="K78" s="154" t="n">
        <f aca="false">SUM(K80,K89)</f>
        <v>0</v>
      </c>
      <c r="L78" s="154" t="n">
        <f aca="false">SUM(L80,L89)</f>
        <v>0</v>
      </c>
      <c r="M78" s="154" t="n">
        <f aca="false">SUM(M80,M89)</f>
        <v>0</v>
      </c>
      <c r="N78" s="154" t="n">
        <f aca="false">SUM(N80,N89)</f>
        <v>0</v>
      </c>
      <c r="O78" s="154" t="n">
        <f aca="false">SUM(O80,O89)</f>
        <v>0</v>
      </c>
      <c r="P78" s="154" t="n">
        <f aca="false">SUM(P80,P89)</f>
        <v>0</v>
      </c>
      <c r="Q78" s="154" t="n">
        <f aca="false">SUM(Q80,Q89)</f>
        <v>0</v>
      </c>
      <c r="R78" s="154" t="n">
        <f aca="false">SUM(R80,R89)</f>
        <v>0</v>
      </c>
      <c r="S78" s="154" t="n">
        <f aca="false">SUM(S80,S89)</f>
        <v>0</v>
      </c>
      <c r="T78" s="154" t="n">
        <f aca="false">SUM(T80,T89)</f>
        <v>0</v>
      </c>
      <c r="U78" s="154" t="n">
        <f aca="false">SUM(U80,U89)</f>
        <v>0</v>
      </c>
      <c r="V78" s="154" t="n">
        <f aca="false">SUM(V80,V89)</f>
        <v>0</v>
      </c>
      <c r="W78" s="154" t="n">
        <f aca="false">SUM(W80,W89)</f>
        <v>0</v>
      </c>
      <c r="X78" s="154" t="n">
        <f aca="false">SUM(X80,X89)</f>
        <v>0</v>
      </c>
      <c r="Y78" s="155" t="n">
        <f aca="false">SUM(E78:X78)</f>
        <v>0</v>
      </c>
    </row>
    <row r="79" customFormat="false" ht="15" hidden="false" customHeight="true" outlineLevel="0" collapsed="false">
      <c r="B79" s="127"/>
      <c r="C79" s="163"/>
      <c r="D79" s="121" t="s">
        <v>106</v>
      </c>
      <c r="E79" s="157"/>
      <c r="F79" s="157"/>
      <c r="G79" s="157"/>
      <c r="H79" s="157"/>
      <c r="I79" s="157"/>
      <c r="J79" s="157"/>
      <c r="K79" s="157"/>
      <c r="L79" s="157"/>
      <c r="M79" s="157"/>
      <c r="N79" s="157"/>
      <c r="O79" s="157"/>
      <c r="P79" s="157"/>
      <c r="Q79" s="157"/>
      <c r="R79" s="157"/>
      <c r="S79" s="157"/>
      <c r="T79" s="157"/>
      <c r="U79" s="157"/>
      <c r="V79" s="157"/>
      <c r="W79" s="157"/>
      <c r="X79" s="157"/>
      <c r="Y79" s="155" t="n">
        <f aca="false">SUM(E79:X79)</f>
        <v>0</v>
      </c>
    </row>
    <row r="80" customFormat="false" ht="14.1" hidden="false" customHeight="true" outlineLevel="0" collapsed="false">
      <c r="B80" s="127"/>
      <c r="C80" s="151" t="s">
        <v>107</v>
      </c>
      <c r="D80" s="168" t="s">
        <v>108</v>
      </c>
      <c r="E80" s="154" t="n">
        <f aca="false">SUM(E82:E88)</f>
        <v>0</v>
      </c>
      <c r="F80" s="154" t="n">
        <f aca="false">SUM(F82:F88)</f>
        <v>0</v>
      </c>
      <c r="G80" s="154" t="n">
        <f aca="false">SUM(G82:G88)</f>
        <v>0</v>
      </c>
      <c r="H80" s="154" t="n">
        <f aca="false">SUM(H82:H88)</f>
        <v>0</v>
      </c>
      <c r="I80" s="154" t="n">
        <f aca="false">SUM(I82:I88)</f>
        <v>0</v>
      </c>
      <c r="J80" s="154" t="n">
        <f aca="false">SUM(J82:J88)</f>
        <v>0</v>
      </c>
      <c r="K80" s="154" t="n">
        <f aca="false">SUM(K82:K88)</f>
        <v>0</v>
      </c>
      <c r="L80" s="154" t="n">
        <f aca="false">SUM(L82:L88)</f>
        <v>0</v>
      </c>
      <c r="M80" s="154" t="n">
        <f aca="false">SUM(M82:M88)</f>
        <v>0</v>
      </c>
      <c r="N80" s="154" t="n">
        <f aca="false">SUM(N82:N88)</f>
        <v>0</v>
      </c>
      <c r="O80" s="154" t="n">
        <f aca="false">SUM(O82:O88)</f>
        <v>0</v>
      </c>
      <c r="P80" s="154" t="n">
        <f aca="false">SUM(P82:P88)</f>
        <v>0</v>
      </c>
      <c r="Q80" s="154" t="n">
        <f aca="false">SUM(Q82:Q88)</f>
        <v>0</v>
      </c>
      <c r="R80" s="154" t="n">
        <f aca="false">SUM(R82:R88)</f>
        <v>0</v>
      </c>
      <c r="S80" s="154" t="n">
        <f aca="false">SUM(S82:S88)</f>
        <v>0</v>
      </c>
      <c r="T80" s="154" t="n">
        <f aca="false">SUM(T82:T88)</f>
        <v>0</v>
      </c>
      <c r="U80" s="154" t="n">
        <f aca="false">SUM(U82:U88)</f>
        <v>0</v>
      </c>
      <c r="V80" s="154" t="n">
        <f aca="false">SUM(V82:V88)</f>
        <v>0</v>
      </c>
      <c r="W80" s="154" t="n">
        <f aca="false">SUM(W82:W88)</f>
        <v>0</v>
      </c>
      <c r="X80" s="154" t="n">
        <f aca="false">SUM(X82:X88)</f>
        <v>0</v>
      </c>
      <c r="Y80" s="155" t="n">
        <f aca="false">SUM(E80:X80)</f>
        <v>0</v>
      </c>
    </row>
    <row r="81" customFormat="false" ht="14.25" hidden="false" customHeight="true" outlineLevel="0" collapsed="false">
      <c r="B81" s="127"/>
      <c r="C81" s="162"/>
      <c r="D81" s="121" t="s">
        <v>106</v>
      </c>
      <c r="E81" s="157"/>
      <c r="F81" s="157"/>
      <c r="G81" s="157"/>
      <c r="H81" s="157"/>
      <c r="I81" s="157"/>
      <c r="J81" s="157"/>
      <c r="K81" s="157"/>
      <c r="L81" s="157"/>
      <c r="M81" s="157"/>
      <c r="N81" s="157"/>
      <c r="O81" s="157"/>
      <c r="P81" s="157"/>
      <c r="Q81" s="157"/>
      <c r="R81" s="157"/>
      <c r="S81" s="157"/>
      <c r="T81" s="157"/>
      <c r="U81" s="157"/>
      <c r="V81" s="157"/>
      <c r="W81" s="157"/>
      <c r="X81" s="157"/>
      <c r="Y81" s="155" t="n">
        <f aca="false">SUM(E81:X81)</f>
        <v>0</v>
      </c>
    </row>
    <row r="82" customFormat="false" ht="12.75" hidden="false" customHeight="true" outlineLevel="0" collapsed="false">
      <c r="B82" s="127"/>
      <c r="C82" s="169"/>
      <c r="D82" s="58" t="s">
        <v>133</v>
      </c>
      <c r="E82" s="164"/>
      <c r="F82" s="164"/>
      <c r="G82" s="164"/>
      <c r="H82" s="164"/>
      <c r="I82" s="164"/>
      <c r="J82" s="164"/>
      <c r="K82" s="164"/>
      <c r="L82" s="164"/>
      <c r="M82" s="164"/>
      <c r="N82" s="164"/>
      <c r="O82" s="164"/>
      <c r="P82" s="164"/>
      <c r="Q82" s="164"/>
      <c r="R82" s="164"/>
      <c r="S82" s="164"/>
      <c r="T82" s="164"/>
      <c r="U82" s="164"/>
      <c r="V82" s="164"/>
      <c r="W82" s="164"/>
      <c r="X82" s="164"/>
      <c r="Y82" s="155" t="n">
        <f aca="false">SUM(E82:X82)</f>
        <v>0</v>
      </c>
    </row>
    <row r="83" customFormat="false" ht="12.95" hidden="false" customHeight="true" outlineLevel="0" collapsed="false">
      <c r="B83" s="127"/>
      <c r="C83" s="169"/>
      <c r="D83" s="58" t="s">
        <v>134</v>
      </c>
      <c r="E83" s="164"/>
      <c r="F83" s="164"/>
      <c r="G83" s="164"/>
      <c r="H83" s="164"/>
      <c r="I83" s="164"/>
      <c r="J83" s="164"/>
      <c r="K83" s="164"/>
      <c r="L83" s="164"/>
      <c r="M83" s="164"/>
      <c r="N83" s="164"/>
      <c r="O83" s="164"/>
      <c r="P83" s="164"/>
      <c r="Q83" s="164"/>
      <c r="R83" s="164"/>
      <c r="S83" s="164"/>
      <c r="T83" s="164"/>
      <c r="U83" s="164"/>
      <c r="V83" s="164"/>
      <c r="W83" s="164"/>
      <c r="X83" s="164"/>
      <c r="Y83" s="155" t="n">
        <f aca="false">SUM(E83:X83)</f>
        <v>0</v>
      </c>
    </row>
    <row r="84" customFormat="false" ht="12.75" hidden="false" customHeight="true" outlineLevel="0" collapsed="false">
      <c r="B84" s="127"/>
      <c r="C84" s="169"/>
      <c r="D84" s="58" t="s">
        <v>130</v>
      </c>
      <c r="E84" s="164"/>
      <c r="F84" s="164"/>
      <c r="G84" s="164"/>
      <c r="H84" s="164"/>
      <c r="I84" s="164"/>
      <c r="J84" s="164"/>
      <c r="K84" s="164"/>
      <c r="L84" s="164"/>
      <c r="M84" s="164"/>
      <c r="N84" s="164"/>
      <c r="O84" s="164"/>
      <c r="P84" s="164"/>
      <c r="Q84" s="164"/>
      <c r="R84" s="164"/>
      <c r="S84" s="164"/>
      <c r="T84" s="164"/>
      <c r="U84" s="164"/>
      <c r="V84" s="164"/>
      <c r="W84" s="164"/>
      <c r="X84" s="164"/>
      <c r="Y84" s="155" t="n">
        <f aca="false">SUM(E84:X84)</f>
        <v>0</v>
      </c>
    </row>
    <row r="85" customFormat="false" ht="12.95" hidden="false" customHeight="true" outlineLevel="0" collapsed="false">
      <c r="B85" s="127"/>
      <c r="C85" s="169"/>
      <c r="D85" s="58" t="s">
        <v>141</v>
      </c>
      <c r="E85" s="164"/>
      <c r="F85" s="164"/>
      <c r="G85" s="164"/>
      <c r="H85" s="164"/>
      <c r="I85" s="164"/>
      <c r="J85" s="164"/>
      <c r="K85" s="164"/>
      <c r="L85" s="164"/>
      <c r="M85" s="164"/>
      <c r="N85" s="164"/>
      <c r="O85" s="164"/>
      <c r="P85" s="164"/>
      <c r="Q85" s="164"/>
      <c r="R85" s="164"/>
      <c r="S85" s="164"/>
      <c r="T85" s="164"/>
      <c r="U85" s="164"/>
      <c r="V85" s="164"/>
      <c r="W85" s="164"/>
      <c r="X85" s="164"/>
      <c r="Y85" s="155" t="n">
        <f aca="false">SUM(E85:X85)</f>
        <v>0</v>
      </c>
    </row>
    <row r="86" customFormat="false" ht="12.95" hidden="false" customHeight="true" outlineLevel="0" collapsed="false">
      <c r="B86" s="127"/>
      <c r="C86" s="169"/>
      <c r="D86" s="58" t="s">
        <v>142</v>
      </c>
      <c r="E86" s="164"/>
      <c r="F86" s="164"/>
      <c r="G86" s="164"/>
      <c r="H86" s="164"/>
      <c r="I86" s="164"/>
      <c r="J86" s="164"/>
      <c r="K86" s="164"/>
      <c r="L86" s="164"/>
      <c r="M86" s="164"/>
      <c r="N86" s="164"/>
      <c r="O86" s="164"/>
      <c r="P86" s="164"/>
      <c r="Q86" s="164"/>
      <c r="R86" s="164"/>
      <c r="S86" s="164"/>
      <c r="T86" s="164"/>
      <c r="U86" s="164"/>
      <c r="V86" s="164"/>
      <c r="W86" s="164"/>
      <c r="X86" s="164"/>
      <c r="Y86" s="155" t="n">
        <f aca="false">SUM(E86:X86)</f>
        <v>0</v>
      </c>
    </row>
    <row r="87" customFormat="false" ht="12.95" hidden="false" customHeight="true" outlineLevel="0" collapsed="false">
      <c r="B87" s="127"/>
      <c r="C87" s="169"/>
      <c r="D87" s="58" t="s">
        <v>143</v>
      </c>
      <c r="E87" s="164"/>
      <c r="F87" s="164"/>
      <c r="G87" s="164"/>
      <c r="H87" s="164"/>
      <c r="I87" s="164"/>
      <c r="J87" s="164"/>
      <c r="K87" s="164"/>
      <c r="L87" s="164"/>
      <c r="M87" s="164"/>
      <c r="N87" s="164"/>
      <c r="O87" s="164"/>
      <c r="P87" s="164"/>
      <c r="Q87" s="164"/>
      <c r="R87" s="164"/>
      <c r="S87" s="164"/>
      <c r="T87" s="164"/>
      <c r="U87" s="164"/>
      <c r="V87" s="164"/>
      <c r="W87" s="164"/>
      <c r="X87" s="164"/>
      <c r="Y87" s="155" t="n">
        <f aca="false">SUM(E87:X87)</f>
        <v>0</v>
      </c>
    </row>
    <row r="88" customFormat="false" ht="12.95" hidden="false" customHeight="true" outlineLevel="0" collapsed="false">
      <c r="B88" s="127"/>
      <c r="C88" s="169"/>
      <c r="D88" s="58" t="s">
        <v>144</v>
      </c>
      <c r="E88" s="164"/>
      <c r="F88" s="164"/>
      <c r="G88" s="164"/>
      <c r="H88" s="164"/>
      <c r="I88" s="164"/>
      <c r="J88" s="164"/>
      <c r="K88" s="164"/>
      <c r="L88" s="164"/>
      <c r="M88" s="164"/>
      <c r="N88" s="164"/>
      <c r="O88" s="164"/>
      <c r="P88" s="164"/>
      <c r="Q88" s="164"/>
      <c r="R88" s="164"/>
      <c r="S88" s="164"/>
      <c r="T88" s="164"/>
      <c r="U88" s="164"/>
      <c r="V88" s="164"/>
      <c r="W88" s="164"/>
      <c r="X88" s="164"/>
      <c r="Y88" s="155" t="n">
        <f aca="false">SUM(E88:X88)</f>
        <v>0</v>
      </c>
    </row>
    <row r="89" customFormat="false" ht="14.1" hidden="false" customHeight="true" outlineLevel="0" collapsed="false">
      <c r="B89" s="127"/>
      <c r="C89" s="151" t="s">
        <v>102</v>
      </c>
      <c r="D89" s="168" t="s">
        <v>115</v>
      </c>
      <c r="E89" s="154" t="n">
        <f aca="false">SUM(E91:E97)</f>
        <v>0</v>
      </c>
      <c r="F89" s="154" t="n">
        <f aca="false">SUM(F91:F97)</f>
        <v>0</v>
      </c>
      <c r="G89" s="154" t="n">
        <f aca="false">SUM(G91:G97)</f>
        <v>0</v>
      </c>
      <c r="H89" s="154" t="n">
        <f aca="false">SUM(H91:H97)</f>
        <v>0</v>
      </c>
      <c r="I89" s="154" t="n">
        <f aca="false">SUM(I91:I97)</f>
        <v>0</v>
      </c>
      <c r="J89" s="154" t="n">
        <f aca="false">SUM(J91:J97)</f>
        <v>0</v>
      </c>
      <c r="K89" s="154" t="n">
        <f aca="false">SUM(K91:K97)</f>
        <v>0</v>
      </c>
      <c r="L89" s="154" t="n">
        <f aca="false">SUM(L91:L97)</f>
        <v>0</v>
      </c>
      <c r="M89" s="154" t="n">
        <f aca="false">SUM(M91:M97)</f>
        <v>0</v>
      </c>
      <c r="N89" s="154" t="n">
        <f aca="false">SUM(N91:N97)</f>
        <v>0</v>
      </c>
      <c r="O89" s="154" t="n">
        <f aca="false">SUM(O91:O97)</f>
        <v>0</v>
      </c>
      <c r="P89" s="154" t="n">
        <f aca="false">SUM(P91:P97)</f>
        <v>0</v>
      </c>
      <c r="Q89" s="154" t="n">
        <f aca="false">SUM(Q91:Q97)</f>
        <v>0</v>
      </c>
      <c r="R89" s="154" t="n">
        <f aca="false">SUM(R91:R97)</f>
        <v>0</v>
      </c>
      <c r="S89" s="154" t="n">
        <f aca="false">SUM(S91:S97)</f>
        <v>0</v>
      </c>
      <c r="T89" s="154" t="n">
        <f aca="false">SUM(T91:T97)</f>
        <v>0</v>
      </c>
      <c r="U89" s="154" t="n">
        <f aca="false">SUM(U91:U97)</f>
        <v>0</v>
      </c>
      <c r="V89" s="154" t="n">
        <f aca="false">SUM(V91:V97)</f>
        <v>0</v>
      </c>
      <c r="W89" s="154" t="n">
        <f aca="false">SUM(W91:W97)</f>
        <v>0</v>
      </c>
      <c r="X89" s="154" t="n">
        <f aca="false">SUM(X91:X97)</f>
        <v>0</v>
      </c>
      <c r="Y89" s="155" t="n">
        <f aca="false">SUM(E89:X89)</f>
        <v>0</v>
      </c>
    </row>
    <row r="90" customFormat="false" ht="14.25" hidden="false" customHeight="true" outlineLevel="0" collapsed="false">
      <c r="B90" s="127"/>
      <c r="C90" s="162"/>
      <c r="D90" s="121" t="s">
        <v>106</v>
      </c>
      <c r="E90" s="157"/>
      <c r="F90" s="157"/>
      <c r="G90" s="157"/>
      <c r="H90" s="157"/>
      <c r="I90" s="157"/>
      <c r="J90" s="157"/>
      <c r="K90" s="157"/>
      <c r="L90" s="157"/>
      <c r="M90" s="157"/>
      <c r="N90" s="157"/>
      <c r="O90" s="157"/>
      <c r="P90" s="157"/>
      <c r="Q90" s="157"/>
      <c r="R90" s="157"/>
      <c r="S90" s="157"/>
      <c r="T90" s="157"/>
      <c r="U90" s="157"/>
      <c r="V90" s="157"/>
      <c r="W90" s="157"/>
      <c r="X90" s="157"/>
      <c r="Y90" s="155" t="n">
        <f aca="false">SUM(E90:X90)</f>
        <v>0</v>
      </c>
    </row>
    <row r="91" customFormat="false" ht="12.75" hidden="false" customHeight="true" outlineLevel="0" collapsed="false">
      <c r="B91" s="127"/>
      <c r="C91" s="169"/>
      <c r="D91" s="58" t="s">
        <v>133</v>
      </c>
      <c r="E91" s="164"/>
      <c r="F91" s="164"/>
      <c r="G91" s="164"/>
      <c r="H91" s="164"/>
      <c r="I91" s="164"/>
      <c r="J91" s="164"/>
      <c r="K91" s="164"/>
      <c r="L91" s="164"/>
      <c r="M91" s="164"/>
      <c r="N91" s="164"/>
      <c r="O91" s="164"/>
      <c r="P91" s="164"/>
      <c r="Q91" s="164"/>
      <c r="R91" s="164"/>
      <c r="S91" s="164"/>
      <c r="T91" s="164"/>
      <c r="U91" s="164"/>
      <c r="V91" s="164"/>
      <c r="W91" s="164"/>
      <c r="X91" s="164"/>
      <c r="Y91" s="155" t="n">
        <f aca="false">SUM(E91:X91)</f>
        <v>0</v>
      </c>
    </row>
    <row r="92" customFormat="false" ht="12.95" hidden="false" customHeight="true" outlineLevel="0" collapsed="false">
      <c r="B92" s="127"/>
      <c r="C92" s="169"/>
      <c r="D92" s="58" t="s">
        <v>134</v>
      </c>
      <c r="E92" s="164"/>
      <c r="F92" s="164"/>
      <c r="G92" s="164"/>
      <c r="H92" s="164"/>
      <c r="I92" s="164"/>
      <c r="J92" s="164"/>
      <c r="K92" s="164"/>
      <c r="L92" s="164"/>
      <c r="M92" s="164"/>
      <c r="N92" s="164"/>
      <c r="O92" s="164"/>
      <c r="P92" s="164"/>
      <c r="Q92" s="164"/>
      <c r="R92" s="164"/>
      <c r="S92" s="164"/>
      <c r="T92" s="164"/>
      <c r="U92" s="164"/>
      <c r="V92" s="164"/>
      <c r="W92" s="164"/>
      <c r="X92" s="164"/>
      <c r="Y92" s="155" t="n">
        <f aca="false">SUM(E92:X92)</f>
        <v>0</v>
      </c>
    </row>
    <row r="93" customFormat="false" ht="12.95" hidden="false" customHeight="true" outlineLevel="0" collapsed="false">
      <c r="B93" s="127"/>
      <c r="C93" s="169"/>
      <c r="D93" s="58" t="s">
        <v>130</v>
      </c>
      <c r="E93" s="164"/>
      <c r="F93" s="164"/>
      <c r="G93" s="164"/>
      <c r="H93" s="164"/>
      <c r="I93" s="164"/>
      <c r="J93" s="164"/>
      <c r="K93" s="164"/>
      <c r="L93" s="164"/>
      <c r="M93" s="164"/>
      <c r="N93" s="164"/>
      <c r="O93" s="164"/>
      <c r="P93" s="164"/>
      <c r="Q93" s="164"/>
      <c r="R93" s="164"/>
      <c r="S93" s="164"/>
      <c r="T93" s="164"/>
      <c r="U93" s="164"/>
      <c r="V93" s="164"/>
      <c r="W93" s="164"/>
      <c r="X93" s="164"/>
      <c r="Y93" s="155" t="n">
        <f aca="false">SUM(E93:X93)</f>
        <v>0</v>
      </c>
    </row>
    <row r="94" customFormat="false" ht="12.95" hidden="false" customHeight="true" outlineLevel="0" collapsed="false">
      <c r="B94" s="127"/>
      <c r="C94" s="169"/>
      <c r="D94" s="58" t="s">
        <v>141</v>
      </c>
      <c r="E94" s="164"/>
      <c r="F94" s="164"/>
      <c r="G94" s="164"/>
      <c r="H94" s="164"/>
      <c r="I94" s="164"/>
      <c r="J94" s="164"/>
      <c r="K94" s="164"/>
      <c r="L94" s="164"/>
      <c r="M94" s="164"/>
      <c r="N94" s="164"/>
      <c r="O94" s="164"/>
      <c r="P94" s="164"/>
      <c r="Q94" s="164"/>
      <c r="R94" s="164"/>
      <c r="S94" s="164"/>
      <c r="T94" s="164"/>
      <c r="U94" s="164"/>
      <c r="V94" s="164"/>
      <c r="W94" s="164"/>
      <c r="X94" s="164"/>
      <c r="Y94" s="155" t="n">
        <f aca="false">SUM(E94:X94)</f>
        <v>0</v>
      </c>
    </row>
    <row r="95" customFormat="false" ht="12.95" hidden="false" customHeight="true" outlineLevel="0" collapsed="false">
      <c r="B95" s="127"/>
      <c r="C95" s="169"/>
      <c r="D95" s="58" t="s">
        <v>142</v>
      </c>
      <c r="E95" s="164"/>
      <c r="F95" s="164"/>
      <c r="G95" s="164"/>
      <c r="H95" s="164"/>
      <c r="I95" s="164"/>
      <c r="J95" s="164"/>
      <c r="K95" s="164"/>
      <c r="L95" s="164"/>
      <c r="M95" s="164"/>
      <c r="N95" s="164"/>
      <c r="O95" s="164"/>
      <c r="P95" s="164"/>
      <c r="Q95" s="164"/>
      <c r="R95" s="164"/>
      <c r="S95" s="164"/>
      <c r="T95" s="164"/>
      <c r="U95" s="164"/>
      <c r="V95" s="164"/>
      <c r="W95" s="164"/>
      <c r="X95" s="164"/>
      <c r="Y95" s="155" t="n">
        <f aca="false">SUM(E95:X95)</f>
        <v>0</v>
      </c>
    </row>
    <row r="96" customFormat="false" ht="12.95" hidden="false" customHeight="true" outlineLevel="0" collapsed="false">
      <c r="B96" s="127"/>
      <c r="C96" s="169"/>
      <c r="D96" s="58" t="s">
        <v>143</v>
      </c>
      <c r="E96" s="164"/>
      <c r="F96" s="164"/>
      <c r="G96" s="164"/>
      <c r="H96" s="164"/>
      <c r="I96" s="164"/>
      <c r="J96" s="164"/>
      <c r="K96" s="164"/>
      <c r="L96" s="164"/>
      <c r="M96" s="164"/>
      <c r="N96" s="164"/>
      <c r="O96" s="164"/>
      <c r="P96" s="164"/>
      <c r="Q96" s="164"/>
      <c r="R96" s="164"/>
      <c r="S96" s="164"/>
      <c r="T96" s="164"/>
      <c r="U96" s="164"/>
      <c r="V96" s="164"/>
      <c r="W96" s="164"/>
      <c r="X96" s="164"/>
      <c r="Y96" s="155" t="n">
        <f aca="false">SUM(E96:X96)</f>
        <v>0</v>
      </c>
    </row>
    <row r="97" customFormat="false" ht="12.95" hidden="false" customHeight="true" outlineLevel="0" collapsed="false">
      <c r="B97" s="127"/>
      <c r="C97" s="169"/>
      <c r="D97" s="58" t="s">
        <v>144</v>
      </c>
      <c r="E97" s="164"/>
      <c r="F97" s="164"/>
      <c r="G97" s="164"/>
      <c r="H97" s="164"/>
      <c r="I97" s="164"/>
      <c r="J97" s="164"/>
      <c r="K97" s="164"/>
      <c r="L97" s="164"/>
      <c r="M97" s="164"/>
      <c r="N97" s="164"/>
      <c r="O97" s="164"/>
      <c r="P97" s="164"/>
      <c r="Q97" s="164"/>
      <c r="R97" s="164"/>
      <c r="S97" s="164"/>
      <c r="T97" s="164"/>
      <c r="U97" s="164"/>
      <c r="V97" s="164"/>
      <c r="W97" s="164"/>
      <c r="X97" s="164"/>
      <c r="Y97" s="155" t="n">
        <f aca="false">SUM(E97:X97)</f>
        <v>0</v>
      </c>
    </row>
    <row r="98" customFormat="false" ht="11.25" hidden="false" customHeight="true" outlineLevel="0" collapsed="false">
      <c r="B98" s="73" t="s">
        <v>158</v>
      </c>
      <c r="C98" s="74"/>
      <c r="D98" s="74"/>
      <c r="E98" s="74"/>
      <c r="F98" s="74"/>
      <c r="G98" s="74"/>
      <c r="H98" s="74"/>
      <c r="I98" s="74"/>
      <c r="J98" s="74"/>
      <c r="K98" s="74"/>
      <c r="L98" s="74"/>
      <c r="M98" s="74"/>
      <c r="N98" s="74"/>
      <c r="O98" s="74"/>
      <c r="P98" s="74"/>
      <c r="Q98" s="74"/>
      <c r="R98" s="74"/>
      <c r="S98" s="74"/>
      <c r="T98" s="74"/>
      <c r="U98" s="74"/>
      <c r="V98" s="74"/>
      <c r="W98" s="74"/>
      <c r="X98" s="74"/>
      <c r="Y98" s="74"/>
    </row>
    <row r="99" customFormat="false" ht="61.5" hidden="false" customHeight="true" outlineLevel="0" collapsed="false">
      <c r="B99" s="172" t="s">
        <v>177</v>
      </c>
      <c r="C99" s="172"/>
      <c r="D99" s="172"/>
      <c r="E99" s="172"/>
      <c r="F99" s="172"/>
      <c r="G99" s="172"/>
      <c r="H99" s="172"/>
      <c r="I99" s="172"/>
      <c r="J99" s="172"/>
      <c r="K99" s="172"/>
      <c r="L99" s="172"/>
      <c r="M99" s="172"/>
      <c r="N99" s="172"/>
      <c r="O99" s="172"/>
      <c r="P99" s="172"/>
      <c r="Q99" s="172"/>
      <c r="R99" s="172"/>
      <c r="S99" s="172"/>
      <c r="T99" s="172"/>
      <c r="U99" s="172"/>
      <c r="V99" s="172"/>
      <c r="W99" s="172"/>
      <c r="X99" s="172"/>
      <c r="Y99" s="172"/>
    </row>
    <row r="100" customFormat="false" ht="11.25" hidden="false" customHeight="true" outlineLevel="0" collapsed="false">
      <c r="B100" s="77" t="s">
        <v>160</v>
      </c>
      <c r="C100" s="78"/>
      <c r="D100" s="78"/>
      <c r="E100" s="78"/>
      <c r="F100" s="78"/>
      <c r="G100" s="78"/>
      <c r="H100" s="78"/>
      <c r="I100" s="78"/>
      <c r="J100" s="78"/>
      <c r="K100" s="78"/>
      <c r="L100" s="78"/>
      <c r="M100" s="78"/>
      <c r="N100" s="78"/>
      <c r="O100" s="78"/>
      <c r="P100" s="78"/>
      <c r="Q100" s="78"/>
      <c r="R100" s="78"/>
      <c r="S100" s="78"/>
      <c r="T100" s="78"/>
      <c r="U100" s="78"/>
      <c r="V100" s="78"/>
      <c r="W100" s="78"/>
      <c r="X100" s="78"/>
      <c r="Y100" s="78"/>
    </row>
    <row r="101" s="80" customFormat="true" ht="13.5" hidden="false" customHeight="true" outlineLevel="0" collapsed="false">
      <c r="B101" s="81" t="s">
        <v>161</v>
      </c>
      <c r="C101" s="81"/>
      <c r="D101" s="81"/>
      <c r="E101" s="81"/>
      <c r="F101" s="81"/>
      <c r="G101" s="81"/>
      <c r="H101" s="81"/>
      <c r="I101" s="81"/>
      <c r="J101" s="81"/>
      <c r="K101" s="81"/>
      <c r="L101" s="81"/>
      <c r="M101" s="81"/>
      <c r="N101" s="81"/>
      <c r="O101" s="81"/>
      <c r="P101" s="81"/>
      <c r="Q101" s="81"/>
      <c r="R101" s="81"/>
      <c r="S101" s="81"/>
      <c r="T101" s="81"/>
      <c r="U101" s="81"/>
      <c r="V101" s="81"/>
      <c r="W101" s="81"/>
      <c r="X101" s="81"/>
      <c r="Y101" s="81"/>
    </row>
    <row r="102" customFormat="false" ht="5.25" hidden="false" customHeight="true" outlineLevel="0" collapsed="false">
      <c r="B102" s="84"/>
    </row>
    <row r="103" customFormat="false" ht="15" hidden="false" customHeight="true" outlineLevel="0" collapsed="false">
      <c r="B103" s="85" t="s">
        <v>162</v>
      </c>
      <c r="C103" s="85"/>
      <c r="D103" s="85"/>
      <c r="E103" s="85"/>
      <c r="F103" s="85"/>
      <c r="G103" s="85"/>
      <c r="H103" s="85"/>
      <c r="I103" s="85"/>
      <c r="J103" s="85"/>
      <c r="K103" s="85"/>
      <c r="L103" s="85"/>
      <c r="M103" s="85"/>
      <c r="N103" s="85"/>
      <c r="O103" s="141"/>
      <c r="P103" s="143" t="s">
        <v>163</v>
      </c>
      <c r="Q103" s="143"/>
      <c r="R103" s="143"/>
      <c r="S103" s="143"/>
      <c r="T103" s="143"/>
      <c r="U103" s="144"/>
      <c r="V103" s="144"/>
      <c r="W103" s="144"/>
      <c r="X103" s="144"/>
      <c r="Y103" s="144"/>
    </row>
    <row r="104" customFormat="false" ht="3.75" hidden="false" customHeight="true" outlineLevel="0" collapsed="false">
      <c r="B104" s="84"/>
      <c r="U104" s="89"/>
      <c r="V104" s="89"/>
      <c r="W104" s="89"/>
      <c r="X104" s="145"/>
    </row>
    <row r="105" s="10" customFormat="true" ht="14.25" hidden="false" customHeight="true" outlineLevel="0" collapsed="false">
      <c r="B105" s="91" t="s">
        <v>164</v>
      </c>
      <c r="C105" s="91"/>
      <c r="D105" s="91"/>
      <c r="K105" s="147" t="s">
        <v>165</v>
      </c>
      <c r="L105" s="147"/>
      <c r="M105" s="147"/>
      <c r="N105" s="147"/>
      <c r="O105" s="147"/>
      <c r="S105" s="173" t="s">
        <v>166</v>
      </c>
      <c r="T105" s="173"/>
      <c r="U105" s="173"/>
      <c r="V105" s="173"/>
      <c r="W105" s="174"/>
    </row>
    <row r="106" s="96" customFormat="true" ht="9.75" hidden="false" customHeight="true" outlineLevel="0" collapsed="false">
      <c r="C106" s="97" t="s">
        <v>167</v>
      </c>
      <c r="D106" s="97"/>
      <c r="E106" s="97"/>
      <c r="F106" s="149"/>
      <c r="G106" s="149"/>
      <c r="H106" s="149"/>
      <c r="K106" s="97" t="s">
        <v>168</v>
      </c>
      <c r="L106" s="97"/>
      <c r="M106" s="97"/>
      <c r="N106" s="97"/>
      <c r="O106" s="97"/>
      <c r="P106" s="97"/>
      <c r="S106" s="97" t="s">
        <v>169</v>
      </c>
      <c r="T106" s="97"/>
      <c r="U106" s="97"/>
      <c r="V106" s="97"/>
      <c r="W106" s="97"/>
      <c r="X106" s="97"/>
      <c r="Y106" s="97"/>
    </row>
  </sheetData>
  <sheetProtection sheet="true" password="fd51"/>
  <mergeCells count="50">
    <mergeCell ref="B2:N2"/>
    <mergeCell ref="O2:P2"/>
    <mergeCell ref="Q2:Y2"/>
    <mergeCell ref="B4:Y4"/>
    <mergeCell ref="B6:Y6"/>
    <mergeCell ref="B9:B11"/>
    <mergeCell ref="C9:C11"/>
    <mergeCell ref="D9:D11"/>
    <mergeCell ref="E9:Y9"/>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B13:B30"/>
    <mergeCell ref="C13:D13"/>
    <mergeCell ref="B31:B42"/>
    <mergeCell ref="C31:D31"/>
    <mergeCell ref="B43:B59"/>
    <mergeCell ref="C43:D43"/>
    <mergeCell ref="B71:B77"/>
    <mergeCell ref="B78:B97"/>
    <mergeCell ref="C78:D78"/>
    <mergeCell ref="B99:Y99"/>
    <mergeCell ref="B101:Y101"/>
    <mergeCell ref="B103:N103"/>
    <mergeCell ref="P103:T103"/>
    <mergeCell ref="U103:Y103"/>
    <mergeCell ref="B105:D105"/>
    <mergeCell ref="K105:O105"/>
    <mergeCell ref="S105:V105"/>
    <mergeCell ref="C106:E106"/>
    <mergeCell ref="K106:P106"/>
    <mergeCell ref="S106:Y106"/>
  </mergeCells>
  <conditionalFormatting sqref="E13:X13 E15:X15 E23:X23">
    <cfRule type="expression" priority="2" aboveAverage="0" equalAverage="0" bottom="0" percent="0" rank="0" text="" dxfId="513">
      <formula>E13&lt;&gt;#REF!+#REF!+#REF!+#REF!+#REF!+#REF!+#REF!+#REF!+#REF!+#REF!+#REF!</formula>
    </cfRule>
  </conditionalFormatting>
  <conditionalFormatting sqref="E14">
    <cfRule type="cellIs" priority="3" operator="greaterThan" aboveAverage="0" equalAverage="0" bottom="0" percent="0" rank="0" text="" dxfId="514">
      <formula>E13</formula>
    </cfRule>
  </conditionalFormatting>
  <conditionalFormatting sqref="F14">
    <cfRule type="cellIs" priority="4" operator="greaterThan" aboveAverage="0" equalAverage="0" bottom="0" percent="0" rank="0" text="" dxfId="515">
      <formula>F13</formula>
    </cfRule>
  </conditionalFormatting>
  <conditionalFormatting sqref="G14">
    <cfRule type="cellIs" priority="5" operator="greaterThan" aboveAverage="0" equalAverage="0" bottom="0" percent="0" rank="0" text="" dxfId="516">
      <formula>G13</formula>
    </cfRule>
  </conditionalFormatting>
  <conditionalFormatting sqref="H14">
    <cfRule type="cellIs" priority="6" operator="greaterThan" aboveAverage="0" equalAverage="0" bottom="0" percent="0" rank="0" text="" dxfId="517">
      <formula>H13</formula>
    </cfRule>
  </conditionalFormatting>
  <conditionalFormatting sqref="I14">
    <cfRule type="cellIs" priority="7" operator="greaterThan" aboveAverage="0" equalAverage="0" bottom="0" percent="0" rank="0" text="" dxfId="518">
      <formula>I13</formula>
    </cfRule>
  </conditionalFormatting>
  <conditionalFormatting sqref="J14">
    <cfRule type="cellIs" priority="8" operator="greaterThan" aboveAverage="0" equalAverage="0" bottom="0" percent="0" rank="0" text="" dxfId="519">
      <formula>J13</formula>
    </cfRule>
  </conditionalFormatting>
  <conditionalFormatting sqref="K14">
    <cfRule type="cellIs" priority="9" operator="greaterThan" aboveAverage="0" equalAverage="0" bottom="0" percent="0" rank="0" text="" dxfId="520">
      <formula>K13</formula>
    </cfRule>
  </conditionalFormatting>
  <conditionalFormatting sqref="L14">
    <cfRule type="cellIs" priority="10" operator="greaterThan" aboveAverage="0" equalAverage="0" bottom="0" percent="0" rank="0" text="" dxfId="521">
      <formula>L13</formula>
    </cfRule>
  </conditionalFormatting>
  <conditionalFormatting sqref="M14">
    <cfRule type="cellIs" priority="11" operator="greaterThan" aboveAverage="0" equalAverage="0" bottom="0" percent="0" rank="0" text="" dxfId="522">
      <formula>M13</formula>
    </cfRule>
  </conditionalFormatting>
  <conditionalFormatting sqref="N14">
    <cfRule type="cellIs" priority="12" operator="greaterThan" aboveAverage="0" equalAverage="0" bottom="0" percent="0" rank="0" text="" dxfId="523">
      <formula>N13</formula>
    </cfRule>
  </conditionalFormatting>
  <conditionalFormatting sqref="O14">
    <cfRule type="cellIs" priority="13" operator="greaterThan" aboveAverage="0" equalAverage="0" bottom="0" percent="0" rank="0" text="" dxfId="524">
      <formula>O13</formula>
    </cfRule>
  </conditionalFormatting>
  <conditionalFormatting sqref="P14">
    <cfRule type="cellIs" priority="14" operator="greaterThan" aboveAverage="0" equalAverage="0" bottom="0" percent="0" rank="0" text="" dxfId="525">
      <formula>P13</formula>
    </cfRule>
  </conditionalFormatting>
  <conditionalFormatting sqref="Q14">
    <cfRule type="cellIs" priority="15" operator="greaterThan" aboveAverage="0" equalAverage="0" bottom="0" percent="0" rank="0" text="" dxfId="526">
      <formula>Q13</formula>
    </cfRule>
  </conditionalFormatting>
  <conditionalFormatting sqref="R14">
    <cfRule type="cellIs" priority="16" operator="greaterThan" aboveAverage="0" equalAverage="0" bottom="0" percent="0" rank="0" text="" dxfId="527">
      <formula>R13</formula>
    </cfRule>
  </conditionalFormatting>
  <conditionalFormatting sqref="S14">
    <cfRule type="cellIs" priority="17" operator="greaterThan" aboveAverage="0" equalAverage="0" bottom="0" percent="0" rank="0" text="" dxfId="528">
      <formula>S13</formula>
    </cfRule>
  </conditionalFormatting>
  <conditionalFormatting sqref="T14">
    <cfRule type="cellIs" priority="18" operator="greaterThan" aboveAverage="0" equalAverage="0" bottom="0" percent="0" rank="0" text="" dxfId="529">
      <formula>T13</formula>
    </cfRule>
  </conditionalFormatting>
  <conditionalFormatting sqref="U14">
    <cfRule type="cellIs" priority="19" operator="greaterThan" aboveAverage="0" equalAverage="0" bottom="0" percent="0" rank="0" text="" dxfId="530">
      <formula>U13</formula>
    </cfRule>
  </conditionalFormatting>
  <conditionalFormatting sqref="V14">
    <cfRule type="cellIs" priority="20" operator="greaterThan" aboveAverage="0" equalAverage="0" bottom="0" percent="0" rank="0" text="" dxfId="531">
      <formula>V13</formula>
    </cfRule>
  </conditionalFormatting>
  <conditionalFormatting sqref="W14">
    <cfRule type="cellIs" priority="21" operator="greaterThan" aboveAverage="0" equalAverage="0" bottom="0" percent="0" rank="0" text="" dxfId="532">
      <formula>W13</formula>
    </cfRule>
  </conditionalFormatting>
  <conditionalFormatting sqref="X14">
    <cfRule type="cellIs" priority="22" operator="greaterThan" aboveAverage="0" equalAverage="0" bottom="0" percent="0" rank="0" text="" dxfId="533">
      <formula>X13</formula>
    </cfRule>
  </conditionalFormatting>
  <conditionalFormatting sqref="E16">
    <cfRule type="cellIs" priority="23" operator="greaterThan" aboveAverage="0" equalAverage="0" bottom="0" percent="0" rank="0" text="" dxfId="534">
      <formula>E15</formula>
    </cfRule>
  </conditionalFormatting>
  <conditionalFormatting sqref="F16">
    <cfRule type="cellIs" priority="24" operator="greaterThan" aboveAverage="0" equalAverage="0" bottom="0" percent="0" rank="0" text="" dxfId="535">
      <formula>F15</formula>
    </cfRule>
  </conditionalFormatting>
  <conditionalFormatting sqref="G16">
    <cfRule type="cellIs" priority="25" operator="greaterThan" aboveAverage="0" equalAverage="0" bottom="0" percent="0" rank="0" text="" dxfId="536">
      <formula>G15</formula>
    </cfRule>
  </conditionalFormatting>
  <conditionalFormatting sqref="H16">
    <cfRule type="cellIs" priority="26" operator="greaterThan" aboveAverage="0" equalAverage="0" bottom="0" percent="0" rank="0" text="" dxfId="537">
      <formula>H15</formula>
    </cfRule>
  </conditionalFormatting>
  <conditionalFormatting sqref="I16">
    <cfRule type="cellIs" priority="27" operator="greaterThan" aboveAverage="0" equalAverage="0" bottom="0" percent="0" rank="0" text="" dxfId="538">
      <formula>I15</formula>
    </cfRule>
  </conditionalFormatting>
  <conditionalFormatting sqref="J16">
    <cfRule type="cellIs" priority="28" operator="greaterThan" aboveAverage="0" equalAverage="0" bottom="0" percent="0" rank="0" text="" dxfId="539">
      <formula>J15</formula>
    </cfRule>
  </conditionalFormatting>
  <conditionalFormatting sqref="K16">
    <cfRule type="cellIs" priority="29" operator="greaterThan" aboveAverage="0" equalAverage="0" bottom="0" percent="0" rank="0" text="" dxfId="540">
      <formula>K15</formula>
    </cfRule>
  </conditionalFormatting>
  <conditionalFormatting sqref="L16">
    <cfRule type="cellIs" priority="30" operator="greaterThan" aboveAverage="0" equalAverage="0" bottom="0" percent="0" rank="0" text="" dxfId="541">
      <formula>L15</formula>
    </cfRule>
  </conditionalFormatting>
  <conditionalFormatting sqref="M16">
    <cfRule type="cellIs" priority="31" operator="greaterThan" aboveAverage="0" equalAverage="0" bottom="0" percent="0" rank="0" text="" dxfId="542">
      <formula>M15</formula>
    </cfRule>
  </conditionalFormatting>
  <conditionalFormatting sqref="N16">
    <cfRule type="cellIs" priority="32" operator="greaterThan" aboveAverage="0" equalAverage="0" bottom="0" percent="0" rank="0" text="" dxfId="543">
      <formula>N15</formula>
    </cfRule>
  </conditionalFormatting>
  <conditionalFormatting sqref="O16">
    <cfRule type="cellIs" priority="33" operator="greaterThan" aboveAverage="0" equalAverage="0" bottom="0" percent="0" rank="0" text="" dxfId="544">
      <formula>O15</formula>
    </cfRule>
  </conditionalFormatting>
  <conditionalFormatting sqref="P16">
    <cfRule type="cellIs" priority="34" operator="greaterThan" aboveAverage="0" equalAverage="0" bottom="0" percent="0" rank="0" text="" dxfId="545">
      <formula>P15</formula>
    </cfRule>
  </conditionalFormatting>
  <conditionalFormatting sqref="Q16">
    <cfRule type="cellIs" priority="35" operator="greaterThan" aboveAverage="0" equalAverage="0" bottom="0" percent="0" rank="0" text="" dxfId="546">
      <formula>Q15</formula>
    </cfRule>
  </conditionalFormatting>
  <conditionalFormatting sqref="R16">
    <cfRule type="cellIs" priority="36" operator="greaterThan" aboveAverage="0" equalAverage="0" bottom="0" percent="0" rank="0" text="" dxfId="547">
      <formula>R15</formula>
    </cfRule>
  </conditionalFormatting>
  <conditionalFormatting sqref="S16">
    <cfRule type="cellIs" priority="37" operator="greaterThan" aboveAverage="0" equalAverage="0" bottom="0" percent="0" rank="0" text="" dxfId="548">
      <formula>S15</formula>
    </cfRule>
  </conditionalFormatting>
  <conditionalFormatting sqref="T16">
    <cfRule type="cellIs" priority="38" operator="greaterThan" aboveAverage="0" equalAverage="0" bottom="0" percent="0" rank="0" text="" dxfId="549">
      <formula>T15</formula>
    </cfRule>
  </conditionalFormatting>
  <conditionalFormatting sqref="U16">
    <cfRule type="cellIs" priority="39" operator="greaterThan" aboveAverage="0" equalAverage="0" bottom="0" percent="0" rank="0" text="" dxfId="550">
      <formula>U15</formula>
    </cfRule>
  </conditionalFormatting>
  <conditionalFormatting sqref="V16">
    <cfRule type="cellIs" priority="40" operator="greaterThan" aboveAverage="0" equalAverage="0" bottom="0" percent="0" rank="0" text="" dxfId="551">
      <formula>V15</formula>
    </cfRule>
  </conditionalFormatting>
  <conditionalFormatting sqref="W16">
    <cfRule type="cellIs" priority="41" operator="greaterThan" aboveAverage="0" equalAverage="0" bottom="0" percent="0" rank="0" text="" dxfId="552">
      <formula>W15</formula>
    </cfRule>
  </conditionalFormatting>
  <conditionalFormatting sqref="X16">
    <cfRule type="cellIs" priority="42" operator="greaterThan" aboveAverage="0" equalAverage="0" bottom="0" percent="0" rank="0" text="" dxfId="553">
      <formula>X15</formula>
    </cfRule>
  </conditionalFormatting>
  <conditionalFormatting sqref="E24">
    <cfRule type="cellIs" priority="43" operator="greaterThan" aboveAverage="0" equalAverage="0" bottom="0" percent="0" rank="0" text="" dxfId="554">
      <formula>E23</formula>
    </cfRule>
  </conditionalFormatting>
  <conditionalFormatting sqref="F24">
    <cfRule type="cellIs" priority="44" operator="greaterThan" aboveAverage="0" equalAverage="0" bottom="0" percent="0" rank="0" text="" dxfId="555">
      <formula>F23</formula>
    </cfRule>
  </conditionalFormatting>
  <conditionalFormatting sqref="G24">
    <cfRule type="cellIs" priority="45" operator="greaterThan" aboveAverage="0" equalAverage="0" bottom="0" percent="0" rank="0" text="" dxfId="556">
      <formula>G23</formula>
    </cfRule>
  </conditionalFormatting>
  <conditionalFormatting sqref="H24">
    <cfRule type="cellIs" priority="46" operator="greaterThan" aboveAverage="0" equalAverage="0" bottom="0" percent="0" rank="0" text="" dxfId="557">
      <formula>H23</formula>
    </cfRule>
  </conditionalFormatting>
  <conditionalFormatting sqref="I24">
    <cfRule type="cellIs" priority="47" operator="greaterThan" aboveAverage="0" equalAverage="0" bottom="0" percent="0" rank="0" text="" dxfId="558">
      <formula>I23</formula>
    </cfRule>
  </conditionalFormatting>
  <conditionalFormatting sqref="J24">
    <cfRule type="cellIs" priority="48" operator="greaterThan" aboveAverage="0" equalAverage="0" bottom="0" percent="0" rank="0" text="" dxfId="559">
      <formula>J23</formula>
    </cfRule>
  </conditionalFormatting>
  <conditionalFormatting sqref="K24">
    <cfRule type="cellIs" priority="49" operator="greaterThan" aboveAverage="0" equalAverage="0" bottom="0" percent="0" rank="0" text="" dxfId="560">
      <formula>K23</formula>
    </cfRule>
  </conditionalFormatting>
  <conditionalFormatting sqref="L24">
    <cfRule type="cellIs" priority="50" operator="greaterThan" aboveAverage="0" equalAverage="0" bottom="0" percent="0" rank="0" text="" dxfId="561">
      <formula>L23</formula>
    </cfRule>
  </conditionalFormatting>
  <conditionalFormatting sqref="M24">
    <cfRule type="cellIs" priority="51" operator="greaterThan" aboveAverage="0" equalAverage="0" bottom="0" percent="0" rank="0" text="" dxfId="562">
      <formula>M23</formula>
    </cfRule>
  </conditionalFormatting>
  <conditionalFormatting sqref="N24">
    <cfRule type="cellIs" priority="52" operator="greaterThan" aboveAverage="0" equalAverage="0" bottom="0" percent="0" rank="0" text="" dxfId="563">
      <formula>N23</formula>
    </cfRule>
  </conditionalFormatting>
  <conditionalFormatting sqref="O24">
    <cfRule type="cellIs" priority="53" operator="greaterThan" aboveAverage="0" equalAverage="0" bottom="0" percent="0" rank="0" text="" dxfId="564">
      <formula>O23</formula>
    </cfRule>
  </conditionalFormatting>
  <conditionalFormatting sqref="P24">
    <cfRule type="cellIs" priority="54" operator="greaterThan" aboveAverage="0" equalAverage="0" bottom="0" percent="0" rank="0" text="" dxfId="565">
      <formula>P23</formula>
    </cfRule>
  </conditionalFormatting>
  <conditionalFormatting sqref="Q24">
    <cfRule type="cellIs" priority="55" operator="greaterThan" aboveAverage="0" equalAverage="0" bottom="0" percent="0" rank="0" text="" dxfId="566">
      <formula>Q23</formula>
    </cfRule>
  </conditionalFormatting>
  <conditionalFormatting sqref="R24">
    <cfRule type="cellIs" priority="56" operator="greaterThan" aboveAverage="0" equalAverage="0" bottom="0" percent="0" rank="0" text="" dxfId="567">
      <formula>R23</formula>
    </cfRule>
  </conditionalFormatting>
  <conditionalFormatting sqref="S24">
    <cfRule type="cellIs" priority="57" operator="greaterThan" aboveAverage="0" equalAverage="0" bottom="0" percent="0" rank="0" text="" dxfId="568">
      <formula>S23</formula>
    </cfRule>
  </conditionalFormatting>
  <conditionalFormatting sqref="T24">
    <cfRule type="cellIs" priority="58" operator="greaterThan" aboveAverage="0" equalAverage="0" bottom="0" percent="0" rank="0" text="" dxfId="569">
      <formula>T23</formula>
    </cfRule>
  </conditionalFormatting>
  <conditionalFormatting sqref="U24">
    <cfRule type="cellIs" priority="59" operator="greaterThan" aboveAverage="0" equalAverage="0" bottom="0" percent="0" rank="0" text="" dxfId="570">
      <formula>U23</formula>
    </cfRule>
  </conditionalFormatting>
  <conditionalFormatting sqref="V24">
    <cfRule type="cellIs" priority="60" operator="greaterThan" aboveAverage="0" equalAverage="0" bottom="0" percent="0" rank="0" text="" dxfId="571">
      <formula>V23</formula>
    </cfRule>
  </conditionalFormatting>
  <conditionalFormatting sqref="W24">
    <cfRule type="cellIs" priority="61" operator="greaterThan" aboveAverage="0" equalAverage="0" bottom="0" percent="0" rank="0" text="" dxfId="572">
      <formula>W23</formula>
    </cfRule>
  </conditionalFormatting>
  <conditionalFormatting sqref="X24">
    <cfRule type="cellIs" priority="62" operator="greaterThan" aboveAverage="0" equalAverage="0" bottom="0" percent="0" rank="0" text="" dxfId="573">
      <formula>X23</formula>
    </cfRule>
  </conditionalFormatting>
  <conditionalFormatting sqref="E32">
    <cfRule type="cellIs" priority="63" operator="greaterThan" aboveAverage="0" equalAverage="0" bottom="0" percent="0" rank="0" text="" dxfId="574">
      <formula>E31</formula>
    </cfRule>
  </conditionalFormatting>
  <conditionalFormatting sqref="F32">
    <cfRule type="cellIs" priority="64" operator="greaterThan" aboveAverage="0" equalAverage="0" bottom="0" percent="0" rank="0" text="" dxfId="575">
      <formula>F31</formula>
    </cfRule>
  </conditionalFormatting>
  <conditionalFormatting sqref="G32">
    <cfRule type="cellIs" priority="65" operator="greaterThan" aboveAverage="0" equalAverage="0" bottom="0" percent="0" rank="0" text="" dxfId="576">
      <formula>G31</formula>
    </cfRule>
  </conditionalFormatting>
  <conditionalFormatting sqref="H32">
    <cfRule type="cellIs" priority="66" operator="greaterThan" aboveAverage="0" equalAverage="0" bottom="0" percent="0" rank="0" text="" dxfId="577">
      <formula>H31</formula>
    </cfRule>
  </conditionalFormatting>
  <conditionalFormatting sqref="I32">
    <cfRule type="cellIs" priority="67" operator="greaterThan" aboveAverage="0" equalAverage="0" bottom="0" percent="0" rank="0" text="" dxfId="578">
      <formula>I31</formula>
    </cfRule>
  </conditionalFormatting>
  <conditionalFormatting sqref="J32">
    <cfRule type="cellIs" priority="68" operator="greaterThan" aboveAverage="0" equalAverage="0" bottom="0" percent="0" rank="0" text="" dxfId="579">
      <formula>J31</formula>
    </cfRule>
  </conditionalFormatting>
  <conditionalFormatting sqref="K32">
    <cfRule type="cellIs" priority="69" operator="greaterThan" aboveAverage="0" equalAverage="0" bottom="0" percent="0" rank="0" text="" dxfId="580">
      <formula>K31</formula>
    </cfRule>
  </conditionalFormatting>
  <conditionalFormatting sqref="L32">
    <cfRule type="cellIs" priority="70" operator="greaterThan" aboveAverage="0" equalAverage="0" bottom="0" percent="0" rank="0" text="" dxfId="581">
      <formula>L31</formula>
    </cfRule>
  </conditionalFormatting>
  <conditionalFormatting sqref="M32">
    <cfRule type="cellIs" priority="71" operator="greaterThan" aboveAverage="0" equalAverage="0" bottom="0" percent="0" rank="0" text="" dxfId="582">
      <formula>M31</formula>
    </cfRule>
  </conditionalFormatting>
  <conditionalFormatting sqref="N32">
    <cfRule type="cellIs" priority="72" operator="greaterThan" aboveAverage="0" equalAverage="0" bottom="0" percent="0" rank="0" text="" dxfId="583">
      <formula>N31</formula>
    </cfRule>
  </conditionalFormatting>
  <conditionalFormatting sqref="O32">
    <cfRule type="cellIs" priority="73" operator="greaterThan" aboveAverage="0" equalAverage="0" bottom="0" percent="0" rank="0" text="" dxfId="584">
      <formula>O31</formula>
    </cfRule>
  </conditionalFormatting>
  <conditionalFormatting sqref="P32">
    <cfRule type="cellIs" priority="74" operator="greaterThan" aboveAverage="0" equalAverage="0" bottom="0" percent="0" rank="0" text="" dxfId="585">
      <formula>P31</formula>
    </cfRule>
  </conditionalFormatting>
  <conditionalFormatting sqref="Q32">
    <cfRule type="cellIs" priority="75" operator="greaterThan" aboveAverage="0" equalAverage="0" bottom="0" percent="0" rank="0" text="" dxfId="586">
      <formula>Q31</formula>
    </cfRule>
  </conditionalFormatting>
  <conditionalFormatting sqref="R32">
    <cfRule type="cellIs" priority="76" operator="greaterThan" aboveAverage="0" equalAverage="0" bottom="0" percent="0" rank="0" text="" dxfId="587">
      <formula>R31</formula>
    </cfRule>
  </conditionalFormatting>
  <conditionalFormatting sqref="S32">
    <cfRule type="cellIs" priority="77" operator="greaterThan" aboveAverage="0" equalAverage="0" bottom="0" percent="0" rank="0" text="" dxfId="588">
      <formula>S31</formula>
    </cfRule>
  </conditionalFormatting>
  <conditionalFormatting sqref="T32">
    <cfRule type="cellIs" priority="78" operator="greaterThan" aboveAverage="0" equalAverage="0" bottom="0" percent="0" rank="0" text="" dxfId="589">
      <formula>T31</formula>
    </cfRule>
  </conditionalFormatting>
  <conditionalFormatting sqref="U32">
    <cfRule type="cellIs" priority="79" operator="greaterThan" aboveAverage="0" equalAverage="0" bottom="0" percent="0" rank="0" text="" dxfId="590">
      <formula>U31</formula>
    </cfRule>
  </conditionalFormatting>
  <conditionalFormatting sqref="V32">
    <cfRule type="cellIs" priority="80" operator="greaterThan" aboveAverage="0" equalAverage="0" bottom="0" percent="0" rank="0" text="" dxfId="591">
      <formula>V31</formula>
    </cfRule>
  </conditionalFormatting>
  <conditionalFormatting sqref="W32">
    <cfRule type="cellIs" priority="81" operator="greaterThan" aboveAverage="0" equalAverage="0" bottom="0" percent="0" rank="0" text="" dxfId="592">
      <formula>W31</formula>
    </cfRule>
  </conditionalFormatting>
  <conditionalFormatting sqref="X32">
    <cfRule type="cellIs" priority="82" operator="greaterThan" aboveAverage="0" equalAverage="0" bottom="0" percent="0" rank="0" text="" dxfId="593">
      <formula>X31</formula>
    </cfRule>
  </conditionalFormatting>
  <conditionalFormatting sqref="E34">
    <cfRule type="cellIs" priority="83" operator="greaterThan" aboveAverage="0" equalAverage="0" bottom="0" percent="0" rank="0" text="" dxfId="594">
      <formula>E33</formula>
    </cfRule>
  </conditionalFormatting>
  <conditionalFormatting sqref="F34">
    <cfRule type="cellIs" priority="84" operator="greaterThan" aboveAverage="0" equalAverage="0" bottom="0" percent="0" rank="0" text="" dxfId="595">
      <formula>F33</formula>
    </cfRule>
  </conditionalFormatting>
  <conditionalFormatting sqref="G34">
    <cfRule type="cellIs" priority="85" operator="greaterThan" aboveAverage="0" equalAverage="0" bottom="0" percent="0" rank="0" text="" dxfId="596">
      <formula>G33</formula>
    </cfRule>
  </conditionalFormatting>
  <conditionalFormatting sqref="H34">
    <cfRule type="cellIs" priority="86" operator="greaterThan" aboveAverage="0" equalAverage="0" bottom="0" percent="0" rank="0" text="" dxfId="597">
      <formula>H33</formula>
    </cfRule>
  </conditionalFormatting>
  <conditionalFormatting sqref="I34">
    <cfRule type="cellIs" priority="87" operator="greaterThan" aboveAverage="0" equalAverage="0" bottom="0" percent="0" rank="0" text="" dxfId="598">
      <formula>I33</formula>
    </cfRule>
  </conditionalFormatting>
  <conditionalFormatting sqref="J34">
    <cfRule type="cellIs" priority="88" operator="greaterThan" aboveAverage="0" equalAverage="0" bottom="0" percent="0" rank="0" text="" dxfId="599">
      <formula>J33</formula>
    </cfRule>
  </conditionalFormatting>
  <conditionalFormatting sqref="K34">
    <cfRule type="cellIs" priority="89" operator="greaterThan" aboveAverage="0" equalAverage="0" bottom="0" percent="0" rank="0" text="" dxfId="600">
      <formula>K33</formula>
    </cfRule>
  </conditionalFormatting>
  <conditionalFormatting sqref="L34">
    <cfRule type="cellIs" priority="90" operator="greaterThan" aboveAverage="0" equalAverage="0" bottom="0" percent="0" rank="0" text="" dxfId="601">
      <formula>L33</formula>
    </cfRule>
  </conditionalFormatting>
  <conditionalFormatting sqref="M34">
    <cfRule type="cellIs" priority="91" operator="greaterThan" aboveAverage="0" equalAverage="0" bottom="0" percent="0" rank="0" text="" dxfId="602">
      <formula>M33</formula>
    </cfRule>
  </conditionalFormatting>
  <conditionalFormatting sqref="N34">
    <cfRule type="cellIs" priority="92" operator="greaterThan" aboveAverage="0" equalAverage="0" bottom="0" percent="0" rank="0" text="" dxfId="603">
      <formula>N33</formula>
    </cfRule>
  </conditionalFormatting>
  <conditionalFormatting sqref="O34">
    <cfRule type="cellIs" priority="93" operator="greaterThan" aboveAverage="0" equalAverage="0" bottom="0" percent="0" rank="0" text="" dxfId="604">
      <formula>O33</formula>
    </cfRule>
  </conditionalFormatting>
  <conditionalFormatting sqref="P34">
    <cfRule type="cellIs" priority="94" operator="greaterThan" aboveAverage="0" equalAverage="0" bottom="0" percent="0" rank="0" text="" dxfId="605">
      <formula>P33</formula>
    </cfRule>
  </conditionalFormatting>
  <conditionalFormatting sqref="Q34">
    <cfRule type="cellIs" priority="95" operator="greaterThan" aboveAverage="0" equalAverage="0" bottom="0" percent="0" rank="0" text="" dxfId="606">
      <formula>Q33</formula>
    </cfRule>
  </conditionalFormatting>
  <conditionalFormatting sqref="R34">
    <cfRule type="cellIs" priority="96" operator="greaterThan" aboveAverage="0" equalAverage="0" bottom="0" percent="0" rank="0" text="" dxfId="607">
      <formula>R33</formula>
    </cfRule>
  </conditionalFormatting>
  <conditionalFormatting sqref="S34">
    <cfRule type="cellIs" priority="97" operator="greaterThan" aboveAverage="0" equalAverage="0" bottom="0" percent="0" rank="0" text="" dxfId="608">
      <formula>S33</formula>
    </cfRule>
  </conditionalFormatting>
  <conditionalFormatting sqref="T34">
    <cfRule type="cellIs" priority="98" operator="greaterThan" aboveAverage="0" equalAverage="0" bottom="0" percent="0" rank="0" text="" dxfId="609">
      <formula>T33</formula>
    </cfRule>
  </conditionalFormatting>
  <conditionalFormatting sqref="U34">
    <cfRule type="cellIs" priority="99" operator="greaterThan" aboveAverage="0" equalAverage="0" bottom="0" percent="0" rank="0" text="" dxfId="610">
      <formula>U33</formula>
    </cfRule>
  </conditionalFormatting>
  <conditionalFormatting sqref="V34">
    <cfRule type="cellIs" priority="100" operator="greaterThan" aboveAverage="0" equalAverage="0" bottom="0" percent="0" rank="0" text="" dxfId="611">
      <formula>V33</formula>
    </cfRule>
  </conditionalFormatting>
  <conditionalFormatting sqref="W34">
    <cfRule type="cellIs" priority="101" operator="greaterThan" aboveAverage="0" equalAverage="0" bottom="0" percent="0" rank="0" text="" dxfId="612">
      <formula>W33</formula>
    </cfRule>
  </conditionalFormatting>
  <conditionalFormatting sqref="X34">
    <cfRule type="cellIs" priority="102" operator="greaterThan" aboveAverage="0" equalAverage="0" bottom="0" percent="0" rank="0" text="" dxfId="613">
      <formula>X33</formula>
    </cfRule>
  </conditionalFormatting>
  <conditionalFormatting sqref="E39">
    <cfRule type="cellIs" priority="103" operator="greaterThan" aboveAverage="0" equalAverage="0" bottom="0" percent="0" rank="0" text="" dxfId="614">
      <formula>E38</formula>
    </cfRule>
  </conditionalFormatting>
  <conditionalFormatting sqref="F39">
    <cfRule type="cellIs" priority="104" operator="greaterThan" aboveAverage="0" equalAverage="0" bottom="0" percent="0" rank="0" text="" dxfId="615">
      <formula>F38</formula>
    </cfRule>
  </conditionalFormatting>
  <conditionalFormatting sqref="G39">
    <cfRule type="cellIs" priority="105" operator="greaterThan" aboveAverage="0" equalAverage="0" bottom="0" percent="0" rank="0" text="" dxfId="616">
      <formula>G38</formula>
    </cfRule>
  </conditionalFormatting>
  <conditionalFormatting sqref="H39">
    <cfRule type="cellIs" priority="106" operator="greaterThan" aboveAverage="0" equalAverage="0" bottom="0" percent="0" rank="0" text="" dxfId="617">
      <formula>H38</formula>
    </cfRule>
  </conditionalFormatting>
  <conditionalFormatting sqref="I39">
    <cfRule type="cellIs" priority="107" operator="greaterThan" aboveAverage="0" equalAverage="0" bottom="0" percent="0" rank="0" text="" dxfId="618">
      <formula>I38</formula>
    </cfRule>
  </conditionalFormatting>
  <conditionalFormatting sqref="J39">
    <cfRule type="cellIs" priority="108" operator="greaterThan" aboveAverage="0" equalAverage="0" bottom="0" percent="0" rank="0" text="" dxfId="619">
      <formula>J38</formula>
    </cfRule>
  </conditionalFormatting>
  <conditionalFormatting sqref="K39">
    <cfRule type="cellIs" priority="109" operator="greaterThan" aboveAverage="0" equalAverage="0" bottom="0" percent="0" rank="0" text="" dxfId="620">
      <formula>K38</formula>
    </cfRule>
  </conditionalFormatting>
  <conditionalFormatting sqref="L39">
    <cfRule type="cellIs" priority="110" operator="greaterThan" aboveAverage="0" equalAverage="0" bottom="0" percent="0" rank="0" text="" dxfId="621">
      <formula>L38</formula>
    </cfRule>
  </conditionalFormatting>
  <conditionalFormatting sqref="M39">
    <cfRule type="cellIs" priority="111" operator="greaterThan" aboveAverage="0" equalAverage="0" bottom="0" percent="0" rank="0" text="" dxfId="622">
      <formula>M38</formula>
    </cfRule>
  </conditionalFormatting>
  <conditionalFormatting sqref="N39">
    <cfRule type="cellIs" priority="112" operator="greaterThan" aboveAverage="0" equalAverage="0" bottom="0" percent="0" rank="0" text="" dxfId="623">
      <formula>N38</formula>
    </cfRule>
  </conditionalFormatting>
  <conditionalFormatting sqref="O39">
    <cfRule type="cellIs" priority="113" operator="greaterThan" aboveAverage="0" equalAverage="0" bottom="0" percent="0" rank="0" text="" dxfId="624">
      <formula>O38</formula>
    </cfRule>
  </conditionalFormatting>
  <conditionalFormatting sqref="P39">
    <cfRule type="cellIs" priority="114" operator="greaterThan" aboveAverage="0" equalAverage="0" bottom="0" percent="0" rank="0" text="" dxfId="625">
      <formula>P38</formula>
    </cfRule>
  </conditionalFormatting>
  <conditionalFormatting sqref="Q39">
    <cfRule type="cellIs" priority="115" operator="greaterThan" aboveAverage="0" equalAverage="0" bottom="0" percent="0" rank="0" text="" dxfId="626">
      <formula>Q38</formula>
    </cfRule>
  </conditionalFormatting>
  <conditionalFormatting sqref="R39">
    <cfRule type="cellIs" priority="116" operator="greaterThan" aboveAverage="0" equalAverage="0" bottom="0" percent="0" rank="0" text="" dxfId="627">
      <formula>R38</formula>
    </cfRule>
  </conditionalFormatting>
  <conditionalFormatting sqref="S39">
    <cfRule type="cellIs" priority="117" operator="greaterThan" aboveAverage="0" equalAverage="0" bottom="0" percent="0" rank="0" text="" dxfId="628">
      <formula>S38</formula>
    </cfRule>
  </conditionalFormatting>
  <conditionalFormatting sqref="T39">
    <cfRule type="cellIs" priority="118" operator="greaterThan" aboveAverage="0" equalAverage="0" bottom="0" percent="0" rank="0" text="" dxfId="629">
      <formula>T38</formula>
    </cfRule>
  </conditionalFormatting>
  <conditionalFormatting sqref="U39">
    <cfRule type="cellIs" priority="119" operator="greaterThan" aboveAverage="0" equalAverage="0" bottom="0" percent="0" rank="0" text="" dxfId="630">
      <formula>U38</formula>
    </cfRule>
  </conditionalFormatting>
  <conditionalFormatting sqref="V39">
    <cfRule type="cellIs" priority="120" operator="greaterThan" aboveAverage="0" equalAverage="0" bottom="0" percent="0" rank="0" text="" dxfId="631">
      <formula>V38</formula>
    </cfRule>
  </conditionalFormatting>
  <conditionalFormatting sqref="W39">
    <cfRule type="cellIs" priority="121" operator="greaterThan" aboveAverage="0" equalAverage="0" bottom="0" percent="0" rank="0" text="" dxfId="632">
      <formula>W38</formula>
    </cfRule>
  </conditionalFormatting>
  <conditionalFormatting sqref="X39">
    <cfRule type="cellIs" priority="122" operator="greaterThan" aboveAverage="0" equalAverage="0" bottom="0" percent="0" rank="0" text="" dxfId="633">
      <formula>X38</formula>
    </cfRule>
  </conditionalFormatting>
  <conditionalFormatting sqref="E44">
    <cfRule type="cellIs" priority="123" operator="greaterThan" aboveAverage="0" equalAverage="0" bottom="0" percent="0" rank="0" text="" dxfId="634">
      <formula>E43</formula>
    </cfRule>
  </conditionalFormatting>
  <conditionalFormatting sqref="F44">
    <cfRule type="cellIs" priority="124" operator="greaterThan" aboveAverage="0" equalAverage="0" bottom="0" percent="0" rank="0" text="" dxfId="635">
      <formula>F43</formula>
    </cfRule>
  </conditionalFormatting>
  <conditionalFormatting sqref="G44">
    <cfRule type="cellIs" priority="125" operator="greaterThan" aboveAverage="0" equalAverage="0" bottom="0" percent="0" rank="0" text="" dxfId="636">
      <formula>G43</formula>
    </cfRule>
  </conditionalFormatting>
  <conditionalFormatting sqref="H44">
    <cfRule type="cellIs" priority="126" operator="greaterThan" aboveAverage="0" equalAverage="0" bottom="0" percent="0" rank="0" text="" dxfId="637">
      <formula>H43</formula>
    </cfRule>
  </conditionalFormatting>
  <conditionalFormatting sqref="I44">
    <cfRule type="cellIs" priority="127" operator="greaterThan" aboveAverage="0" equalAverage="0" bottom="0" percent="0" rank="0" text="" dxfId="638">
      <formula>I43</formula>
    </cfRule>
  </conditionalFormatting>
  <conditionalFormatting sqref="J44">
    <cfRule type="cellIs" priority="128" operator="greaterThan" aboveAverage="0" equalAverage="0" bottom="0" percent="0" rank="0" text="" dxfId="639">
      <formula>J43</formula>
    </cfRule>
  </conditionalFormatting>
  <conditionalFormatting sqref="K44">
    <cfRule type="cellIs" priority="129" operator="greaterThan" aboveAverage="0" equalAverage="0" bottom="0" percent="0" rank="0" text="" dxfId="640">
      <formula>K43</formula>
    </cfRule>
  </conditionalFormatting>
  <conditionalFormatting sqref="L44">
    <cfRule type="cellIs" priority="130" operator="greaterThan" aboveAverage="0" equalAverage="0" bottom="0" percent="0" rank="0" text="" dxfId="641">
      <formula>L43</formula>
    </cfRule>
  </conditionalFormatting>
  <conditionalFormatting sqref="M44">
    <cfRule type="cellIs" priority="131" operator="greaterThan" aboveAverage="0" equalAverage="0" bottom="0" percent="0" rank="0" text="" dxfId="642">
      <formula>M43</formula>
    </cfRule>
  </conditionalFormatting>
  <conditionalFormatting sqref="N44">
    <cfRule type="cellIs" priority="132" operator="greaterThan" aboveAverage="0" equalAverage="0" bottom="0" percent="0" rank="0" text="" dxfId="643">
      <formula>N43</formula>
    </cfRule>
  </conditionalFormatting>
  <conditionalFormatting sqref="O44">
    <cfRule type="cellIs" priority="133" operator="greaterThan" aboveAverage="0" equalAverage="0" bottom="0" percent="0" rank="0" text="" dxfId="644">
      <formula>O43</formula>
    </cfRule>
  </conditionalFormatting>
  <conditionalFormatting sqref="P44">
    <cfRule type="cellIs" priority="134" operator="greaterThan" aboveAverage="0" equalAverage="0" bottom="0" percent="0" rank="0" text="" dxfId="645">
      <formula>P43</formula>
    </cfRule>
  </conditionalFormatting>
  <conditionalFormatting sqref="Q44">
    <cfRule type="cellIs" priority="135" operator="greaterThan" aboveAverage="0" equalAverage="0" bottom="0" percent="0" rank="0" text="" dxfId="646">
      <formula>Q43</formula>
    </cfRule>
  </conditionalFormatting>
  <conditionalFormatting sqref="R44">
    <cfRule type="cellIs" priority="136" operator="greaterThan" aboveAverage="0" equalAverage="0" bottom="0" percent="0" rank="0" text="" dxfId="647">
      <formula>R43</formula>
    </cfRule>
  </conditionalFormatting>
  <conditionalFormatting sqref="S44">
    <cfRule type="cellIs" priority="137" operator="greaterThan" aboveAverage="0" equalAverage="0" bottom="0" percent="0" rank="0" text="" dxfId="648">
      <formula>S43</formula>
    </cfRule>
  </conditionalFormatting>
  <conditionalFormatting sqref="T44">
    <cfRule type="cellIs" priority="138" operator="greaterThan" aboveAverage="0" equalAverage="0" bottom="0" percent="0" rank="0" text="" dxfId="649">
      <formula>T43</formula>
    </cfRule>
  </conditionalFormatting>
  <conditionalFormatting sqref="U44">
    <cfRule type="cellIs" priority="139" operator="greaterThan" aboveAverage="0" equalAverage="0" bottom="0" percent="0" rank="0" text="" dxfId="650">
      <formula>U43</formula>
    </cfRule>
  </conditionalFormatting>
  <conditionalFormatting sqref="V44">
    <cfRule type="cellIs" priority="140" operator="greaterThan" aboveAverage="0" equalAverage="0" bottom="0" percent="0" rank="0" text="" dxfId="651">
      <formula>V43</formula>
    </cfRule>
  </conditionalFormatting>
  <conditionalFormatting sqref="W44">
    <cfRule type="cellIs" priority="141" operator="greaterThan" aboveAverage="0" equalAverage="0" bottom="0" percent="0" rank="0" text="" dxfId="652">
      <formula>W43</formula>
    </cfRule>
  </conditionalFormatting>
  <conditionalFormatting sqref="X44">
    <cfRule type="cellIs" priority="142" operator="greaterThan" aboveAverage="0" equalAverage="0" bottom="0" percent="0" rank="0" text="" dxfId="653">
      <formula>X43</formula>
    </cfRule>
  </conditionalFormatting>
  <conditionalFormatting sqref="E47">
    <cfRule type="cellIs" priority="143" operator="greaterThan" aboveAverage="0" equalAverage="0" bottom="0" percent="0" rank="0" text="" dxfId="654">
      <formula>E46</formula>
    </cfRule>
  </conditionalFormatting>
  <conditionalFormatting sqref="F47">
    <cfRule type="cellIs" priority="144" operator="greaterThan" aboveAverage="0" equalAverage="0" bottom="0" percent="0" rank="0" text="" dxfId="655">
      <formula>F46</formula>
    </cfRule>
  </conditionalFormatting>
  <conditionalFormatting sqref="G47">
    <cfRule type="cellIs" priority="145" operator="greaterThan" aboveAverage="0" equalAverage="0" bottom="0" percent="0" rank="0" text="" dxfId="656">
      <formula>G46</formula>
    </cfRule>
  </conditionalFormatting>
  <conditionalFormatting sqref="H47">
    <cfRule type="cellIs" priority="146" operator="greaterThan" aboveAverage="0" equalAverage="0" bottom="0" percent="0" rank="0" text="" dxfId="657">
      <formula>H46</formula>
    </cfRule>
  </conditionalFormatting>
  <conditionalFormatting sqref="I47">
    <cfRule type="cellIs" priority="147" operator="greaterThan" aboveAverage="0" equalAverage="0" bottom="0" percent="0" rank="0" text="" dxfId="658">
      <formula>I46</formula>
    </cfRule>
  </conditionalFormatting>
  <conditionalFormatting sqref="J47">
    <cfRule type="cellIs" priority="148" operator="greaterThan" aboveAverage="0" equalAverage="0" bottom="0" percent="0" rank="0" text="" dxfId="659">
      <formula>J46</formula>
    </cfRule>
  </conditionalFormatting>
  <conditionalFormatting sqref="K47">
    <cfRule type="cellIs" priority="149" operator="greaterThan" aboveAverage="0" equalAverage="0" bottom="0" percent="0" rank="0" text="" dxfId="660">
      <formula>K46</formula>
    </cfRule>
  </conditionalFormatting>
  <conditionalFormatting sqref="L47">
    <cfRule type="cellIs" priority="150" operator="greaterThan" aboveAverage="0" equalAverage="0" bottom="0" percent="0" rank="0" text="" dxfId="661">
      <formula>L46</formula>
    </cfRule>
  </conditionalFormatting>
  <conditionalFormatting sqref="M47">
    <cfRule type="cellIs" priority="151" operator="greaterThan" aboveAverage="0" equalAverage="0" bottom="0" percent="0" rank="0" text="" dxfId="662">
      <formula>M46</formula>
    </cfRule>
  </conditionalFormatting>
  <conditionalFormatting sqref="N47">
    <cfRule type="cellIs" priority="152" operator="greaterThan" aboveAverage="0" equalAverage="0" bottom="0" percent="0" rank="0" text="" dxfId="663">
      <formula>N46</formula>
    </cfRule>
  </conditionalFormatting>
  <conditionalFormatting sqref="O47">
    <cfRule type="cellIs" priority="153" operator="greaterThan" aboveAverage="0" equalAverage="0" bottom="0" percent="0" rank="0" text="" dxfId="664">
      <formula>O46</formula>
    </cfRule>
  </conditionalFormatting>
  <conditionalFormatting sqref="P47">
    <cfRule type="cellIs" priority="154" operator="greaterThan" aboveAverage="0" equalAverage="0" bottom="0" percent="0" rank="0" text="" dxfId="665">
      <formula>P46</formula>
    </cfRule>
  </conditionalFormatting>
  <conditionalFormatting sqref="Q47">
    <cfRule type="cellIs" priority="155" operator="greaterThan" aboveAverage="0" equalAverage="0" bottom="0" percent="0" rank="0" text="" dxfId="666">
      <formula>Q46</formula>
    </cfRule>
  </conditionalFormatting>
  <conditionalFormatting sqref="R47">
    <cfRule type="cellIs" priority="156" operator="greaterThan" aboveAverage="0" equalAverage="0" bottom="0" percent="0" rank="0" text="" dxfId="667">
      <formula>R46</formula>
    </cfRule>
  </conditionalFormatting>
  <conditionalFormatting sqref="S47">
    <cfRule type="cellIs" priority="157" operator="greaterThan" aboveAverage="0" equalAverage="0" bottom="0" percent="0" rank="0" text="" dxfId="668">
      <formula>S46</formula>
    </cfRule>
  </conditionalFormatting>
  <conditionalFormatting sqref="T47">
    <cfRule type="cellIs" priority="158" operator="greaterThan" aboveAverage="0" equalAverage="0" bottom="0" percent="0" rank="0" text="" dxfId="669">
      <formula>T46</formula>
    </cfRule>
  </conditionalFormatting>
  <conditionalFormatting sqref="U47">
    <cfRule type="cellIs" priority="159" operator="greaterThan" aboveAverage="0" equalAverage="0" bottom="0" percent="0" rank="0" text="" dxfId="670">
      <formula>U46</formula>
    </cfRule>
  </conditionalFormatting>
  <conditionalFormatting sqref="V47">
    <cfRule type="cellIs" priority="160" operator="greaterThan" aboveAverage="0" equalAverage="0" bottom="0" percent="0" rank="0" text="" dxfId="671">
      <formula>V46</formula>
    </cfRule>
  </conditionalFormatting>
  <conditionalFormatting sqref="W47">
    <cfRule type="cellIs" priority="161" operator="greaterThan" aboveAverage="0" equalAverage="0" bottom="0" percent="0" rank="0" text="" dxfId="672">
      <formula>W46</formula>
    </cfRule>
  </conditionalFormatting>
  <conditionalFormatting sqref="X47">
    <cfRule type="cellIs" priority="162" operator="greaterThan" aboveAverage="0" equalAverage="0" bottom="0" percent="0" rank="0" text="" dxfId="673">
      <formula>X46</formula>
    </cfRule>
  </conditionalFormatting>
  <conditionalFormatting sqref="E56">
    <cfRule type="cellIs" priority="163" operator="greaterThan" aboveAverage="0" equalAverage="0" bottom="0" percent="0" rank="0" text="" dxfId="674">
      <formula>E55</formula>
    </cfRule>
  </conditionalFormatting>
  <conditionalFormatting sqref="F56">
    <cfRule type="cellIs" priority="164" operator="greaterThan" aboveAverage="0" equalAverage="0" bottom="0" percent="0" rank="0" text="" dxfId="675">
      <formula>F55</formula>
    </cfRule>
  </conditionalFormatting>
  <conditionalFormatting sqref="G56">
    <cfRule type="cellIs" priority="165" operator="greaterThan" aboveAverage="0" equalAverage="0" bottom="0" percent="0" rank="0" text="" dxfId="676">
      <formula>G55</formula>
    </cfRule>
  </conditionalFormatting>
  <conditionalFormatting sqref="H56">
    <cfRule type="cellIs" priority="166" operator="greaterThan" aboveAverage="0" equalAverage="0" bottom="0" percent="0" rank="0" text="" dxfId="677">
      <formula>H55</formula>
    </cfRule>
  </conditionalFormatting>
  <conditionalFormatting sqref="I56">
    <cfRule type="cellIs" priority="167" operator="greaterThan" aboveAverage="0" equalAverage="0" bottom="0" percent="0" rank="0" text="" dxfId="678">
      <formula>I55</formula>
    </cfRule>
  </conditionalFormatting>
  <conditionalFormatting sqref="J56">
    <cfRule type="cellIs" priority="168" operator="greaterThan" aboveAverage="0" equalAverage="0" bottom="0" percent="0" rank="0" text="" dxfId="679">
      <formula>J55</formula>
    </cfRule>
  </conditionalFormatting>
  <conditionalFormatting sqref="K56">
    <cfRule type="cellIs" priority="169" operator="greaterThan" aboveAverage="0" equalAverage="0" bottom="0" percent="0" rank="0" text="" dxfId="680">
      <formula>K55</formula>
    </cfRule>
  </conditionalFormatting>
  <conditionalFormatting sqref="L56">
    <cfRule type="cellIs" priority="170" operator="greaterThan" aboveAverage="0" equalAverage="0" bottom="0" percent="0" rank="0" text="" dxfId="681">
      <formula>L55</formula>
    </cfRule>
  </conditionalFormatting>
  <conditionalFormatting sqref="M56">
    <cfRule type="cellIs" priority="171" operator="greaterThan" aboveAverage="0" equalAverage="0" bottom="0" percent="0" rank="0" text="" dxfId="682">
      <formula>M55</formula>
    </cfRule>
  </conditionalFormatting>
  <conditionalFormatting sqref="N56">
    <cfRule type="cellIs" priority="172" operator="greaterThan" aboveAverage="0" equalAverage="0" bottom="0" percent="0" rank="0" text="" dxfId="683">
      <formula>N55</formula>
    </cfRule>
  </conditionalFormatting>
  <conditionalFormatting sqref="O56">
    <cfRule type="cellIs" priority="173" operator="greaterThan" aboveAverage="0" equalAverage="0" bottom="0" percent="0" rank="0" text="" dxfId="684">
      <formula>O55</formula>
    </cfRule>
  </conditionalFormatting>
  <conditionalFormatting sqref="P56">
    <cfRule type="cellIs" priority="174" operator="greaterThan" aboveAverage="0" equalAverage="0" bottom="0" percent="0" rank="0" text="" dxfId="685">
      <formula>P55</formula>
    </cfRule>
  </conditionalFormatting>
  <conditionalFormatting sqref="Q56">
    <cfRule type="cellIs" priority="175" operator="greaterThan" aboveAverage="0" equalAverage="0" bottom="0" percent="0" rank="0" text="" dxfId="686">
      <formula>Q55</formula>
    </cfRule>
  </conditionalFormatting>
  <conditionalFormatting sqref="R56">
    <cfRule type="cellIs" priority="176" operator="greaterThan" aboveAverage="0" equalAverage="0" bottom="0" percent="0" rank="0" text="" dxfId="687">
      <formula>R55</formula>
    </cfRule>
  </conditionalFormatting>
  <conditionalFormatting sqref="S56">
    <cfRule type="cellIs" priority="177" operator="greaterThan" aboveAverage="0" equalAverage="0" bottom="0" percent="0" rank="0" text="" dxfId="688">
      <formula>S55</formula>
    </cfRule>
  </conditionalFormatting>
  <conditionalFormatting sqref="T56">
    <cfRule type="cellIs" priority="178" operator="greaterThan" aboveAverage="0" equalAverage="0" bottom="0" percent="0" rank="0" text="" dxfId="689">
      <formula>T55</formula>
    </cfRule>
  </conditionalFormatting>
  <conditionalFormatting sqref="U56">
    <cfRule type="cellIs" priority="179" operator="greaterThan" aboveAverage="0" equalAverage="0" bottom="0" percent="0" rank="0" text="" dxfId="690">
      <formula>U55</formula>
    </cfRule>
  </conditionalFormatting>
  <conditionalFormatting sqref="V56">
    <cfRule type="cellIs" priority="180" operator="greaterThan" aboveAverage="0" equalAverage="0" bottom="0" percent="0" rank="0" text="" dxfId="691">
      <formula>V55</formula>
    </cfRule>
  </conditionalFormatting>
  <conditionalFormatting sqref="W56">
    <cfRule type="cellIs" priority="181" operator="greaterThan" aboveAverage="0" equalAverage="0" bottom="0" percent="0" rank="0" text="" dxfId="692">
      <formula>W55</formula>
    </cfRule>
  </conditionalFormatting>
  <conditionalFormatting sqref="X56">
    <cfRule type="cellIs" priority="182" operator="greaterThan" aboveAverage="0" equalAverage="0" bottom="0" percent="0" rank="0" text="" dxfId="693">
      <formula>X55</formula>
    </cfRule>
  </conditionalFormatting>
  <conditionalFormatting sqref="E73">
    <cfRule type="cellIs" priority="183" operator="greaterThan" aboveAverage="0" equalAverage="0" bottom="0" percent="0" rank="0" text="" dxfId="694">
      <formula>E72</formula>
    </cfRule>
  </conditionalFormatting>
  <conditionalFormatting sqref="F73">
    <cfRule type="cellIs" priority="184" operator="greaterThan" aboveAverage="0" equalAverage="0" bottom="0" percent="0" rank="0" text="" dxfId="695">
      <formula>F72</formula>
    </cfRule>
  </conditionalFormatting>
  <conditionalFormatting sqref="G73">
    <cfRule type="cellIs" priority="185" operator="greaterThan" aboveAverage="0" equalAverage="0" bottom="0" percent="0" rank="0" text="" dxfId="696">
      <formula>G72</formula>
    </cfRule>
  </conditionalFormatting>
  <conditionalFormatting sqref="H73">
    <cfRule type="cellIs" priority="186" operator="greaterThan" aboveAverage="0" equalAverage="0" bottom="0" percent="0" rank="0" text="" dxfId="697">
      <formula>H72</formula>
    </cfRule>
  </conditionalFormatting>
  <conditionalFormatting sqref="I73">
    <cfRule type="cellIs" priority="187" operator="greaterThan" aboveAverage="0" equalAverage="0" bottom="0" percent="0" rank="0" text="" dxfId="698">
      <formula>I72</formula>
    </cfRule>
  </conditionalFormatting>
  <conditionalFormatting sqref="J73">
    <cfRule type="cellIs" priority="188" operator="greaterThan" aboveAverage="0" equalAverage="0" bottom="0" percent="0" rank="0" text="" dxfId="699">
      <formula>J72</formula>
    </cfRule>
  </conditionalFormatting>
  <conditionalFormatting sqref="K73">
    <cfRule type="cellIs" priority="189" operator="greaterThan" aboveAverage="0" equalAverage="0" bottom="0" percent="0" rank="0" text="" dxfId="700">
      <formula>K72</formula>
    </cfRule>
  </conditionalFormatting>
  <conditionalFormatting sqref="L73">
    <cfRule type="cellIs" priority="190" operator="greaterThan" aboveAverage="0" equalAverage="0" bottom="0" percent="0" rank="0" text="" dxfId="701">
      <formula>L72</formula>
    </cfRule>
  </conditionalFormatting>
  <conditionalFormatting sqref="M73">
    <cfRule type="cellIs" priority="191" operator="greaterThan" aboveAverage="0" equalAverage="0" bottom="0" percent="0" rank="0" text="" dxfId="702">
      <formula>M72</formula>
    </cfRule>
  </conditionalFormatting>
  <conditionalFormatting sqref="N73">
    <cfRule type="cellIs" priority="192" operator="greaterThan" aboveAverage="0" equalAverage="0" bottom="0" percent="0" rank="0" text="" dxfId="703">
      <formula>N72</formula>
    </cfRule>
  </conditionalFormatting>
  <conditionalFormatting sqref="O73">
    <cfRule type="cellIs" priority="193" operator="greaterThan" aboveAverage="0" equalAverage="0" bottom="0" percent="0" rank="0" text="" dxfId="704">
      <formula>O72</formula>
    </cfRule>
  </conditionalFormatting>
  <conditionalFormatting sqref="P73">
    <cfRule type="cellIs" priority="194" operator="greaterThan" aboveAverage="0" equalAverage="0" bottom="0" percent="0" rank="0" text="" dxfId="705">
      <formula>P72</formula>
    </cfRule>
  </conditionalFormatting>
  <conditionalFormatting sqref="Q73">
    <cfRule type="cellIs" priority="195" operator="greaterThan" aboveAverage="0" equalAverage="0" bottom="0" percent="0" rank="0" text="" dxfId="706">
      <formula>Q72</formula>
    </cfRule>
  </conditionalFormatting>
  <conditionalFormatting sqref="R73">
    <cfRule type="cellIs" priority="196" operator="greaterThan" aboveAverage="0" equalAverage="0" bottom="0" percent="0" rank="0" text="" dxfId="707">
      <formula>R72</formula>
    </cfRule>
  </conditionalFormatting>
  <conditionalFormatting sqref="S73">
    <cfRule type="cellIs" priority="197" operator="greaterThan" aboveAverage="0" equalAverage="0" bottom="0" percent="0" rank="0" text="" dxfId="708">
      <formula>S72</formula>
    </cfRule>
  </conditionalFormatting>
  <conditionalFormatting sqref="T73">
    <cfRule type="cellIs" priority="198" operator="greaterThan" aboveAverage="0" equalAverage="0" bottom="0" percent="0" rank="0" text="" dxfId="709">
      <formula>T72</formula>
    </cfRule>
  </conditionalFormatting>
  <conditionalFormatting sqref="U73">
    <cfRule type="cellIs" priority="199" operator="greaterThan" aboveAverage="0" equalAverage="0" bottom="0" percent="0" rank="0" text="" dxfId="710">
      <formula>U72</formula>
    </cfRule>
  </conditionalFormatting>
  <conditionalFormatting sqref="V73">
    <cfRule type="cellIs" priority="200" operator="greaterThan" aboveAverage="0" equalAverage="0" bottom="0" percent="0" rank="0" text="" dxfId="711">
      <formula>V72</formula>
    </cfRule>
  </conditionalFormatting>
  <conditionalFormatting sqref="W73">
    <cfRule type="cellIs" priority="201" operator="greaterThan" aboveAverage="0" equalAverage="0" bottom="0" percent="0" rank="0" text="" dxfId="712">
      <formula>W72</formula>
    </cfRule>
  </conditionalFormatting>
  <conditionalFormatting sqref="X73">
    <cfRule type="cellIs" priority="202" operator="greaterThan" aboveAverage="0" equalAverage="0" bottom="0" percent="0" rank="0" text="" dxfId="713">
      <formula>X72</formula>
    </cfRule>
  </conditionalFormatting>
  <conditionalFormatting sqref="E76">
    <cfRule type="cellIs" priority="203" operator="greaterThan" aboveAverage="0" equalAverage="0" bottom="0" percent="0" rank="0" text="" dxfId="714">
      <formula>E75</formula>
    </cfRule>
  </conditionalFormatting>
  <conditionalFormatting sqref="F76">
    <cfRule type="cellIs" priority="204" operator="greaterThan" aboveAverage="0" equalAverage="0" bottom="0" percent="0" rank="0" text="" dxfId="715">
      <formula>F75</formula>
    </cfRule>
  </conditionalFormatting>
  <conditionalFormatting sqref="G76">
    <cfRule type="cellIs" priority="205" operator="greaterThan" aboveAverage="0" equalAverage="0" bottom="0" percent="0" rank="0" text="" dxfId="716">
      <formula>G75</formula>
    </cfRule>
  </conditionalFormatting>
  <conditionalFormatting sqref="H76">
    <cfRule type="cellIs" priority="206" operator="greaterThan" aboveAverage="0" equalAverage="0" bottom="0" percent="0" rank="0" text="" dxfId="717">
      <formula>H75</formula>
    </cfRule>
  </conditionalFormatting>
  <conditionalFormatting sqref="I76">
    <cfRule type="cellIs" priority="207" operator="greaterThan" aboveAverage="0" equalAverage="0" bottom="0" percent="0" rank="0" text="" dxfId="718">
      <formula>I75</formula>
    </cfRule>
  </conditionalFormatting>
  <conditionalFormatting sqref="J76">
    <cfRule type="cellIs" priority="208" operator="greaterThan" aboveAverage="0" equalAverage="0" bottom="0" percent="0" rank="0" text="" dxfId="719">
      <formula>J75</formula>
    </cfRule>
  </conditionalFormatting>
  <conditionalFormatting sqref="K76">
    <cfRule type="cellIs" priority="209" operator="greaterThan" aboveAverage="0" equalAverage="0" bottom="0" percent="0" rank="0" text="" dxfId="720">
      <formula>K75</formula>
    </cfRule>
  </conditionalFormatting>
  <conditionalFormatting sqref="L76">
    <cfRule type="cellIs" priority="210" operator="greaterThan" aboveAverage="0" equalAverage="0" bottom="0" percent="0" rank="0" text="" dxfId="721">
      <formula>L75</formula>
    </cfRule>
  </conditionalFormatting>
  <conditionalFormatting sqref="M76">
    <cfRule type="cellIs" priority="211" operator="greaterThan" aboveAverage="0" equalAverage="0" bottom="0" percent="0" rank="0" text="" dxfId="722">
      <formula>M75</formula>
    </cfRule>
  </conditionalFormatting>
  <conditionalFormatting sqref="N76">
    <cfRule type="cellIs" priority="212" operator="greaterThan" aboveAverage="0" equalAverage="0" bottom="0" percent="0" rank="0" text="" dxfId="723">
      <formula>N75</formula>
    </cfRule>
  </conditionalFormatting>
  <conditionalFormatting sqref="O76">
    <cfRule type="cellIs" priority="213" operator="greaterThan" aboveAverage="0" equalAverage="0" bottom="0" percent="0" rank="0" text="" dxfId="724">
      <formula>O75</formula>
    </cfRule>
  </conditionalFormatting>
  <conditionalFormatting sqref="P76">
    <cfRule type="cellIs" priority="214" operator="greaterThan" aboveAverage="0" equalAverage="0" bottom="0" percent="0" rank="0" text="" dxfId="725">
      <formula>P75</formula>
    </cfRule>
  </conditionalFormatting>
  <conditionalFormatting sqref="Q76">
    <cfRule type="cellIs" priority="215" operator="greaterThan" aboveAverage="0" equalAverage="0" bottom="0" percent="0" rank="0" text="" dxfId="726">
      <formula>Q75</formula>
    </cfRule>
  </conditionalFormatting>
  <conditionalFormatting sqref="R76">
    <cfRule type="cellIs" priority="216" operator="greaterThan" aboveAverage="0" equalAverage="0" bottom="0" percent="0" rank="0" text="" dxfId="727">
      <formula>R75</formula>
    </cfRule>
  </conditionalFormatting>
  <conditionalFormatting sqref="S76">
    <cfRule type="cellIs" priority="217" operator="greaterThan" aboveAverage="0" equalAverage="0" bottom="0" percent="0" rank="0" text="" dxfId="728">
      <formula>S75</formula>
    </cfRule>
  </conditionalFormatting>
  <conditionalFormatting sqref="T76">
    <cfRule type="cellIs" priority="218" operator="greaterThan" aboveAverage="0" equalAverage="0" bottom="0" percent="0" rank="0" text="" dxfId="729">
      <formula>T75</formula>
    </cfRule>
  </conditionalFormatting>
  <conditionalFormatting sqref="U76">
    <cfRule type="cellIs" priority="219" operator="greaterThan" aboveAverage="0" equalAverage="0" bottom="0" percent="0" rank="0" text="" dxfId="730">
      <formula>U75</formula>
    </cfRule>
  </conditionalFormatting>
  <conditionalFormatting sqref="V76">
    <cfRule type="cellIs" priority="220" operator="greaterThan" aboveAverage="0" equalAverage="0" bottom="0" percent="0" rank="0" text="" dxfId="731">
      <formula>V75</formula>
    </cfRule>
  </conditionalFormatting>
  <conditionalFormatting sqref="W76">
    <cfRule type="cellIs" priority="221" operator="greaterThan" aboveAverage="0" equalAverage="0" bottom="0" percent="0" rank="0" text="" dxfId="732">
      <formula>W75</formula>
    </cfRule>
  </conditionalFormatting>
  <conditionalFormatting sqref="X76">
    <cfRule type="cellIs" priority="222" operator="greaterThan" aboveAverage="0" equalAverage="0" bottom="0" percent="0" rank="0" text="" dxfId="733">
      <formula>X75</formula>
    </cfRule>
  </conditionalFormatting>
  <conditionalFormatting sqref="E79">
    <cfRule type="cellIs" priority="223" operator="greaterThan" aboveAverage="0" equalAverage="0" bottom="0" percent="0" rank="0" text="" dxfId="734">
      <formula>E78</formula>
    </cfRule>
  </conditionalFormatting>
  <conditionalFormatting sqref="F79">
    <cfRule type="cellIs" priority="224" operator="greaterThan" aboveAverage="0" equalAverage="0" bottom="0" percent="0" rank="0" text="" dxfId="735">
      <formula>F78</formula>
    </cfRule>
  </conditionalFormatting>
  <conditionalFormatting sqref="G79">
    <cfRule type="cellIs" priority="225" operator="greaterThan" aboveAverage="0" equalAverage="0" bottom="0" percent="0" rank="0" text="" dxfId="736">
      <formula>G78</formula>
    </cfRule>
  </conditionalFormatting>
  <conditionalFormatting sqref="H79">
    <cfRule type="cellIs" priority="226" operator="greaterThan" aboveAverage="0" equalAverage="0" bottom="0" percent="0" rank="0" text="" dxfId="737">
      <formula>H78</formula>
    </cfRule>
  </conditionalFormatting>
  <conditionalFormatting sqref="I79">
    <cfRule type="cellIs" priority="227" operator="greaterThan" aboveAverage="0" equalAverage="0" bottom="0" percent="0" rank="0" text="" dxfId="738">
      <formula>I78</formula>
    </cfRule>
  </conditionalFormatting>
  <conditionalFormatting sqref="J79">
    <cfRule type="cellIs" priority="228" operator="greaterThan" aboveAverage="0" equalAverage="0" bottom="0" percent="0" rank="0" text="" dxfId="739">
      <formula>J78</formula>
    </cfRule>
  </conditionalFormatting>
  <conditionalFormatting sqref="K79">
    <cfRule type="cellIs" priority="229" operator="greaterThan" aboveAverage="0" equalAverage="0" bottom="0" percent="0" rank="0" text="" dxfId="740">
      <formula>K78</formula>
    </cfRule>
  </conditionalFormatting>
  <conditionalFormatting sqref="L79">
    <cfRule type="cellIs" priority="230" operator="greaterThan" aboveAverage="0" equalAverage="0" bottom="0" percent="0" rank="0" text="" dxfId="741">
      <formula>L78</formula>
    </cfRule>
  </conditionalFormatting>
  <conditionalFormatting sqref="M79">
    <cfRule type="cellIs" priority="231" operator="greaterThan" aboveAverage="0" equalAverage="0" bottom="0" percent="0" rank="0" text="" dxfId="742">
      <formula>M78</formula>
    </cfRule>
  </conditionalFormatting>
  <conditionalFormatting sqref="N79">
    <cfRule type="cellIs" priority="232" operator="greaterThan" aboveAverage="0" equalAverage="0" bottom="0" percent="0" rank="0" text="" dxfId="743">
      <formula>N78</formula>
    </cfRule>
  </conditionalFormatting>
  <conditionalFormatting sqref="O79">
    <cfRule type="cellIs" priority="233" operator="greaterThan" aboveAverage="0" equalAverage="0" bottom="0" percent="0" rank="0" text="" dxfId="744">
      <formula>O78</formula>
    </cfRule>
  </conditionalFormatting>
  <conditionalFormatting sqref="P79">
    <cfRule type="cellIs" priority="234" operator="greaterThan" aboveAverage="0" equalAverage="0" bottom="0" percent="0" rank="0" text="" dxfId="745">
      <formula>P78</formula>
    </cfRule>
  </conditionalFormatting>
  <conditionalFormatting sqref="Q79">
    <cfRule type="cellIs" priority="235" operator="greaterThan" aboveAverage="0" equalAverage="0" bottom="0" percent="0" rank="0" text="" dxfId="746">
      <formula>Q78</formula>
    </cfRule>
  </conditionalFormatting>
  <conditionalFormatting sqref="R79">
    <cfRule type="cellIs" priority="236" operator="greaterThan" aboveAverage="0" equalAverage="0" bottom="0" percent="0" rank="0" text="" dxfId="747">
      <formula>R78</formula>
    </cfRule>
  </conditionalFormatting>
  <conditionalFormatting sqref="S79">
    <cfRule type="cellIs" priority="237" operator="greaterThan" aboveAverage="0" equalAverage="0" bottom="0" percent="0" rank="0" text="" dxfId="748">
      <formula>S78</formula>
    </cfRule>
  </conditionalFormatting>
  <conditionalFormatting sqref="T79">
    <cfRule type="cellIs" priority="238" operator="greaterThan" aboveAverage="0" equalAverage="0" bottom="0" percent="0" rank="0" text="" dxfId="749">
      <formula>T78</formula>
    </cfRule>
  </conditionalFormatting>
  <conditionalFormatting sqref="U79">
    <cfRule type="cellIs" priority="239" operator="greaterThan" aboveAverage="0" equalAverage="0" bottom="0" percent="0" rank="0" text="" dxfId="750">
      <formula>U78</formula>
    </cfRule>
  </conditionalFormatting>
  <conditionalFormatting sqref="V79">
    <cfRule type="cellIs" priority="240" operator="greaterThan" aboveAverage="0" equalAverage="0" bottom="0" percent="0" rank="0" text="" dxfId="751">
      <formula>V78</formula>
    </cfRule>
  </conditionalFormatting>
  <conditionalFormatting sqref="W79">
    <cfRule type="cellIs" priority="241" operator="greaterThan" aboveAverage="0" equalAverage="0" bottom="0" percent="0" rank="0" text="" dxfId="752">
      <formula>W78</formula>
    </cfRule>
  </conditionalFormatting>
  <conditionalFormatting sqref="X79">
    <cfRule type="cellIs" priority="242" operator="greaterThan" aboveAverage="0" equalAverage="0" bottom="0" percent="0" rank="0" text="" dxfId="753">
      <formula>X78</formula>
    </cfRule>
  </conditionalFormatting>
  <conditionalFormatting sqref="E81">
    <cfRule type="cellIs" priority="243" operator="greaterThan" aboveAverage="0" equalAverage="0" bottom="0" percent="0" rank="0" text="" dxfId="754">
      <formula>E80</formula>
    </cfRule>
  </conditionalFormatting>
  <conditionalFormatting sqref="F81">
    <cfRule type="cellIs" priority="244" operator="greaterThan" aboveAverage="0" equalAverage="0" bottom="0" percent="0" rank="0" text="" dxfId="755">
      <formula>F80</formula>
    </cfRule>
  </conditionalFormatting>
  <conditionalFormatting sqref="G81">
    <cfRule type="cellIs" priority="245" operator="greaterThan" aboveAverage="0" equalAverage="0" bottom="0" percent="0" rank="0" text="" dxfId="756">
      <formula>G80</formula>
    </cfRule>
  </conditionalFormatting>
  <conditionalFormatting sqref="H81">
    <cfRule type="cellIs" priority="246" operator="greaterThan" aboveAverage="0" equalAverage="0" bottom="0" percent="0" rank="0" text="" dxfId="757">
      <formula>H80</formula>
    </cfRule>
  </conditionalFormatting>
  <conditionalFormatting sqref="I81">
    <cfRule type="cellIs" priority="247" operator="greaterThan" aboveAverage="0" equalAverage="0" bottom="0" percent="0" rank="0" text="" dxfId="758">
      <formula>I80</formula>
    </cfRule>
  </conditionalFormatting>
  <conditionalFormatting sqref="J81">
    <cfRule type="cellIs" priority="248" operator="greaterThan" aboveAverage="0" equalAverage="0" bottom="0" percent="0" rank="0" text="" dxfId="759">
      <formula>J80</formula>
    </cfRule>
  </conditionalFormatting>
  <conditionalFormatting sqref="K81">
    <cfRule type="cellIs" priority="249" operator="greaterThan" aboveAverage="0" equalAverage="0" bottom="0" percent="0" rank="0" text="" dxfId="760">
      <formula>K80</formula>
    </cfRule>
  </conditionalFormatting>
  <conditionalFormatting sqref="L81">
    <cfRule type="cellIs" priority="250" operator="greaterThan" aboveAverage="0" equalAverage="0" bottom="0" percent="0" rank="0" text="" dxfId="761">
      <formula>L80</formula>
    </cfRule>
  </conditionalFormatting>
  <conditionalFormatting sqref="M81">
    <cfRule type="cellIs" priority="251" operator="greaterThan" aboveAverage="0" equalAverage="0" bottom="0" percent="0" rank="0" text="" dxfId="762">
      <formula>M80</formula>
    </cfRule>
  </conditionalFormatting>
  <conditionalFormatting sqref="N81">
    <cfRule type="cellIs" priority="252" operator="greaterThan" aboveAverage="0" equalAverage="0" bottom="0" percent="0" rank="0" text="" dxfId="763">
      <formula>N80</formula>
    </cfRule>
  </conditionalFormatting>
  <conditionalFormatting sqref="O81">
    <cfRule type="cellIs" priority="253" operator="greaterThan" aboveAverage="0" equalAverage="0" bottom="0" percent="0" rank="0" text="" dxfId="764">
      <formula>O80</formula>
    </cfRule>
  </conditionalFormatting>
  <conditionalFormatting sqref="P81">
    <cfRule type="cellIs" priority="254" operator="greaterThan" aboveAverage="0" equalAverage="0" bottom="0" percent="0" rank="0" text="" dxfId="765">
      <formula>P80</formula>
    </cfRule>
  </conditionalFormatting>
  <conditionalFormatting sqref="Q81">
    <cfRule type="cellIs" priority="255" operator="greaterThan" aboveAverage="0" equalAverage="0" bottom="0" percent="0" rank="0" text="" dxfId="766">
      <formula>Q80</formula>
    </cfRule>
  </conditionalFormatting>
  <conditionalFormatting sqref="R81">
    <cfRule type="cellIs" priority="256" operator="greaterThan" aboveAverage="0" equalAverage="0" bottom="0" percent="0" rank="0" text="" dxfId="767">
      <formula>R80</formula>
    </cfRule>
  </conditionalFormatting>
  <conditionalFormatting sqref="S81">
    <cfRule type="cellIs" priority="257" operator="greaterThan" aboveAverage="0" equalAverage="0" bottom="0" percent="0" rank="0" text="" dxfId="768">
      <formula>S80</formula>
    </cfRule>
  </conditionalFormatting>
  <conditionalFormatting sqref="T81">
    <cfRule type="cellIs" priority="258" operator="greaterThan" aboveAverage="0" equalAverage="0" bottom="0" percent="0" rank="0" text="" dxfId="769">
      <formula>T80</formula>
    </cfRule>
  </conditionalFormatting>
  <conditionalFormatting sqref="U81">
    <cfRule type="cellIs" priority="259" operator="greaterThan" aboveAverage="0" equalAverage="0" bottom="0" percent="0" rank="0" text="" dxfId="770">
      <formula>U80</formula>
    </cfRule>
  </conditionalFormatting>
  <conditionalFormatting sqref="V81">
    <cfRule type="cellIs" priority="260" operator="greaterThan" aboveAverage="0" equalAverage="0" bottom="0" percent="0" rank="0" text="" dxfId="771">
      <formula>V80</formula>
    </cfRule>
  </conditionalFormatting>
  <conditionalFormatting sqref="W81">
    <cfRule type="cellIs" priority="261" operator="greaterThan" aboveAverage="0" equalAverage="0" bottom="0" percent="0" rank="0" text="" dxfId="772">
      <formula>W80</formula>
    </cfRule>
  </conditionalFormatting>
  <conditionalFormatting sqref="X81">
    <cfRule type="cellIs" priority="262" operator="greaterThan" aboveAverage="0" equalAverage="0" bottom="0" percent="0" rank="0" text="" dxfId="773">
      <formula>X80</formula>
    </cfRule>
  </conditionalFormatting>
  <conditionalFormatting sqref="E90">
    <cfRule type="cellIs" priority="263" operator="greaterThan" aboveAverage="0" equalAverage="0" bottom="0" percent="0" rank="0" text="" dxfId="774">
      <formula>E89</formula>
    </cfRule>
  </conditionalFormatting>
  <conditionalFormatting sqref="F90">
    <cfRule type="cellIs" priority="264" operator="greaterThan" aboveAverage="0" equalAverage="0" bottom="0" percent="0" rank="0" text="" dxfId="775">
      <formula>F89</formula>
    </cfRule>
  </conditionalFormatting>
  <conditionalFormatting sqref="G90">
    <cfRule type="cellIs" priority="265" operator="greaterThan" aboveAverage="0" equalAverage="0" bottom="0" percent="0" rank="0" text="" dxfId="776">
      <formula>G89</formula>
    </cfRule>
  </conditionalFormatting>
  <conditionalFormatting sqref="H90">
    <cfRule type="cellIs" priority="266" operator="greaterThan" aboveAverage="0" equalAverage="0" bottom="0" percent="0" rank="0" text="" dxfId="777">
      <formula>H89</formula>
    </cfRule>
  </conditionalFormatting>
  <conditionalFormatting sqref="I90">
    <cfRule type="cellIs" priority="267" operator="greaterThan" aboveAverage="0" equalAverage="0" bottom="0" percent="0" rank="0" text="" dxfId="778">
      <formula>I89</formula>
    </cfRule>
  </conditionalFormatting>
  <conditionalFormatting sqref="J90">
    <cfRule type="cellIs" priority="268" operator="greaterThan" aboveAverage="0" equalAverage="0" bottom="0" percent="0" rank="0" text="" dxfId="779">
      <formula>J89</formula>
    </cfRule>
  </conditionalFormatting>
  <conditionalFormatting sqref="K90">
    <cfRule type="cellIs" priority="269" operator="greaterThan" aboveAverage="0" equalAverage="0" bottom="0" percent="0" rank="0" text="" dxfId="780">
      <formula>K89</formula>
    </cfRule>
  </conditionalFormatting>
  <conditionalFormatting sqref="L90">
    <cfRule type="cellIs" priority="270" operator="greaterThan" aboveAverage="0" equalAverage="0" bottom="0" percent="0" rank="0" text="" dxfId="781">
      <formula>L89</formula>
    </cfRule>
  </conditionalFormatting>
  <conditionalFormatting sqref="M90">
    <cfRule type="cellIs" priority="271" operator="greaterThan" aboveAverage="0" equalAverage="0" bottom="0" percent="0" rank="0" text="" dxfId="782">
      <formula>M89</formula>
    </cfRule>
  </conditionalFormatting>
  <conditionalFormatting sqref="N90">
    <cfRule type="cellIs" priority="272" operator="greaterThan" aboveAverage="0" equalAverage="0" bottom="0" percent="0" rank="0" text="" dxfId="783">
      <formula>N89</formula>
    </cfRule>
  </conditionalFormatting>
  <conditionalFormatting sqref="O90">
    <cfRule type="cellIs" priority="273" operator="greaterThan" aboveAverage="0" equalAverage="0" bottom="0" percent="0" rank="0" text="" dxfId="784">
      <formula>O89</formula>
    </cfRule>
  </conditionalFormatting>
  <conditionalFormatting sqref="P90">
    <cfRule type="cellIs" priority="274" operator="greaterThan" aboveAverage="0" equalAverage="0" bottom="0" percent="0" rank="0" text="" dxfId="785">
      <formula>P89</formula>
    </cfRule>
  </conditionalFormatting>
  <conditionalFormatting sqref="Q90">
    <cfRule type="cellIs" priority="275" operator="greaterThan" aboveAverage="0" equalAverage="0" bottom="0" percent="0" rank="0" text="" dxfId="786">
      <formula>Q89</formula>
    </cfRule>
  </conditionalFormatting>
  <conditionalFormatting sqref="R90">
    <cfRule type="cellIs" priority="276" operator="greaterThan" aboveAverage="0" equalAverage="0" bottom="0" percent="0" rank="0" text="" dxfId="787">
      <formula>R89</formula>
    </cfRule>
  </conditionalFormatting>
  <conditionalFormatting sqref="S90">
    <cfRule type="cellIs" priority="277" operator="greaterThan" aboveAverage="0" equalAverage="0" bottom="0" percent="0" rank="0" text="" dxfId="788">
      <formula>S89</formula>
    </cfRule>
  </conditionalFormatting>
  <conditionalFormatting sqref="T90">
    <cfRule type="cellIs" priority="278" operator="greaterThan" aboveAverage="0" equalAverage="0" bottom="0" percent="0" rank="0" text="" dxfId="789">
      <formula>T89</formula>
    </cfRule>
  </conditionalFormatting>
  <conditionalFormatting sqref="U90">
    <cfRule type="cellIs" priority="279" operator="greaterThan" aboveAverage="0" equalAverage="0" bottom="0" percent="0" rank="0" text="" dxfId="790">
      <formula>U89</formula>
    </cfRule>
  </conditionalFormatting>
  <conditionalFormatting sqref="V90">
    <cfRule type="cellIs" priority="280" operator="greaterThan" aboveAverage="0" equalAverage="0" bottom="0" percent="0" rank="0" text="" dxfId="791">
      <formula>V89</formula>
    </cfRule>
  </conditionalFormatting>
  <conditionalFormatting sqref="W90">
    <cfRule type="cellIs" priority="281" operator="greaterThan" aboveAverage="0" equalAverage="0" bottom="0" percent="0" rank="0" text="" dxfId="792">
      <formula>W89</formula>
    </cfRule>
  </conditionalFormatting>
  <conditionalFormatting sqref="X90">
    <cfRule type="cellIs" priority="282" operator="greaterThan" aboveAverage="0" equalAverage="0" bottom="0" percent="0" rank="0" text="" dxfId="793">
      <formula>X89</formula>
    </cfRule>
  </conditionalFormatting>
  <conditionalFormatting sqref="E64">
    <cfRule type="cellIs" priority="283" operator="greaterThan" aboveAverage="0" equalAverage="0" bottom="0" percent="0" rank="0" text="" dxfId="794">
      <formula>E63</formula>
    </cfRule>
  </conditionalFormatting>
  <conditionalFormatting sqref="F64">
    <cfRule type="cellIs" priority="284" operator="greaterThan" aboveAverage="0" equalAverage="0" bottom="0" percent="0" rank="0" text="" dxfId="795">
      <formula>F63</formula>
    </cfRule>
  </conditionalFormatting>
  <conditionalFormatting sqref="G64">
    <cfRule type="cellIs" priority="285" operator="greaterThan" aboveAverage="0" equalAverage="0" bottom="0" percent="0" rank="0" text="" dxfId="796">
      <formula>G63</formula>
    </cfRule>
  </conditionalFormatting>
  <conditionalFormatting sqref="H64">
    <cfRule type="cellIs" priority="286" operator="greaterThan" aboveAverage="0" equalAverage="0" bottom="0" percent="0" rank="0" text="" dxfId="797">
      <formula>H63</formula>
    </cfRule>
  </conditionalFormatting>
  <conditionalFormatting sqref="I64">
    <cfRule type="cellIs" priority="287" operator="greaterThan" aboveAverage="0" equalAverage="0" bottom="0" percent="0" rank="0" text="" dxfId="798">
      <formula>I63</formula>
    </cfRule>
  </conditionalFormatting>
  <conditionalFormatting sqref="J64">
    <cfRule type="cellIs" priority="288" operator="greaterThan" aboveAverage="0" equalAverage="0" bottom="0" percent="0" rank="0" text="" dxfId="799">
      <formula>J63</formula>
    </cfRule>
  </conditionalFormatting>
  <conditionalFormatting sqref="K64">
    <cfRule type="cellIs" priority="289" operator="greaterThan" aboveAverage="0" equalAverage="0" bottom="0" percent="0" rank="0" text="" dxfId="800">
      <formula>K63</formula>
    </cfRule>
  </conditionalFormatting>
  <conditionalFormatting sqref="L64">
    <cfRule type="cellIs" priority="290" operator="greaterThan" aboveAverage="0" equalAverage="0" bottom="0" percent="0" rank="0" text="" dxfId="801">
      <formula>L63</formula>
    </cfRule>
  </conditionalFormatting>
  <conditionalFormatting sqref="M64">
    <cfRule type="cellIs" priority="291" operator="greaterThan" aboveAverage="0" equalAverage="0" bottom="0" percent="0" rank="0" text="" dxfId="802">
      <formula>M63</formula>
    </cfRule>
  </conditionalFormatting>
  <conditionalFormatting sqref="N64">
    <cfRule type="cellIs" priority="292" operator="greaterThan" aboveAverage="0" equalAverage="0" bottom="0" percent="0" rank="0" text="" dxfId="803">
      <formula>N63</formula>
    </cfRule>
  </conditionalFormatting>
  <conditionalFormatting sqref="O64">
    <cfRule type="cellIs" priority="293" operator="greaterThan" aboveAverage="0" equalAverage="0" bottom="0" percent="0" rank="0" text="" dxfId="804">
      <formula>O63</formula>
    </cfRule>
  </conditionalFormatting>
  <conditionalFormatting sqref="P64">
    <cfRule type="cellIs" priority="294" operator="greaterThan" aboveAverage="0" equalAverage="0" bottom="0" percent="0" rank="0" text="" dxfId="805">
      <formula>P63</formula>
    </cfRule>
  </conditionalFormatting>
  <conditionalFormatting sqref="Q64">
    <cfRule type="cellIs" priority="295" operator="greaterThan" aboveAverage="0" equalAverage="0" bottom="0" percent="0" rank="0" text="" dxfId="806">
      <formula>Q63</formula>
    </cfRule>
  </conditionalFormatting>
  <conditionalFormatting sqref="R64">
    <cfRule type="cellIs" priority="296" operator="greaterThan" aboveAverage="0" equalAverage="0" bottom="0" percent="0" rank="0" text="" dxfId="807">
      <formula>R63</formula>
    </cfRule>
  </conditionalFormatting>
  <conditionalFormatting sqref="S64">
    <cfRule type="cellIs" priority="297" operator="greaterThan" aboveAverage="0" equalAverage="0" bottom="0" percent="0" rank="0" text="" dxfId="808">
      <formula>S63</formula>
    </cfRule>
  </conditionalFormatting>
  <conditionalFormatting sqref="T64">
    <cfRule type="cellIs" priority="298" operator="greaterThan" aboveAverage="0" equalAverage="0" bottom="0" percent="0" rank="0" text="" dxfId="809">
      <formula>T63</formula>
    </cfRule>
  </conditionalFormatting>
  <conditionalFormatting sqref="U64">
    <cfRule type="cellIs" priority="299" operator="greaterThan" aboveAverage="0" equalAverage="0" bottom="0" percent="0" rank="0" text="" dxfId="810">
      <formula>U63</formula>
    </cfRule>
  </conditionalFormatting>
  <conditionalFormatting sqref="V64">
    <cfRule type="cellIs" priority="300" operator="greaterThan" aboveAverage="0" equalAverage="0" bottom="0" percent="0" rank="0" text="" dxfId="811">
      <formula>V63</formula>
    </cfRule>
  </conditionalFormatting>
  <conditionalFormatting sqref="W64">
    <cfRule type="cellIs" priority="301" operator="greaterThan" aboveAverage="0" equalAverage="0" bottom="0" percent="0" rank="0" text="" dxfId="812">
      <formula>W63</formula>
    </cfRule>
  </conditionalFormatting>
  <conditionalFormatting sqref="X64">
    <cfRule type="cellIs" priority="302" operator="greaterThan" aboveAverage="0" equalAverage="0" bottom="0" percent="0" rank="0" text="" dxfId="813">
      <formula>X63</formula>
    </cfRule>
  </conditionalFormatting>
  <conditionalFormatting sqref="E68">
    <cfRule type="cellIs" priority="303" operator="greaterThan" aboveAverage="0" equalAverage="0" bottom="0" percent="0" rank="0" text="" dxfId="814">
      <formula>E67</formula>
    </cfRule>
  </conditionalFormatting>
  <conditionalFormatting sqref="F68">
    <cfRule type="cellIs" priority="304" operator="greaterThan" aboveAverage="0" equalAverage="0" bottom="0" percent="0" rank="0" text="" dxfId="815">
      <formula>F67</formula>
    </cfRule>
  </conditionalFormatting>
  <conditionalFormatting sqref="G68">
    <cfRule type="cellIs" priority="305" operator="greaterThan" aboveAverage="0" equalAverage="0" bottom="0" percent="0" rank="0" text="" dxfId="816">
      <formula>G67</formula>
    </cfRule>
  </conditionalFormatting>
  <conditionalFormatting sqref="H68">
    <cfRule type="cellIs" priority="306" operator="greaterThan" aboveAverage="0" equalAverage="0" bottom="0" percent="0" rank="0" text="" dxfId="817">
      <formula>H67</formula>
    </cfRule>
  </conditionalFormatting>
  <conditionalFormatting sqref="I68">
    <cfRule type="cellIs" priority="307" operator="greaterThan" aboveAverage="0" equalAverage="0" bottom="0" percent="0" rank="0" text="" dxfId="818">
      <formula>I67</formula>
    </cfRule>
  </conditionalFormatting>
  <conditionalFormatting sqref="J68">
    <cfRule type="cellIs" priority="308" operator="greaterThan" aboveAverage="0" equalAverage="0" bottom="0" percent="0" rank="0" text="" dxfId="819">
      <formula>J67</formula>
    </cfRule>
  </conditionalFormatting>
  <conditionalFormatting sqref="K68">
    <cfRule type="cellIs" priority="309" operator="greaterThan" aboveAverage="0" equalAverage="0" bottom="0" percent="0" rank="0" text="" dxfId="820">
      <formula>K67</formula>
    </cfRule>
  </conditionalFormatting>
  <conditionalFormatting sqref="L68">
    <cfRule type="cellIs" priority="310" operator="greaterThan" aboveAverage="0" equalAverage="0" bottom="0" percent="0" rank="0" text="" dxfId="821">
      <formula>L67</formula>
    </cfRule>
  </conditionalFormatting>
  <conditionalFormatting sqref="M68">
    <cfRule type="cellIs" priority="311" operator="greaterThan" aboveAverage="0" equalAverage="0" bottom="0" percent="0" rank="0" text="" dxfId="822">
      <formula>M67</formula>
    </cfRule>
  </conditionalFormatting>
  <conditionalFormatting sqref="N68">
    <cfRule type="cellIs" priority="312" operator="greaterThan" aboveAverage="0" equalAverage="0" bottom="0" percent="0" rank="0" text="" dxfId="823">
      <formula>N67</formula>
    </cfRule>
  </conditionalFormatting>
  <conditionalFormatting sqref="O68">
    <cfRule type="cellIs" priority="313" operator="greaterThan" aboveAverage="0" equalAverage="0" bottom="0" percent="0" rank="0" text="" dxfId="824">
      <formula>O67</formula>
    </cfRule>
  </conditionalFormatting>
  <conditionalFormatting sqref="P68">
    <cfRule type="cellIs" priority="314" operator="greaterThan" aboveAverage="0" equalAverage="0" bottom="0" percent="0" rank="0" text="" dxfId="825">
      <formula>P67</formula>
    </cfRule>
  </conditionalFormatting>
  <conditionalFormatting sqref="Q68">
    <cfRule type="cellIs" priority="315" operator="greaterThan" aboveAverage="0" equalAverage="0" bottom="0" percent="0" rank="0" text="" dxfId="826">
      <formula>Q67</formula>
    </cfRule>
  </conditionalFormatting>
  <conditionalFormatting sqref="R68">
    <cfRule type="cellIs" priority="316" operator="greaterThan" aboveAverage="0" equalAverage="0" bottom="0" percent="0" rank="0" text="" dxfId="827">
      <formula>R67</formula>
    </cfRule>
  </conditionalFormatting>
  <conditionalFormatting sqref="S68">
    <cfRule type="cellIs" priority="317" operator="greaterThan" aboveAverage="0" equalAverage="0" bottom="0" percent="0" rank="0" text="" dxfId="828">
      <formula>S67</formula>
    </cfRule>
  </conditionalFormatting>
  <conditionalFormatting sqref="T68">
    <cfRule type="cellIs" priority="318" operator="greaterThan" aboveAverage="0" equalAverage="0" bottom="0" percent="0" rank="0" text="" dxfId="829">
      <formula>T67</formula>
    </cfRule>
  </conditionalFormatting>
  <conditionalFormatting sqref="U68">
    <cfRule type="cellIs" priority="319" operator="greaterThan" aboveAverage="0" equalAverage="0" bottom="0" percent="0" rank="0" text="" dxfId="830">
      <formula>U67</formula>
    </cfRule>
  </conditionalFormatting>
  <conditionalFormatting sqref="V68">
    <cfRule type="cellIs" priority="320" operator="greaterThan" aboveAverage="0" equalAverage="0" bottom="0" percent="0" rank="0" text="" dxfId="831">
      <formula>V67</formula>
    </cfRule>
  </conditionalFormatting>
  <conditionalFormatting sqref="W68">
    <cfRule type="cellIs" priority="321" operator="greaterThan" aboveAverage="0" equalAverage="0" bottom="0" percent="0" rank="0" text="" dxfId="832">
      <formula>W67</formula>
    </cfRule>
  </conditionalFormatting>
  <conditionalFormatting sqref="X68">
    <cfRule type="cellIs" priority="322" operator="greaterThan" aboveAverage="0" equalAverage="0" bottom="0" percent="0" rank="0" text="" dxfId="833">
      <formula>X67</formula>
    </cfRule>
  </conditionalFormatting>
  <printOptions headings="false" gridLines="false" gridLinesSet="true" horizontalCentered="true" verticalCentered="false"/>
  <pageMargins left="0.196527777777778" right="0.118055555555556" top="0.393055555555556" bottom="0.275694444444444" header="0.196527777777778" footer="0.118055555555556"/>
  <pageSetup paperSize="9" scale="96" fitToWidth="1" fitToHeight="1" pageOrder="downThenOver" orientation="landscape" blackAndWhite="false" draft="false" cellComments="none" horizontalDpi="300" verticalDpi="300" copies="1"/>
  <headerFooter differentFirst="false" differentOddEven="false">
    <oddHeader>&amp;L&amp;"Verdana,Italic"&amp;9Tabel nr. 6 - Studenţi UE şi SEE (octombrie 2015) - &amp;7Pag. &amp;P / &amp;N&amp;R&amp;"Verdana,Regular"&amp;8Consiliul Naţional pentru Finanţarea Învăţământului Superior</oddHeader>
    <oddFooter>&amp;L&amp;7septembrie 2015&amp;R&amp;"Arial,Italic"&amp;7Imprimat: &amp;D (&amp;T)</oddFooter>
  </headerFooter>
  <rowBreaks count="2" manualBreakCount="2">
    <brk id="42" man="true" max="16383" min="0"/>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6"/>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AC45" activeCellId="0" sqref="AC45"/>
    </sheetView>
  </sheetViews>
  <sheetFormatPr defaultColWidth="7.9921875" defaultRowHeight="12.75" zeroHeight="false" outlineLevelRow="0" outlineLevelCol="0"/>
  <cols>
    <col collapsed="false" customWidth="true" hidden="false" outlineLevel="0" max="1" min="1" style="1" width="0.7"/>
    <col collapsed="false" customWidth="true" hidden="false" outlineLevel="0" max="2" min="2" style="1" width="2.7"/>
    <col collapsed="false" customWidth="true" hidden="false" outlineLevel="0" max="3" min="3" style="1" width="3.42"/>
    <col collapsed="false" customWidth="true" hidden="false" outlineLevel="0" max="4" min="4" style="1" width="38.85"/>
    <col collapsed="false" customWidth="true" hidden="false" outlineLevel="0" max="14" min="5" style="1" width="6.13"/>
    <col collapsed="false" customWidth="true" hidden="false" outlineLevel="0" max="15" min="15" style="1" width="6.99"/>
    <col collapsed="false" customWidth="true" hidden="false" outlineLevel="0" max="23" min="16" style="1" width="6.28"/>
    <col collapsed="false" customWidth="true" hidden="false" outlineLevel="0" max="24" min="24" style="1" width="8.14"/>
    <col collapsed="false" customWidth="false" hidden="false" outlineLevel="0" max="257" min="25" style="1" width="7.99"/>
  </cols>
  <sheetData>
    <row r="1" customFormat="false" ht="15.75" hidden="false" customHeight="true" outlineLevel="0" collapsed="false"/>
    <row r="2" customFormat="false" ht="26.25" hidden="false" customHeight="true" outlineLevel="0" collapsed="false">
      <c r="B2" s="103" t="s">
        <v>0</v>
      </c>
      <c r="C2" s="103"/>
      <c r="D2" s="103"/>
      <c r="E2" s="103"/>
      <c r="F2" s="103"/>
      <c r="G2" s="103"/>
      <c r="H2" s="103"/>
      <c r="I2" s="103"/>
      <c r="J2" s="103"/>
      <c r="K2" s="103"/>
      <c r="L2" s="103"/>
      <c r="M2" s="103"/>
      <c r="N2" s="103"/>
      <c r="O2" s="103"/>
      <c r="P2" s="103" t="s">
        <v>0</v>
      </c>
      <c r="Q2" s="103"/>
      <c r="R2" s="104" t="s">
        <v>145</v>
      </c>
      <c r="S2" s="104"/>
      <c r="T2" s="104"/>
      <c r="U2" s="104"/>
      <c r="V2" s="104"/>
      <c r="W2" s="104"/>
      <c r="X2" s="175"/>
    </row>
    <row r="3" customFormat="false" ht="6" hidden="false" customHeight="true" outlineLevel="0" collapsed="false">
      <c r="B3" s="105"/>
      <c r="C3" s="106"/>
      <c r="D3" s="106"/>
    </row>
    <row r="4" s="10" customFormat="true" ht="32.25" hidden="false" customHeight="true" outlineLevel="0" collapsed="false">
      <c r="B4" s="107" t="s">
        <v>170</v>
      </c>
      <c r="C4" s="107"/>
      <c r="D4" s="107"/>
      <c r="E4" s="107"/>
      <c r="F4" s="107"/>
      <c r="G4" s="107"/>
      <c r="H4" s="107"/>
      <c r="I4" s="107"/>
      <c r="J4" s="107"/>
      <c r="K4" s="107"/>
      <c r="L4" s="107"/>
      <c r="M4" s="107"/>
      <c r="N4" s="107"/>
      <c r="O4" s="107"/>
      <c r="P4" s="107"/>
      <c r="Q4" s="107"/>
      <c r="R4" s="107"/>
      <c r="S4" s="107"/>
      <c r="T4" s="107"/>
      <c r="U4" s="107"/>
      <c r="V4" s="107"/>
      <c r="W4" s="107"/>
      <c r="X4" s="107"/>
    </row>
    <row r="5" customFormat="false" ht="3" hidden="false" customHeight="true" outlineLevel="0" collapsed="false">
      <c r="B5" s="176" t="s">
        <v>147</v>
      </c>
      <c r="C5" s="176"/>
      <c r="D5" s="176"/>
      <c r="E5" s="176"/>
      <c r="F5" s="176"/>
      <c r="G5" s="176"/>
      <c r="H5" s="176"/>
      <c r="I5" s="176"/>
      <c r="J5" s="176"/>
      <c r="K5" s="176"/>
      <c r="L5" s="176"/>
      <c r="M5" s="176"/>
      <c r="N5" s="176"/>
      <c r="O5" s="176"/>
      <c r="P5" s="176"/>
      <c r="Q5" s="176"/>
      <c r="R5" s="176"/>
      <c r="S5" s="176"/>
      <c r="T5" s="176"/>
      <c r="U5" s="176"/>
      <c r="V5" s="176"/>
      <c r="W5" s="176"/>
      <c r="X5" s="176"/>
    </row>
    <row r="6" customFormat="false" ht="16.5" hidden="false" customHeight="true" outlineLevel="0" collapsed="false">
      <c r="B6" s="176"/>
      <c r="C6" s="176"/>
      <c r="D6" s="176"/>
      <c r="E6" s="176"/>
      <c r="F6" s="176"/>
      <c r="G6" s="176"/>
      <c r="H6" s="176"/>
      <c r="I6" s="176"/>
      <c r="J6" s="176"/>
      <c r="K6" s="176"/>
      <c r="L6" s="176"/>
      <c r="M6" s="176"/>
      <c r="N6" s="176"/>
      <c r="O6" s="176"/>
      <c r="P6" s="176"/>
      <c r="Q6" s="176"/>
      <c r="R6" s="176"/>
      <c r="S6" s="176"/>
      <c r="T6" s="176"/>
      <c r="U6" s="176"/>
      <c r="V6" s="176"/>
      <c r="W6" s="176"/>
      <c r="X6" s="176"/>
    </row>
    <row r="7" customFormat="false" ht="3.75" hidden="false" customHeight="true" outlineLevel="0" collapsed="false"/>
    <row r="8" customFormat="false" ht="3.75" hidden="false" customHeight="true" outlineLevel="0" collapsed="false"/>
    <row r="9" customFormat="false" ht="19.5" hidden="false" customHeight="true" outlineLevel="0" collapsed="false">
      <c r="B9" s="111" t="s">
        <v>2</v>
      </c>
      <c r="C9" s="112"/>
      <c r="D9" s="151" t="s">
        <v>148</v>
      </c>
      <c r="E9" s="114" t="s">
        <v>178</v>
      </c>
      <c r="F9" s="114"/>
      <c r="G9" s="114"/>
      <c r="H9" s="114"/>
      <c r="I9" s="114"/>
      <c r="J9" s="114"/>
      <c r="K9" s="114"/>
      <c r="L9" s="114"/>
      <c r="M9" s="114"/>
      <c r="N9" s="114"/>
      <c r="O9" s="114"/>
      <c r="P9" s="114" t="s">
        <v>179</v>
      </c>
      <c r="Q9" s="114"/>
      <c r="R9" s="114"/>
      <c r="S9" s="114"/>
      <c r="T9" s="114"/>
      <c r="U9" s="114"/>
      <c r="V9" s="114"/>
      <c r="W9" s="114"/>
      <c r="X9" s="114"/>
    </row>
    <row r="10" s="23" customFormat="true" ht="14.25" hidden="false" customHeight="true" outlineLevel="0" collapsed="false">
      <c r="B10" s="111"/>
      <c r="C10" s="112"/>
      <c r="D10" s="151"/>
      <c r="E10" s="24" t="s">
        <v>63</v>
      </c>
      <c r="F10" s="24" t="s">
        <v>64</v>
      </c>
      <c r="G10" s="24" t="s">
        <v>65</v>
      </c>
      <c r="H10" s="24" t="s">
        <v>66</v>
      </c>
      <c r="I10" s="24" t="s">
        <v>67</v>
      </c>
      <c r="J10" s="24" t="s">
        <v>68</v>
      </c>
      <c r="K10" s="24" t="s">
        <v>69</v>
      </c>
      <c r="L10" s="24" t="s">
        <v>70</v>
      </c>
      <c r="M10" s="24" t="s">
        <v>71</v>
      </c>
      <c r="N10" s="24" t="s">
        <v>72</v>
      </c>
      <c r="O10" s="177" t="s">
        <v>150</v>
      </c>
      <c r="P10" s="25" t="s">
        <v>73</v>
      </c>
      <c r="Q10" s="25" t="s">
        <v>74</v>
      </c>
      <c r="R10" s="25" t="s">
        <v>75</v>
      </c>
      <c r="S10" s="25" t="s">
        <v>180</v>
      </c>
      <c r="T10" s="25" t="s">
        <v>77</v>
      </c>
      <c r="U10" s="25" t="s">
        <v>78</v>
      </c>
      <c r="V10" s="25" t="s">
        <v>79</v>
      </c>
      <c r="W10" s="25" t="s">
        <v>80</v>
      </c>
      <c r="X10" s="177" t="s">
        <v>150</v>
      </c>
    </row>
    <row r="11" s="23" customFormat="true" ht="32.25" hidden="false" customHeight="true" outlineLevel="0" collapsed="false">
      <c r="B11" s="111"/>
      <c r="C11" s="112"/>
      <c r="D11" s="151"/>
      <c r="E11" s="24"/>
      <c r="F11" s="24"/>
      <c r="G11" s="24"/>
      <c r="H11" s="24"/>
      <c r="I11" s="24"/>
      <c r="J11" s="24"/>
      <c r="K11" s="24"/>
      <c r="L11" s="24"/>
      <c r="M11" s="24"/>
      <c r="N11" s="24"/>
      <c r="O11" s="177"/>
      <c r="P11" s="25"/>
      <c r="Q11" s="25"/>
      <c r="R11" s="25"/>
      <c r="S11" s="25"/>
      <c r="T11" s="25"/>
      <c r="U11" s="25"/>
      <c r="V11" s="25"/>
      <c r="W11" s="25"/>
      <c r="X11" s="177"/>
    </row>
    <row r="12" s="29" customFormat="true" ht="9.75" hidden="false" customHeight="true" outlineLevel="0" collapsed="false">
      <c r="B12" s="117" t="s">
        <v>101</v>
      </c>
      <c r="C12" s="117" t="s">
        <v>102</v>
      </c>
      <c r="D12" s="117" t="s">
        <v>103</v>
      </c>
      <c r="E12" s="117" t="n">
        <v>1</v>
      </c>
      <c r="F12" s="117" t="n">
        <v>2</v>
      </c>
      <c r="G12" s="117" t="n">
        <v>3</v>
      </c>
      <c r="H12" s="117" t="n">
        <v>4</v>
      </c>
      <c r="I12" s="117" t="n">
        <v>5</v>
      </c>
      <c r="J12" s="117" t="n">
        <v>6</v>
      </c>
      <c r="K12" s="117" t="n">
        <v>7</v>
      </c>
      <c r="L12" s="117" t="n">
        <v>8</v>
      </c>
      <c r="M12" s="117" t="n">
        <v>9</v>
      </c>
      <c r="N12" s="117" t="n">
        <v>10</v>
      </c>
      <c r="O12" s="117" t="n">
        <v>11</v>
      </c>
      <c r="P12" s="117" t="n">
        <v>12</v>
      </c>
      <c r="Q12" s="117" t="n">
        <v>13</v>
      </c>
      <c r="R12" s="117" t="n">
        <v>14</v>
      </c>
      <c r="S12" s="117" t="n">
        <v>15</v>
      </c>
      <c r="T12" s="117" t="n">
        <v>16</v>
      </c>
      <c r="U12" s="117" t="n">
        <v>17</v>
      </c>
      <c r="V12" s="117" t="n">
        <v>18</v>
      </c>
      <c r="W12" s="117" t="n">
        <v>19</v>
      </c>
      <c r="X12" s="117" t="n">
        <v>20</v>
      </c>
    </row>
    <row r="13" customFormat="false" ht="13.5" hidden="false" customHeight="true" outlineLevel="0" collapsed="false">
      <c r="B13" s="118" t="s">
        <v>104</v>
      </c>
      <c r="C13" s="161" t="s">
        <v>172</v>
      </c>
      <c r="D13" s="161"/>
      <c r="E13" s="178" t="n">
        <f aca="false">SUM(E15,E23)</f>
        <v>0</v>
      </c>
      <c r="F13" s="178" t="n">
        <f aca="false">SUM(F15,F23)</f>
        <v>0</v>
      </c>
      <c r="G13" s="178" t="n">
        <f aca="false">SUM(G15,G23)</f>
        <v>0</v>
      </c>
      <c r="H13" s="178" t="n">
        <f aca="false">SUM(H15,H23)</f>
        <v>0</v>
      </c>
      <c r="I13" s="178" t="n">
        <f aca="false">SUM(I15,I23)</f>
        <v>0</v>
      </c>
      <c r="J13" s="178" t="n">
        <f aca="false">SUM(J15,J23)</f>
        <v>0</v>
      </c>
      <c r="K13" s="178" t="n">
        <f aca="false">SUM(K15,K23)</f>
        <v>0</v>
      </c>
      <c r="L13" s="178" t="n">
        <f aca="false">SUM(L15,L23)</f>
        <v>0</v>
      </c>
      <c r="M13" s="178" t="n">
        <f aca="false">SUM(M15,M23)</f>
        <v>0</v>
      </c>
      <c r="N13" s="178" t="n">
        <f aca="false">SUM(N15,N23)</f>
        <v>0</v>
      </c>
      <c r="O13" s="178" t="n">
        <f aca="false">SUM(E13:N13)</f>
        <v>0</v>
      </c>
      <c r="P13" s="178" t="n">
        <f aca="false">SUM(P15,P23)</f>
        <v>0</v>
      </c>
      <c r="Q13" s="178" t="n">
        <f aca="false">SUM(Q15,Q23)</f>
        <v>0</v>
      </c>
      <c r="R13" s="178" t="n">
        <f aca="false">SUM(R15,R23)</f>
        <v>0</v>
      </c>
      <c r="S13" s="178" t="n">
        <f aca="false">SUM(S15,S23)</f>
        <v>0</v>
      </c>
      <c r="T13" s="178" t="n">
        <f aca="false">SUM(T15,T23)</f>
        <v>0</v>
      </c>
      <c r="U13" s="178" t="n">
        <f aca="false">SUM(U15,U23)</f>
        <v>0</v>
      </c>
      <c r="V13" s="178" t="n">
        <f aca="false">SUM(V15,V23)</f>
        <v>0</v>
      </c>
      <c r="W13" s="178" t="n">
        <f aca="false">SUM(W15,W23)</f>
        <v>0</v>
      </c>
      <c r="X13" s="179" t="n">
        <f aca="false">SUM(N13:W13)</f>
        <v>0</v>
      </c>
    </row>
    <row r="14" customFormat="false" ht="14.25" hidden="false" customHeight="false" outlineLevel="0" collapsed="false">
      <c r="B14" s="118"/>
      <c r="C14" s="180"/>
      <c r="D14" s="121" t="s">
        <v>106</v>
      </c>
      <c r="E14" s="122"/>
      <c r="F14" s="122"/>
      <c r="G14" s="122"/>
      <c r="H14" s="122"/>
      <c r="I14" s="122"/>
      <c r="J14" s="122"/>
      <c r="K14" s="122"/>
      <c r="L14" s="122"/>
      <c r="M14" s="122"/>
      <c r="N14" s="122"/>
      <c r="O14" s="178" t="n">
        <f aca="false">SUM(E14:N14)</f>
        <v>0</v>
      </c>
      <c r="P14" s="122"/>
      <c r="Q14" s="122"/>
      <c r="R14" s="122"/>
      <c r="S14" s="122"/>
      <c r="T14" s="122"/>
      <c r="U14" s="122"/>
      <c r="V14" s="122"/>
      <c r="W14" s="122"/>
      <c r="X14" s="179" t="n">
        <f aca="false">SUM(N14:W14)</f>
        <v>0</v>
      </c>
    </row>
    <row r="15" customFormat="false" ht="15" hidden="false" customHeight="true" outlineLevel="0" collapsed="false">
      <c r="B15" s="118"/>
      <c r="C15" s="161" t="s">
        <v>107</v>
      </c>
      <c r="D15" s="161" t="s">
        <v>108</v>
      </c>
      <c r="E15" s="178" t="n">
        <f aca="false">SUM(E17:E22)</f>
        <v>0</v>
      </c>
      <c r="F15" s="178" t="n">
        <f aca="false">SUM(F17:F22)</f>
        <v>0</v>
      </c>
      <c r="G15" s="178" t="n">
        <f aca="false">SUM(G17:G22)</f>
        <v>0</v>
      </c>
      <c r="H15" s="178" t="n">
        <f aca="false">SUM(H17:H22)</f>
        <v>0</v>
      </c>
      <c r="I15" s="178" t="n">
        <f aca="false">SUM(I17:I22)</f>
        <v>0</v>
      </c>
      <c r="J15" s="178" t="n">
        <f aca="false">SUM(J17:J22)</f>
        <v>0</v>
      </c>
      <c r="K15" s="178" t="n">
        <f aca="false">SUM(K17:K22)</f>
        <v>0</v>
      </c>
      <c r="L15" s="178" t="n">
        <f aca="false">SUM(L17:L22)</f>
        <v>0</v>
      </c>
      <c r="M15" s="178" t="n">
        <f aca="false">SUM(M17:M22)</f>
        <v>0</v>
      </c>
      <c r="N15" s="178" t="n">
        <f aca="false">SUM(N17:N22)</f>
        <v>0</v>
      </c>
      <c r="O15" s="178" t="n">
        <f aca="false">SUM(E15:N15)</f>
        <v>0</v>
      </c>
      <c r="P15" s="178" t="n">
        <f aca="false">SUM(P17:P22)</f>
        <v>0</v>
      </c>
      <c r="Q15" s="178" t="n">
        <f aca="false">SUM(Q17:Q22)</f>
        <v>0</v>
      </c>
      <c r="R15" s="178" t="n">
        <f aca="false">SUM(R17:R22)</f>
        <v>0</v>
      </c>
      <c r="S15" s="178" t="n">
        <f aca="false">SUM(S17:S22)</f>
        <v>0</v>
      </c>
      <c r="T15" s="178" t="n">
        <f aca="false">SUM(T17:T22)</f>
        <v>0</v>
      </c>
      <c r="U15" s="178" t="n">
        <f aca="false">SUM(U17:U22)</f>
        <v>0</v>
      </c>
      <c r="V15" s="178" t="n">
        <f aca="false">SUM(V17:V22)</f>
        <v>0</v>
      </c>
      <c r="W15" s="178" t="n">
        <f aca="false">SUM(W17:W22)</f>
        <v>0</v>
      </c>
      <c r="X15" s="179" t="n">
        <f aca="false">SUM(N15:W15)</f>
        <v>0</v>
      </c>
    </row>
    <row r="16" customFormat="false" ht="13.5" hidden="false" customHeight="true" outlineLevel="0" collapsed="false">
      <c r="B16" s="118"/>
      <c r="C16" s="180"/>
      <c r="D16" s="121" t="s">
        <v>106</v>
      </c>
      <c r="E16" s="122"/>
      <c r="F16" s="122"/>
      <c r="G16" s="122"/>
      <c r="H16" s="122"/>
      <c r="I16" s="122"/>
      <c r="J16" s="122"/>
      <c r="K16" s="122"/>
      <c r="L16" s="122"/>
      <c r="M16" s="122"/>
      <c r="N16" s="122"/>
      <c r="O16" s="178" t="n">
        <f aca="false">SUM(E16:N16)</f>
        <v>0</v>
      </c>
      <c r="P16" s="122"/>
      <c r="Q16" s="122"/>
      <c r="R16" s="122"/>
      <c r="S16" s="122"/>
      <c r="T16" s="122"/>
      <c r="U16" s="122"/>
      <c r="V16" s="122"/>
      <c r="W16" s="122"/>
      <c r="X16" s="179" t="n">
        <f aca="false">SUM(N16:W16)</f>
        <v>0</v>
      </c>
    </row>
    <row r="17" customFormat="false" ht="14.25" hidden="false" customHeight="true" outlineLevel="0" collapsed="false">
      <c r="B17" s="118"/>
      <c r="C17" s="181"/>
      <c r="D17" s="58" t="s">
        <v>109</v>
      </c>
      <c r="E17" s="182"/>
      <c r="F17" s="182"/>
      <c r="G17" s="182"/>
      <c r="H17" s="182"/>
      <c r="I17" s="182"/>
      <c r="J17" s="182"/>
      <c r="K17" s="182"/>
      <c r="L17" s="182"/>
      <c r="M17" s="182"/>
      <c r="N17" s="182"/>
      <c r="O17" s="178" t="n">
        <f aca="false">SUM(E17:N17)</f>
        <v>0</v>
      </c>
      <c r="P17" s="182"/>
      <c r="Q17" s="182"/>
      <c r="R17" s="182"/>
      <c r="S17" s="182"/>
      <c r="T17" s="182"/>
      <c r="U17" s="182"/>
      <c r="V17" s="182"/>
      <c r="W17" s="182"/>
      <c r="X17" s="179" t="n">
        <f aca="false">SUM(N17:W17)</f>
        <v>0</v>
      </c>
    </row>
    <row r="18" customFormat="false" ht="14.25" hidden="false" customHeight="true" outlineLevel="0" collapsed="false">
      <c r="B18" s="118"/>
      <c r="C18" s="181"/>
      <c r="D18" s="58" t="s">
        <v>110</v>
      </c>
      <c r="E18" s="182"/>
      <c r="F18" s="182"/>
      <c r="G18" s="182"/>
      <c r="H18" s="182"/>
      <c r="I18" s="182"/>
      <c r="J18" s="182"/>
      <c r="K18" s="182"/>
      <c r="L18" s="182"/>
      <c r="M18" s="182"/>
      <c r="N18" s="182"/>
      <c r="O18" s="178" t="n">
        <f aca="false">SUM(E18:N18)</f>
        <v>0</v>
      </c>
      <c r="P18" s="182"/>
      <c r="Q18" s="182"/>
      <c r="R18" s="182"/>
      <c r="S18" s="182"/>
      <c r="T18" s="182"/>
      <c r="U18" s="182"/>
      <c r="V18" s="182"/>
      <c r="W18" s="182"/>
      <c r="X18" s="179" t="n">
        <f aca="false">SUM(N18:W18)</f>
        <v>0</v>
      </c>
    </row>
    <row r="19" customFormat="false" ht="14.25" hidden="false" customHeight="true" outlineLevel="0" collapsed="false">
      <c r="B19" s="118"/>
      <c r="C19" s="181"/>
      <c r="D19" s="58" t="s">
        <v>111</v>
      </c>
      <c r="E19" s="182"/>
      <c r="F19" s="182"/>
      <c r="G19" s="182"/>
      <c r="H19" s="182"/>
      <c r="I19" s="182"/>
      <c r="J19" s="182"/>
      <c r="K19" s="182"/>
      <c r="L19" s="182"/>
      <c r="M19" s="182"/>
      <c r="N19" s="182"/>
      <c r="O19" s="178" t="n">
        <f aca="false">SUM(E19:N19)</f>
        <v>0</v>
      </c>
      <c r="P19" s="182"/>
      <c r="Q19" s="182"/>
      <c r="R19" s="182"/>
      <c r="S19" s="182"/>
      <c r="T19" s="182"/>
      <c r="U19" s="182"/>
      <c r="V19" s="182"/>
      <c r="W19" s="182"/>
      <c r="X19" s="179" t="n">
        <f aca="false">SUM(N19:W19)</f>
        <v>0</v>
      </c>
    </row>
    <row r="20" customFormat="false" ht="14.25" hidden="false" customHeight="true" outlineLevel="0" collapsed="false">
      <c r="B20" s="118"/>
      <c r="C20" s="181"/>
      <c r="D20" s="58" t="s">
        <v>112</v>
      </c>
      <c r="E20" s="182"/>
      <c r="F20" s="182"/>
      <c r="G20" s="182"/>
      <c r="H20" s="182"/>
      <c r="I20" s="182"/>
      <c r="J20" s="182"/>
      <c r="K20" s="182"/>
      <c r="L20" s="182"/>
      <c r="M20" s="182"/>
      <c r="N20" s="182"/>
      <c r="O20" s="178" t="n">
        <f aca="false">SUM(E20:N20)</f>
        <v>0</v>
      </c>
      <c r="P20" s="182"/>
      <c r="Q20" s="182"/>
      <c r="R20" s="182"/>
      <c r="S20" s="182"/>
      <c r="T20" s="182"/>
      <c r="U20" s="182"/>
      <c r="V20" s="182"/>
      <c r="W20" s="182"/>
      <c r="X20" s="179" t="n">
        <f aca="false">SUM(N20:W20)</f>
        <v>0</v>
      </c>
    </row>
    <row r="21" customFormat="false" ht="14.25" hidden="false" customHeight="true" outlineLevel="0" collapsed="false">
      <c r="B21" s="118"/>
      <c r="C21" s="181"/>
      <c r="D21" s="58" t="s">
        <v>113</v>
      </c>
      <c r="E21" s="182"/>
      <c r="F21" s="182"/>
      <c r="G21" s="182"/>
      <c r="H21" s="182"/>
      <c r="I21" s="182"/>
      <c r="J21" s="182"/>
      <c r="K21" s="182"/>
      <c r="L21" s="182"/>
      <c r="M21" s="182"/>
      <c r="N21" s="182"/>
      <c r="O21" s="178" t="n">
        <f aca="false">SUM(E21:N21)</f>
        <v>0</v>
      </c>
      <c r="P21" s="182"/>
      <c r="Q21" s="182"/>
      <c r="R21" s="182"/>
      <c r="S21" s="182"/>
      <c r="T21" s="182"/>
      <c r="U21" s="182"/>
      <c r="V21" s="182"/>
      <c r="W21" s="182"/>
      <c r="X21" s="179" t="n">
        <f aca="false">SUM(N21:W21)</f>
        <v>0</v>
      </c>
    </row>
    <row r="22" customFormat="false" ht="14.25" hidden="false" customHeight="true" outlineLevel="0" collapsed="false">
      <c r="B22" s="118"/>
      <c r="C22" s="181"/>
      <c r="D22" s="58" t="s">
        <v>114</v>
      </c>
      <c r="E22" s="182"/>
      <c r="F22" s="182"/>
      <c r="G22" s="182"/>
      <c r="H22" s="182"/>
      <c r="I22" s="182"/>
      <c r="J22" s="182"/>
      <c r="K22" s="182"/>
      <c r="L22" s="182"/>
      <c r="M22" s="182"/>
      <c r="N22" s="182"/>
      <c r="O22" s="178" t="n">
        <f aca="false">SUM(E22:N22)</f>
        <v>0</v>
      </c>
      <c r="P22" s="182"/>
      <c r="Q22" s="182"/>
      <c r="R22" s="182"/>
      <c r="S22" s="182"/>
      <c r="T22" s="182"/>
      <c r="U22" s="182"/>
      <c r="V22" s="182"/>
      <c r="W22" s="182"/>
      <c r="X22" s="179" t="n">
        <f aca="false">SUM(N22:W22)</f>
        <v>0</v>
      </c>
    </row>
    <row r="23" customFormat="false" ht="12.95" hidden="false" customHeight="true" outlineLevel="0" collapsed="false">
      <c r="B23" s="118"/>
      <c r="C23" s="151" t="s">
        <v>102</v>
      </c>
      <c r="D23" s="161" t="s">
        <v>115</v>
      </c>
      <c r="E23" s="178" t="n">
        <f aca="false">SUM(E25:E30)</f>
        <v>0</v>
      </c>
      <c r="F23" s="178" t="n">
        <f aca="false">SUM(F25:F30)</f>
        <v>0</v>
      </c>
      <c r="G23" s="178" t="n">
        <f aca="false">SUM(G25:G30)</f>
        <v>0</v>
      </c>
      <c r="H23" s="178" t="n">
        <f aca="false">SUM(H25:H30)</f>
        <v>0</v>
      </c>
      <c r="I23" s="178" t="n">
        <f aca="false">SUM(I25:I30)</f>
        <v>0</v>
      </c>
      <c r="J23" s="178" t="n">
        <f aca="false">SUM(J25:J30)</f>
        <v>0</v>
      </c>
      <c r="K23" s="178" t="n">
        <f aca="false">SUM(K25:K30)</f>
        <v>0</v>
      </c>
      <c r="L23" s="178" t="n">
        <f aca="false">SUM(L25:L30)</f>
        <v>0</v>
      </c>
      <c r="M23" s="178" t="n">
        <f aca="false">SUM(M25:M30)</f>
        <v>0</v>
      </c>
      <c r="N23" s="178" t="n">
        <f aca="false">SUM(N25:N30)</f>
        <v>0</v>
      </c>
      <c r="O23" s="178" t="n">
        <f aca="false">SUM(E23:N23)</f>
        <v>0</v>
      </c>
      <c r="P23" s="178" t="n">
        <f aca="false">SUM(P25:P30)</f>
        <v>0</v>
      </c>
      <c r="Q23" s="178" t="n">
        <f aca="false">SUM(Q25:Q30)</f>
        <v>0</v>
      </c>
      <c r="R23" s="178" t="n">
        <f aca="false">SUM(R25:R30)</f>
        <v>0</v>
      </c>
      <c r="S23" s="178" t="n">
        <f aca="false">SUM(S25:S30)</f>
        <v>0</v>
      </c>
      <c r="T23" s="178" t="n">
        <f aca="false">SUM(T25:T30)</f>
        <v>0</v>
      </c>
      <c r="U23" s="178" t="n">
        <f aca="false">SUM(U25:U30)</f>
        <v>0</v>
      </c>
      <c r="V23" s="178" t="n">
        <f aca="false">SUM(V25:V30)</f>
        <v>0</v>
      </c>
      <c r="W23" s="178" t="n">
        <f aca="false">SUM(W25:W30)</f>
        <v>0</v>
      </c>
      <c r="X23" s="179" t="n">
        <f aca="false">SUM(N23:W23)</f>
        <v>0</v>
      </c>
    </row>
    <row r="24" customFormat="false" ht="12.95" hidden="false" customHeight="true" outlineLevel="0" collapsed="false">
      <c r="B24" s="118"/>
      <c r="C24" s="183"/>
      <c r="D24" s="121" t="s">
        <v>106</v>
      </c>
      <c r="E24" s="122"/>
      <c r="F24" s="122"/>
      <c r="G24" s="122"/>
      <c r="H24" s="122"/>
      <c r="I24" s="122"/>
      <c r="J24" s="122"/>
      <c r="K24" s="122"/>
      <c r="L24" s="122"/>
      <c r="M24" s="122"/>
      <c r="N24" s="122"/>
      <c r="O24" s="178" t="n">
        <f aca="false">SUM(E24:N24)</f>
        <v>0</v>
      </c>
      <c r="P24" s="122"/>
      <c r="Q24" s="122"/>
      <c r="R24" s="122"/>
      <c r="S24" s="122"/>
      <c r="T24" s="122"/>
      <c r="U24" s="122"/>
      <c r="V24" s="122"/>
      <c r="W24" s="122"/>
      <c r="X24" s="179" t="n">
        <f aca="false">SUM(N24:W24)</f>
        <v>0</v>
      </c>
    </row>
    <row r="25" customFormat="false" ht="14.25" hidden="false" customHeight="true" outlineLevel="0" collapsed="false">
      <c r="B25" s="118"/>
      <c r="C25" s="181"/>
      <c r="D25" s="58" t="s">
        <v>109</v>
      </c>
      <c r="E25" s="182"/>
      <c r="F25" s="182"/>
      <c r="G25" s="182"/>
      <c r="H25" s="182"/>
      <c r="I25" s="182"/>
      <c r="J25" s="182"/>
      <c r="K25" s="182"/>
      <c r="L25" s="182"/>
      <c r="M25" s="182"/>
      <c r="N25" s="182"/>
      <c r="O25" s="178" t="n">
        <f aca="false">SUM(E25:N25)</f>
        <v>0</v>
      </c>
      <c r="P25" s="182"/>
      <c r="Q25" s="182"/>
      <c r="R25" s="182"/>
      <c r="S25" s="182"/>
      <c r="T25" s="182"/>
      <c r="U25" s="182"/>
      <c r="V25" s="182"/>
      <c r="W25" s="182"/>
      <c r="X25" s="179" t="n">
        <f aca="false">SUM(N25:W25)</f>
        <v>0</v>
      </c>
    </row>
    <row r="26" customFormat="false" ht="14.25" hidden="false" customHeight="true" outlineLevel="0" collapsed="false">
      <c r="B26" s="118"/>
      <c r="C26" s="181"/>
      <c r="D26" s="58" t="s">
        <v>110</v>
      </c>
      <c r="E26" s="182"/>
      <c r="F26" s="182"/>
      <c r="G26" s="182"/>
      <c r="H26" s="182"/>
      <c r="I26" s="182"/>
      <c r="J26" s="182"/>
      <c r="K26" s="182"/>
      <c r="L26" s="182"/>
      <c r="M26" s="182"/>
      <c r="N26" s="182"/>
      <c r="O26" s="178" t="n">
        <f aca="false">SUM(E26:N26)</f>
        <v>0</v>
      </c>
      <c r="P26" s="182"/>
      <c r="Q26" s="182"/>
      <c r="R26" s="182"/>
      <c r="S26" s="182"/>
      <c r="T26" s="182"/>
      <c r="U26" s="182"/>
      <c r="V26" s="182"/>
      <c r="W26" s="182"/>
      <c r="X26" s="179" t="n">
        <f aca="false">SUM(N26:W26)</f>
        <v>0</v>
      </c>
    </row>
    <row r="27" customFormat="false" ht="14.25" hidden="false" customHeight="true" outlineLevel="0" collapsed="false">
      <c r="B27" s="118"/>
      <c r="C27" s="181"/>
      <c r="D27" s="58" t="s">
        <v>111</v>
      </c>
      <c r="E27" s="182"/>
      <c r="F27" s="182"/>
      <c r="G27" s="182"/>
      <c r="H27" s="182"/>
      <c r="I27" s="182"/>
      <c r="J27" s="182"/>
      <c r="K27" s="182"/>
      <c r="L27" s="182"/>
      <c r="M27" s="182"/>
      <c r="N27" s="182"/>
      <c r="O27" s="178" t="n">
        <f aca="false">SUM(E27:N27)</f>
        <v>0</v>
      </c>
      <c r="P27" s="182"/>
      <c r="Q27" s="182"/>
      <c r="R27" s="182"/>
      <c r="S27" s="182"/>
      <c r="T27" s="182"/>
      <c r="U27" s="182"/>
      <c r="V27" s="182"/>
      <c r="W27" s="182"/>
      <c r="X27" s="179" t="n">
        <f aca="false">SUM(N27:W27)</f>
        <v>0</v>
      </c>
    </row>
    <row r="28" customFormat="false" ht="14.25" hidden="false" customHeight="true" outlineLevel="0" collapsed="false">
      <c r="B28" s="118"/>
      <c r="C28" s="181"/>
      <c r="D28" s="58" t="s">
        <v>112</v>
      </c>
      <c r="E28" s="182"/>
      <c r="F28" s="182"/>
      <c r="G28" s="182"/>
      <c r="H28" s="182"/>
      <c r="I28" s="182"/>
      <c r="J28" s="182"/>
      <c r="K28" s="182"/>
      <c r="L28" s="182"/>
      <c r="M28" s="182"/>
      <c r="N28" s="182"/>
      <c r="O28" s="178" t="n">
        <f aca="false">SUM(E28:N28)</f>
        <v>0</v>
      </c>
      <c r="P28" s="182"/>
      <c r="Q28" s="182"/>
      <c r="R28" s="182"/>
      <c r="S28" s="182"/>
      <c r="T28" s="182"/>
      <c r="U28" s="182"/>
      <c r="V28" s="182"/>
      <c r="W28" s="182"/>
      <c r="X28" s="179" t="n">
        <f aca="false">SUM(N28:W28)</f>
        <v>0</v>
      </c>
    </row>
    <row r="29" customFormat="false" ht="14.25" hidden="false" customHeight="true" outlineLevel="0" collapsed="false">
      <c r="B29" s="118"/>
      <c r="C29" s="181"/>
      <c r="D29" s="58" t="s">
        <v>113</v>
      </c>
      <c r="E29" s="182"/>
      <c r="F29" s="182"/>
      <c r="G29" s="182"/>
      <c r="H29" s="182"/>
      <c r="I29" s="182"/>
      <c r="J29" s="182"/>
      <c r="K29" s="182"/>
      <c r="L29" s="182"/>
      <c r="M29" s="182"/>
      <c r="N29" s="182"/>
      <c r="O29" s="178" t="n">
        <f aca="false">SUM(E29:N29)</f>
        <v>0</v>
      </c>
      <c r="P29" s="182"/>
      <c r="Q29" s="182"/>
      <c r="R29" s="182"/>
      <c r="S29" s="182"/>
      <c r="T29" s="182"/>
      <c r="U29" s="182"/>
      <c r="V29" s="182"/>
      <c r="W29" s="182"/>
      <c r="X29" s="179" t="n">
        <f aca="false">SUM(N29:W29)</f>
        <v>0</v>
      </c>
    </row>
    <row r="30" customFormat="false" ht="14.25" hidden="false" customHeight="true" outlineLevel="0" collapsed="false">
      <c r="B30" s="118"/>
      <c r="C30" s="181"/>
      <c r="D30" s="58" t="s">
        <v>114</v>
      </c>
      <c r="E30" s="182"/>
      <c r="F30" s="182"/>
      <c r="G30" s="182"/>
      <c r="H30" s="182"/>
      <c r="I30" s="182"/>
      <c r="J30" s="182"/>
      <c r="K30" s="182"/>
      <c r="L30" s="182"/>
      <c r="M30" s="182"/>
      <c r="N30" s="182"/>
      <c r="O30" s="178" t="n">
        <f aca="false">SUM(E30:N30)</f>
        <v>0</v>
      </c>
      <c r="P30" s="182"/>
      <c r="Q30" s="182"/>
      <c r="R30" s="182"/>
      <c r="S30" s="182"/>
      <c r="T30" s="182"/>
      <c r="U30" s="182"/>
      <c r="V30" s="182"/>
      <c r="W30" s="182"/>
      <c r="X30" s="179" t="n">
        <f aca="false">SUM(N30:W30)</f>
        <v>0</v>
      </c>
    </row>
    <row r="31" customFormat="false" ht="12.95" hidden="false" customHeight="true" outlineLevel="0" collapsed="false">
      <c r="B31" s="127" t="s">
        <v>116</v>
      </c>
      <c r="C31" s="161" t="s">
        <v>181</v>
      </c>
      <c r="D31" s="161"/>
      <c r="E31" s="178" t="n">
        <f aca="false">SUM(E33,E38)</f>
        <v>0</v>
      </c>
      <c r="F31" s="178" t="n">
        <f aca="false">SUM(F33,F38)</f>
        <v>0</v>
      </c>
      <c r="G31" s="178" t="n">
        <f aca="false">SUM(G33,G38)</f>
        <v>0</v>
      </c>
      <c r="H31" s="178" t="n">
        <f aca="false">SUM(H33,H38)</f>
        <v>0</v>
      </c>
      <c r="I31" s="178" t="n">
        <f aca="false">SUM(I33,I38)</f>
        <v>0</v>
      </c>
      <c r="J31" s="178" t="n">
        <f aca="false">SUM(J33,J38)</f>
        <v>0</v>
      </c>
      <c r="K31" s="178" t="n">
        <f aca="false">SUM(K33,K38)</f>
        <v>0</v>
      </c>
      <c r="L31" s="178" t="n">
        <f aca="false">SUM(L33,L38)</f>
        <v>0</v>
      </c>
      <c r="M31" s="178" t="n">
        <f aca="false">SUM(M33,M38)</f>
        <v>0</v>
      </c>
      <c r="N31" s="178" t="n">
        <f aca="false">SUM(N33,N38)</f>
        <v>0</v>
      </c>
      <c r="O31" s="178" t="n">
        <f aca="false">SUM(E31:N31)</f>
        <v>0</v>
      </c>
      <c r="P31" s="178" t="n">
        <f aca="false">SUM(P33,P38)</f>
        <v>0</v>
      </c>
      <c r="Q31" s="178" t="n">
        <f aca="false">SUM(Q33,Q38)</f>
        <v>0</v>
      </c>
      <c r="R31" s="178" t="n">
        <f aca="false">SUM(R33,R38)</f>
        <v>0</v>
      </c>
      <c r="S31" s="178" t="n">
        <f aca="false">SUM(S33,S38)</f>
        <v>0</v>
      </c>
      <c r="T31" s="178" t="n">
        <f aca="false">SUM(T33,T38)</f>
        <v>0</v>
      </c>
      <c r="U31" s="178" t="n">
        <f aca="false">SUM(U33,U38)</f>
        <v>0</v>
      </c>
      <c r="V31" s="178" t="n">
        <f aca="false">SUM(V33,V38)</f>
        <v>0</v>
      </c>
      <c r="W31" s="178" t="n">
        <f aca="false">SUM(W33,W38)</f>
        <v>0</v>
      </c>
      <c r="X31" s="179" t="n">
        <f aca="false">SUM(N31:W31)</f>
        <v>0</v>
      </c>
    </row>
    <row r="32" customFormat="false" ht="12.95" hidden="false" customHeight="true" outlineLevel="0" collapsed="false">
      <c r="B32" s="127"/>
      <c r="C32" s="180"/>
      <c r="D32" s="121" t="s">
        <v>106</v>
      </c>
      <c r="E32" s="122"/>
      <c r="F32" s="122"/>
      <c r="G32" s="122"/>
      <c r="H32" s="122"/>
      <c r="I32" s="122"/>
      <c r="J32" s="122"/>
      <c r="K32" s="122"/>
      <c r="L32" s="122"/>
      <c r="M32" s="122"/>
      <c r="N32" s="122"/>
      <c r="O32" s="178" t="n">
        <f aca="false">SUM(E32:N32)</f>
        <v>0</v>
      </c>
      <c r="P32" s="122"/>
      <c r="Q32" s="122"/>
      <c r="R32" s="122"/>
      <c r="S32" s="122"/>
      <c r="T32" s="122"/>
      <c r="U32" s="122"/>
      <c r="V32" s="122"/>
      <c r="W32" s="122"/>
      <c r="X32" s="179" t="n">
        <f aca="false">SUM(N32:W32)</f>
        <v>0</v>
      </c>
    </row>
    <row r="33" customFormat="false" ht="12.95" hidden="false" customHeight="true" outlineLevel="0" collapsed="false">
      <c r="B33" s="127"/>
      <c r="C33" s="161" t="s">
        <v>107</v>
      </c>
      <c r="D33" s="161" t="s">
        <v>108</v>
      </c>
      <c r="E33" s="178" t="n">
        <f aca="false">SUM(E35:E37)</f>
        <v>0</v>
      </c>
      <c r="F33" s="178" t="n">
        <f aca="false">SUM(F35:F37)</f>
        <v>0</v>
      </c>
      <c r="G33" s="178" t="n">
        <f aca="false">SUM(G35:G37)</f>
        <v>0</v>
      </c>
      <c r="H33" s="178" t="n">
        <f aca="false">SUM(H35:H37)</f>
        <v>0</v>
      </c>
      <c r="I33" s="178" t="n">
        <f aca="false">SUM(I35:I37)</f>
        <v>0</v>
      </c>
      <c r="J33" s="178" t="n">
        <f aca="false">SUM(J35:J37)</f>
        <v>0</v>
      </c>
      <c r="K33" s="178" t="n">
        <f aca="false">SUM(K35:K37)</f>
        <v>0</v>
      </c>
      <c r="L33" s="178" t="n">
        <f aca="false">SUM(L35:L37)</f>
        <v>0</v>
      </c>
      <c r="M33" s="178" t="n">
        <f aca="false">SUM(M35:M37)</f>
        <v>0</v>
      </c>
      <c r="N33" s="178" t="n">
        <f aca="false">SUM(N35:N37)</f>
        <v>0</v>
      </c>
      <c r="O33" s="178" t="n">
        <f aca="false">SUM(E33:N33)</f>
        <v>0</v>
      </c>
      <c r="P33" s="178" t="n">
        <f aca="false">SUM(P35:P37)</f>
        <v>0</v>
      </c>
      <c r="Q33" s="178" t="n">
        <f aca="false">SUM(Q35:Q37)</f>
        <v>0</v>
      </c>
      <c r="R33" s="178" t="n">
        <f aca="false">SUM(R35:R37)</f>
        <v>0</v>
      </c>
      <c r="S33" s="178" t="n">
        <f aca="false">SUM(S35:S37)</f>
        <v>0</v>
      </c>
      <c r="T33" s="178" t="n">
        <f aca="false">SUM(T35:T37)</f>
        <v>0</v>
      </c>
      <c r="U33" s="178" t="n">
        <f aca="false">SUM(U35:U37)</f>
        <v>0</v>
      </c>
      <c r="V33" s="178" t="n">
        <f aca="false">SUM(V35:V37)</f>
        <v>0</v>
      </c>
      <c r="W33" s="178" t="n">
        <f aca="false">SUM(W35:W37)</f>
        <v>0</v>
      </c>
      <c r="X33" s="179" t="n">
        <f aca="false">SUM(N33:W33)</f>
        <v>0</v>
      </c>
    </row>
    <row r="34" customFormat="false" ht="12.95" hidden="false" customHeight="true" outlineLevel="0" collapsed="false">
      <c r="B34" s="127"/>
      <c r="C34" s="180"/>
      <c r="D34" s="121" t="s">
        <v>106</v>
      </c>
      <c r="E34" s="122"/>
      <c r="F34" s="122"/>
      <c r="G34" s="122"/>
      <c r="H34" s="122"/>
      <c r="I34" s="122"/>
      <c r="J34" s="122"/>
      <c r="K34" s="122"/>
      <c r="L34" s="122"/>
      <c r="M34" s="122"/>
      <c r="N34" s="122"/>
      <c r="O34" s="178" t="n">
        <f aca="false">SUM(E34:N34)</f>
        <v>0</v>
      </c>
      <c r="P34" s="122"/>
      <c r="Q34" s="122"/>
      <c r="R34" s="122"/>
      <c r="S34" s="122"/>
      <c r="T34" s="122"/>
      <c r="U34" s="122"/>
      <c r="V34" s="122"/>
      <c r="W34" s="122"/>
      <c r="X34" s="179" t="n">
        <f aca="false">SUM(N34:W34)</f>
        <v>0</v>
      </c>
    </row>
    <row r="35" customFormat="false" ht="15" hidden="false" customHeight="true" outlineLevel="0" collapsed="false">
      <c r="B35" s="127"/>
      <c r="C35" s="181"/>
      <c r="D35" s="58" t="s">
        <v>151</v>
      </c>
      <c r="E35" s="182"/>
      <c r="F35" s="182"/>
      <c r="G35" s="182"/>
      <c r="H35" s="182"/>
      <c r="I35" s="182"/>
      <c r="J35" s="182"/>
      <c r="K35" s="182"/>
      <c r="L35" s="182"/>
      <c r="M35" s="182"/>
      <c r="N35" s="182"/>
      <c r="O35" s="178" t="n">
        <f aca="false">SUM(E35:N35)</f>
        <v>0</v>
      </c>
      <c r="P35" s="182"/>
      <c r="Q35" s="182"/>
      <c r="R35" s="182"/>
      <c r="S35" s="182"/>
      <c r="T35" s="182"/>
      <c r="U35" s="182"/>
      <c r="V35" s="182"/>
      <c r="W35" s="182"/>
      <c r="X35" s="179" t="n">
        <f aca="false">SUM(N35:W35)</f>
        <v>0</v>
      </c>
    </row>
    <row r="36" s="48" customFormat="true" ht="15" hidden="false" customHeight="true" outlineLevel="0" collapsed="false">
      <c r="B36" s="127"/>
      <c r="C36" s="184"/>
      <c r="D36" s="58" t="s">
        <v>119</v>
      </c>
      <c r="E36" s="182"/>
      <c r="F36" s="182"/>
      <c r="G36" s="182"/>
      <c r="H36" s="182"/>
      <c r="I36" s="182"/>
      <c r="J36" s="182"/>
      <c r="K36" s="182"/>
      <c r="L36" s="182"/>
      <c r="M36" s="182"/>
      <c r="N36" s="182"/>
      <c r="O36" s="178" t="n">
        <f aca="false">SUM(E36:N36)</f>
        <v>0</v>
      </c>
      <c r="P36" s="182"/>
      <c r="Q36" s="182"/>
      <c r="R36" s="182"/>
      <c r="S36" s="182"/>
      <c r="T36" s="182"/>
      <c r="U36" s="182"/>
      <c r="V36" s="182"/>
      <c r="W36" s="182"/>
      <c r="X36" s="179" t="n">
        <f aca="false">SUM(N36:W36)</f>
        <v>0</v>
      </c>
    </row>
    <row r="37" customFormat="false" ht="15" hidden="false" customHeight="true" outlineLevel="0" collapsed="false">
      <c r="B37" s="127"/>
      <c r="C37" s="181"/>
      <c r="D37" s="58" t="s">
        <v>120</v>
      </c>
      <c r="E37" s="182"/>
      <c r="F37" s="182"/>
      <c r="G37" s="182"/>
      <c r="H37" s="182"/>
      <c r="I37" s="182"/>
      <c r="J37" s="182"/>
      <c r="K37" s="182"/>
      <c r="L37" s="182"/>
      <c r="M37" s="182"/>
      <c r="N37" s="182"/>
      <c r="O37" s="178" t="n">
        <f aca="false">SUM(E37:N37)</f>
        <v>0</v>
      </c>
      <c r="P37" s="182"/>
      <c r="Q37" s="182"/>
      <c r="R37" s="182"/>
      <c r="S37" s="182"/>
      <c r="T37" s="182"/>
      <c r="U37" s="182"/>
      <c r="V37" s="182"/>
      <c r="W37" s="182"/>
      <c r="X37" s="179" t="n">
        <f aca="false">SUM(N37:W37)</f>
        <v>0</v>
      </c>
    </row>
    <row r="38" customFormat="false" ht="18" hidden="false" customHeight="true" outlineLevel="0" collapsed="false">
      <c r="B38" s="127"/>
      <c r="C38" s="151" t="s">
        <v>102</v>
      </c>
      <c r="D38" s="161" t="s">
        <v>115</v>
      </c>
      <c r="E38" s="178" t="n">
        <f aca="false">SUM(E40:E42)</f>
        <v>0</v>
      </c>
      <c r="F38" s="178" t="n">
        <f aca="false">SUM(F40:F42)</f>
        <v>0</v>
      </c>
      <c r="G38" s="178" t="n">
        <f aca="false">SUM(G40:G42)</f>
        <v>0</v>
      </c>
      <c r="H38" s="178" t="n">
        <f aca="false">SUM(H40:H42)</f>
        <v>0</v>
      </c>
      <c r="I38" s="178" t="n">
        <f aca="false">SUM(I40:I42)</f>
        <v>0</v>
      </c>
      <c r="J38" s="178" t="n">
        <f aca="false">SUM(J40:J42)</f>
        <v>0</v>
      </c>
      <c r="K38" s="178" t="n">
        <f aca="false">SUM(K40:K42)</f>
        <v>0</v>
      </c>
      <c r="L38" s="178" t="n">
        <f aca="false">SUM(L40:L42)</f>
        <v>0</v>
      </c>
      <c r="M38" s="178" t="n">
        <f aca="false">SUM(M40:M42)</f>
        <v>0</v>
      </c>
      <c r="N38" s="178" t="n">
        <f aca="false">SUM(N40:N42)</f>
        <v>0</v>
      </c>
      <c r="O38" s="178" t="n">
        <f aca="false">SUM(E38:N38)</f>
        <v>0</v>
      </c>
      <c r="P38" s="178" t="n">
        <f aca="false">SUM(P40:P42)</f>
        <v>0</v>
      </c>
      <c r="Q38" s="178" t="n">
        <f aca="false">SUM(Q40:Q42)</f>
        <v>0</v>
      </c>
      <c r="R38" s="178" t="n">
        <f aca="false">SUM(R40:R42)</f>
        <v>0</v>
      </c>
      <c r="S38" s="178" t="n">
        <f aca="false">SUM(S40:S42)</f>
        <v>0</v>
      </c>
      <c r="T38" s="178" t="n">
        <f aca="false">SUM(T40:T42)</f>
        <v>0</v>
      </c>
      <c r="U38" s="178" t="n">
        <f aca="false">SUM(U40:U42)</f>
        <v>0</v>
      </c>
      <c r="V38" s="178" t="n">
        <f aca="false">SUM(V40:V42)</f>
        <v>0</v>
      </c>
      <c r="W38" s="178" t="n">
        <f aca="false">SUM(W40:W42)</f>
        <v>0</v>
      </c>
      <c r="X38" s="179" t="n">
        <f aca="false">SUM(N38:W38)</f>
        <v>0</v>
      </c>
    </row>
    <row r="39" customFormat="false" ht="14.25" hidden="false" customHeight="true" outlineLevel="0" collapsed="false">
      <c r="B39" s="127"/>
      <c r="C39" s="183"/>
      <c r="D39" s="121" t="s">
        <v>106</v>
      </c>
      <c r="E39" s="122"/>
      <c r="F39" s="122"/>
      <c r="G39" s="122"/>
      <c r="H39" s="122"/>
      <c r="I39" s="122"/>
      <c r="J39" s="122"/>
      <c r="K39" s="122"/>
      <c r="L39" s="122"/>
      <c r="M39" s="122"/>
      <c r="N39" s="122"/>
      <c r="O39" s="178" t="n">
        <f aca="false">SUM(E39:N39)</f>
        <v>0</v>
      </c>
      <c r="P39" s="122"/>
      <c r="Q39" s="122"/>
      <c r="R39" s="122"/>
      <c r="S39" s="122"/>
      <c r="T39" s="122"/>
      <c r="U39" s="122"/>
      <c r="V39" s="122"/>
      <c r="W39" s="122"/>
      <c r="X39" s="179" t="n">
        <f aca="false">SUM(N39:W39)</f>
        <v>0</v>
      </c>
    </row>
    <row r="40" customFormat="false" ht="14.25" hidden="false" customHeight="true" outlineLevel="0" collapsed="false">
      <c r="B40" s="127"/>
      <c r="C40" s="181"/>
      <c r="D40" s="58" t="s">
        <v>152</v>
      </c>
      <c r="E40" s="182"/>
      <c r="F40" s="182"/>
      <c r="G40" s="182"/>
      <c r="H40" s="182"/>
      <c r="I40" s="182"/>
      <c r="J40" s="182"/>
      <c r="K40" s="182"/>
      <c r="L40" s="182"/>
      <c r="M40" s="182"/>
      <c r="N40" s="182"/>
      <c r="O40" s="178" t="n">
        <f aca="false">SUM(E40:N40)</f>
        <v>0</v>
      </c>
      <c r="P40" s="182"/>
      <c r="Q40" s="182"/>
      <c r="R40" s="182"/>
      <c r="S40" s="182"/>
      <c r="T40" s="182"/>
      <c r="U40" s="182"/>
      <c r="V40" s="182"/>
      <c r="W40" s="182"/>
      <c r="X40" s="179" t="n">
        <f aca="false">SUM(N40:W40)</f>
        <v>0</v>
      </c>
    </row>
    <row r="41" s="48" customFormat="true" ht="14.25" hidden="false" customHeight="true" outlineLevel="0" collapsed="false">
      <c r="B41" s="127"/>
      <c r="C41" s="184"/>
      <c r="D41" s="58" t="s">
        <v>119</v>
      </c>
      <c r="E41" s="182"/>
      <c r="F41" s="182"/>
      <c r="G41" s="182"/>
      <c r="H41" s="182"/>
      <c r="I41" s="182"/>
      <c r="J41" s="182"/>
      <c r="K41" s="182"/>
      <c r="L41" s="182"/>
      <c r="M41" s="182"/>
      <c r="N41" s="182"/>
      <c r="O41" s="178" t="n">
        <f aca="false">SUM(E41:N41)</f>
        <v>0</v>
      </c>
      <c r="P41" s="182"/>
      <c r="Q41" s="182"/>
      <c r="R41" s="182"/>
      <c r="S41" s="182"/>
      <c r="T41" s="182"/>
      <c r="U41" s="182"/>
      <c r="V41" s="182"/>
      <c r="W41" s="182"/>
      <c r="X41" s="179" t="n">
        <f aca="false">SUM(N41:W41)</f>
        <v>0</v>
      </c>
    </row>
    <row r="42" customFormat="false" ht="14.25" hidden="false" customHeight="true" outlineLevel="0" collapsed="false">
      <c r="B42" s="127"/>
      <c r="C42" s="181"/>
      <c r="D42" s="58" t="s">
        <v>120</v>
      </c>
      <c r="E42" s="182"/>
      <c r="F42" s="182"/>
      <c r="G42" s="182"/>
      <c r="H42" s="182"/>
      <c r="I42" s="182"/>
      <c r="J42" s="182"/>
      <c r="K42" s="182"/>
      <c r="L42" s="182"/>
      <c r="M42" s="182"/>
      <c r="N42" s="182"/>
      <c r="O42" s="178" t="n">
        <f aca="false">SUM(E42:N42)</f>
        <v>0</v>
      </c>
      <c r="P42" s="182"/>
      <c r="Q42" s="182"/>
      <c r="R42" s="182"/>
      <c r="S42" s="182"/>
      <c r="T42" s="182"/>
      <c r="U42" s="182"/>
      <c r="V42" s="182"/>
      <c r="W42" s="182"/>
      <c r="X42" s="179" t="n">
        <f aca="false">SUM(N42:W42)</f>
        <v>0</v>
      </c>
    </row>
    <row r="43" customFormat="false" ht="15" hidden="false" customHeight="true" outlineLevel="0" collapsed="false">
      <c r="B43" s="130" t="s">
        <v>122</v>
      </c>
      <c r="C43" s="185" t="s">
        <v>182</v>
      </c>
      <c r="D43" s="185"/>
      <c r="E43" s="178" t="n">
        <f aca="false">SUM(E45,E71,E62)</f>
        <v>0</v>
      </c>
      <c r="F43" s="178" t="n">
        <f aca="false">SUM(F45,F71,F62)</f>
        <v>0</v>
      </c>
      <c r="G43" s="178" t="n">
        <f aca="false">SUM(G45,G71,G62)</f>
        <v>0</v>
      </c>
      <c r="H43" s="178" t="n">
        <f aca="false">SUM(H45,H71,H62)</f>
        <v>0</v>
      </c>
      <c r="I43" s="178" t="n">
        <f aca="false">SUM(I45,I71,I62)</f>
        <v>0</v>
      </c>
      <c r="J43" s="178" t="n">
        <f aca="false">SUM(J45,J71,J62)</f>
        <v>0</v>
      </c>
      <c r="K43" s="178" t="n">
        <f aca="false">SUM(K45,K71,K62)</f>
        <v>0</v>
      </c>
      <c r="L43" s="178" t="n">
        <f aca="false">SUM(L45,L71,L62)</f>
        <v>0</v>
      </c>
      <c r="M43" s="178" t="n">
        <f aca="false">SUM(M45,M71,M62)</f>
        <v>0</v>
      </c>
      <c r="N43" s="178" t="n">
        <f aca="false">SUM(N45,N71,N62)</f>
        <v>0</v>
      </c>
      <c r="O43" s="178" t="n">
        <f aca="false">SUM(E43:N43)</f>
        <v>0</v>
      </c>
      <c r="P43" s="178" t="n">
        <f aca="false">SUM(P45,P71,P62)</f>
        <v>0</v>
      </c>
      <c r="Q43" s="178" t="n">
        <f aca="false">SUM(Q45,Q71,Q62)</f>
        <v>0</v>
      </c>
      <c r="R43" s="178" t="n">
        <f aca="false">SUM(R45,R71,R62)</f>
        <v>0</v>
      </c>
      <c r="S43" s="178" t="n">
        <f aca="false">SUM(S45,S71,S62)</f>
        <v>0</v>
      </c>
      <c r="T43" s="178" t="n">
        <f aca="false">SUM(T45,T71,T62)</f>
        <v>0</v>
      </c>
      <c r="U43" s="178" t="n">
        <f aca="false">SUM(U45,U71,U62)</f>
        <v>0</v>
      </c>
      <c r="V43" s="178" t="n">
        <f aca="false">SUM(V45,V71,V62)</f>
        <v>0</v>
      </c>
      <c r="W43" s="178" t="n">
        <f aca="false">SUM(W45,W71,W62)</f>
        <v>0</v>
      </c>
      <c r="X43" s="179" t="n">
        <f aca="false">SUM(N43:W43)</f>
        <v>0</v>
      </c>
    </row>
    <row r="44" customFormat="false" ht="15" hidden="false" customHeight="true" outlineLevel="0" collapsed="false">
      <c r="B44" s="130"/>
      <c r="C44" s="186"/>
      <c r="D44" s="121" t="s">
        <v>106</v>
      </c>
      <c r="E44" s="122"/>
      <c r="F44" s="122"/>
      <c r="G44" s="122"/>
      <c r="H44" s="122"/>
      <c r="I44" s="122"/>
      <c r="J44" s="122"/>
      <c r="K44" s="122"/>
      <c r="L44" s="122"/>
      <c r="M44" s="122"/>
      <c r="N44" s="122"/>
      <c r="O44" s="178" t="n">
        <f aca="false">SUM(E44:N44)</f>
        <v>0</v>
      </c>
      <c r="P44" s="122"/>
      <c r="Q44" s="122"/>
      <c r="R44" s="122"/>
      <c r="S44" s="122"/>
      <c r="T44" s="122"/>
      <c r="U44" s="122"/>
      <c r="V44" s="122"/>
      <c r="W44" s="122"/>
      <c r="X44" s="179" t="n">
        <f aca="false">SUM(N44:W44)</f>
        <v>0</v>
      </c>
    </row>
    <row r="45" customFormat="false" ht="15" hidden="false" customHeight="true" outlineLevel="0" collapsed="false">
      <c r="B45" s="130"/>
      <c r="C45" s="187" t="s">
        <v>124</v>
      </c>
      <c r="D45" s="188" t="s">
        <v>125</v>
      </c>
      <c r="E45" s="178" t="n">
        <f aca="false">SUM(E46,E55)</f>
        <v>0</v>
      </c>
      <c r="F45" s="178" t="n">
        <f aca="false">SUM(F46,F55)</f>
        <v>0</v>
      </c>
      <c r="G45" s="178" t="n">
        <f aca="false">SUM(G46,G55)</f>
        <v>0</v>
      </c>
      <c r="H45" s="178" t="n">
        <f aca="false">SUM(H46,H55)</f>
        <v>0</v>
      </c>
      <c r="I45" s="178" t="n">
        <f aca="false">SUM(I46,I55)</f>
        <v>0</v>
      </c>
      <c r="J45" s="178" t="n">
        <f aca="false">SUM(J46,J55)</f>
        <v>0</v>
      </c>
      <c r="K45" s="178" t="n">
        <f aca="false">SUM(K46,K55)</f>
        <v>0</v>
      </c>
      <c r="L45" s="178" t="n">
        <f aca="false">SUM(L46,L55)</f>
        <v>0</v>
      </c>
      <c r="M45" s="178" t="n">
        <f aca="false">SUM(M46,M55)</f>
        <v>0</v>
      </c>
      <c r="N45" s="178" t="n">
        <f aca="false">SUM(N46,N55)</f>
        <v>0</v>
      </c>
      <c r="O45" s="178" t="n">
        <f aca="false">SUM(E45:N45)</f>
        <v>0</v>
      </c>
      <c r="P45" s="178" t="n">
        <f aca="false">SUM(P46,P55)</f>
        <v>0</v>
      </c>
      <c r="Q45" s="178" t="n">
        <f aca="false">SUM(Q46,Q55)</f>
        <v>0</v>
      </c>
      <c r="R45" s="178" t="n">
        <f aca="false">SUM(R46,R55)</f>
        <v>0</v>
      </c>
      <c r="S45" s="178" t="n">
        <f aca="false">SUM(S46,S55)</f>
        <v>0</v>
      </c>
      <c r="T45" s="178" t="n">
        <f aca="false">SUM(T46,T55)</f>
        <v>0</v>
      </c>
      <c r="U45" s="178" t="n">
        <f aca="false">SUM(U46,U55)</f>
        <v>0</v>
      </c>
      <c r="V45" s="178" t="n">
        <f aca="false">SUM(V46,V55)</f>
        <v>0</v>
      </c>
      <c r="W45" s="178" t="n">
        <f aca="false">SUM(W46,W55)</f>
        <v>0</v>
      </c>
      <c r="X45" s="179" t="n">
        <f aca="false">SUM(N45:W45)</f>
        <v>0</v>
      </c>
    </row>
    <row r="46" customFormat="false" ht="15" hidden="false" customHeight="true" outlineLevel="0" collapsed="false">
      <c r="B46" s="130"/>
      <c r="C46" s="151" t="s">
        <v>107</v>
      </c>
      <c r="D46" s="168" t="s">
        <v>108</v>
      </c>
      <c r="E46" s="178" t="n">
        <f aca="false">E48+E51+E52+E53+E54</f>
        <v>0</v>
      </c>
      <c r="F46" s="178" t="n">
        <f aca="false">F48+F51+F52+F53+F54</f>
        <v>0</v>
      </c>
      <c r="G46" s="178" t="n">
        <f aca="false">G48+G51+G52+G53+G54</f>
        <v>0</v>
      </c>
      <c r="H46" s="178" t="n">
        <f aca="false">H48+H51+H52+H53+H54</f>
        <v>0</v>
      </c>
      <c r="I46" s="178" t="n">
        <f aca="false">I48+I51+I52+I53+I54</f>
        <v>0</v>
      </c>
      <c r="J46" s="178" t="n">
        <f aca="false">J48+J51+J52+J53+J54</f>
        <v>0</v>
      </c>
      <c r="K46" s="178" t="n">
        <f aca="false">K48+K51+K52+K53+K54</f>
        <v>0</v>
      </c>
      <c r="L46" s="178" t="n">
        <f aca="false">L48+L51+L52+L53+L54</f>
        <v>0</v>
      </c>
      <c r="M46" s="178" t="n">
        <f aca="false">M48+M51+M52+M53+M54</f>
        <v>0</v>
      </c>
      <c r="N46" s="178" t="n">
        <f aca="false">N48+N51+N52+N53+N54</f>
        <v>0</v>
      </c>
      <c r="O46" s="178" t="n">
        <f aca="false">SUM(E46:N46)</f>
        <v>0</v>
      </c>
      <c r="P46" s="178" t="n">
        <f aca="false">P48+P51+P52+P53+P54</f>
        <v>0</v>
      </c>
      <c r="Q46" s="178" t="n">
        <f aca="false">Q48+Q51+Q52+Q53+Q54</f>
        <v>0</v>
      </c>
      <c r="R46" s="178" t="n">
        <f aca="false">R48+R51+R52+R53+R54</f>
        <v>0</v>
      </c>
      <c r="S46" s="178" t="n">
        <f aca="false">S48+S51+S52+S53+S54</f>
        <v>0</v>
      </c>
      <c r="T46" s="178" t="n">
        <f aca="false">T48+T51+T52+T53+T54</f>
        <v>0</v>
      </c>
      <c r="U46" s="178" t="n">
        <f aca="false">U48+U51+U52+U53+U54</f>
        <v>0</v>
      </c>
      <c r="V46" s="178" t="n">
        <f aca="false">V48+V51+V52+V53+V54</f>
        <v>0</v>
      </c>
      <c r="W46" s="178" t="n">
        <f aca="false">W48+W51+W52+W53+W54</f>
        <v>0</v>
      </c>
      <c r="X46" s="179" t="n">
        <f aca="false">SUM(N46:W46)</f>
        <v>0</v>
      </c>
    </row>
    <row r="47" customFormat="false" ht="15" hidden="false" customHeight="true" outlineLevel="0" collapsed="false">
      <c r="B47" s="130"/>
      <c r="C47" s="183"/>
      <c r="D47" s="121" t="s">
        <v>106</v>
      </c>
      <c r="E47" s="122"/>
      <c r="F47" s="122"/>
      <c r="G47" s="122"/>
      <c r="H47" s="122"/>
      <c r="I47" s="122"/>
      <c r="J47" s="122"/>
      <c r="K47" s="122"/>
      <c r="L47" s="122"/>
      <c r="M47" s="122"/>
      <c r="N47" s="122"/>
      <c r="O47" s="178" t="n">
        <f aca="false">SUM(E47:N47)</f>
        <v>0</v>
      </c>
      <c r="P47" s="122"/>
      <c r="Q47" s="122"/>
      <c r="R47" s="122"/>
      <c r="S47" s="122"/>
      <c r="T47" s="122"/>
      <c r="U47" s="122"/>
      <c r="V47" s="122"/>
      <c r="W47" s="122"/>
      <c r="X47" s="179" t="n">
        <f aca="false">SUM(N47:W47)</f>
        <v>0</v>
      </c>
    </row>
    <row r="48" customFormat="false" ht="14.25" hidden="false" customHeight="true" outlineLevel="0" collapsed="false">
      <c r="B48" s="130"/>
      <c r="C48" s="189"/>
      <c r="D48" s="135" t="s">
        <v>153</v>
      </c>
      <c r="E48" s="182"/>
      <c r="F48" s="182"/>
      <c r="G48" s="182"/>
      <c r="H48" s="182"/>
      <c r="I48" s="182"/>
      <c r="J48" s="182"/>
      <c r="K48" s="182"/>
      <c r="L48" s="182"/>
      <c r="M48" s="182"/>
      <c r="N48" s="182"/>
      <c r="O48" s="178" t="n">
        <f aca="false">SUM(E48:N48)</f>
        <v>0</v>
      </c>
      <c r="P48" s="182"/>
      <c r="Q48" s="182"/>
      <c r="R48" s="182"/>
      <c r="S48" s="182"/>
      <c r="T48" s="182"/>
      <c r="U48" s="182"/>
      <c r="V48" s="182"/>
      <c r="W48" s="182"/>
      <c r="X48" s="179" t="n">
        <f aca="false">SUM(N48:W48)</f>
        <v>0</v>
      </c>
    </row>
    <row r="49" customFormat="false" ht="14.25" hidden="false" customHeight="true" outlineLevel="0" collapsed="false">
      <c r="B49" s="130"/>
      <c r="C49" s="189"/>
      <c r="D49" s="135" t="s">
        <v>154</v>
      </c>
      <c r="E49" s="182"/>
      <c r="F49" s="182"/>
      <c r="G49" s="182"/>
      <c r="H49" s="182"/>
      <c r="I49" s="182"/>
      <c r="J49" s="182"/>
      <c r="K49" s="182"/>
      <c r="L49" s="182"/>
      <c r="M49" s="182"/>
      <c r="N49" s="182"/>
      <c r="O49" s="178" t="n">
        <f aca="false">SUM(E49:N49)</f>
        <v>0</v>
      </c>
      <c r="P49" s="182"/>
      <c r="Q49" s="182"/>
      <c r="R49" s="182"/>
      <c r="S49" s="182"/>
      <c r="T49" s="182"/>
      <c r="U49" s="182"/>
      <c r="V49" s="182"/>
      <c r="W49" s="182"/>
      <c r="X49" s="179" t="n">
        <f aca="false">SUM(N49:W49)</f>
        <v>0</v>
      </c>
    </row>
    <row r="50" customFormat="false" ht="14.25" hidden="false" customHeight="true" outlineLevel="0" collapsed="false">
      <c r="B50" s="130"/>
      <c r="C50" s="189"/>
      <c r="D50" s="135" t="s">
        <v>155</v>
      </c>
      <c r="E50" s="182"/>
      <c r="F50" s="182"/>
      <c r="G50" s="182"/>
      <c r="H50" s="182"/>
      <c r="I50" s="182"/>
      <c r="J50" s="182"/>
      <c r="K50" s="182"/>
      <c r="L50" s="182"/>
      <c r="M50" s="182"/>
      <c r="N50" s="182"/>
      <c r="O50" s="178" t="n">
        <f aca="false">SUM(E50:N50)</f>
        <v>0</v>
      </c>
      <c r="P50" s="182"/>
      <c r="Q50" s="182"/>
      <c r="R50" s="182"/>
      <c r="S50" s="182"/>
      <c r="T50" s="182"/>
      <c r="U50" s="182"/>
      <c r="V50" s="182"/>
      <c r="W50" s="182"/>
      <c r="X50" s="179" t="n">
        <f aca="false">SUM(N50:W50)</f>
        <v>0</v>
      </c>
    </row>
    <row r="51" customFormat="false" ht="14.25" hidden="false" customHeight="true" outlineLevel="0" collapsed="false">
      <c r="B51" s="130"/>
      <c r="C51" s="189"/>
      <c r="D51" s="67" t="s">
        <v>156</v>
      </c>
      <c r="E51" s="182"/>
      <c r="F51" s="182"/>
      <c r="G51" s="182"/>
      <c r="H51" s="182"/>
      <c r="I51" s="182"/>
      <c r="J51" s="182"/>
      <c r="K51" s="182"/>
      <c r="L51" s="182"/>
      <c r="M51" s="182"/>
      <c r="N51" s="182"/>
      <c r="O51" s="178" t="n">
        <f aca="false">SUM(E51:N51)</f>
        <v>0</v>
      </c>
      <c r="P51" s="182"/>
      <c r="Q51" s="182"/>
      <c r="R51" s="182"/>
      <c r="S51" s="182"/>
      <c r="T51" s="182"/>
      <c r="U51" s="182"/>
      <c r="V51" s="182"/>
      <c r="W51" s="182"/>
      <c r="X51" s="179" t="n">
        <f aca="false">SUM(N51:W51)</f>
        <v>0</v>
      </c>
    </row>
    <row r="52" customFormat="false" ht="14.25" hidden="false" customHeight="true" outlineLevel="0" collapsed="false">
      <c r="B52" s="130"/>
      <c r="C52" s="189"/>
      <c r="D52" s="135" t="s">
        <v>130</v>
      </c>
      <c r="E52" s="182"/>
      <c r="F52" s="182"/>
      <c r="G52" s="182"/>
      <c r="H52" s="182"/>
      <c r="I52" s="182"/>
      <c r="J52" s="182"/>
      <c r="K52" s="182"/>
      <c r="L52" s="182"/>
      <c r="M52" s="182"/>
      <c r="N52" s="182"/>
      <c r="O52" s="178" t="n">
        <f aca="false">SUM(E52:N52)</f>
        <v>0</v>
      </c>
      <c r="P52" s="182"/>
      <c r="Q52" s="182"/>
      <c r="R52" s="182"/>
      <c r="S52" s="182"/>
      <c r="T52" s="182"/>
      <c r="U52" s="182"/>
      <c r="V52" s="182"/>
      <c r="W52" s="182"/>
      <c r="X52" s="179" t="n">
        <f aca="false">SUM(N52:W52)</f>
        <v>0</v>
      </c>
    </row>
    <row r="53" customFormat="false" ht="14.25" hidden="false" customHeight="true" outlineLevel="0" collapsed="false">
      <c r="B53" s="130"/>
      <c r="C53" s="189"/>
      <c r="D53" s="135" t="s">
        <v>157</v>
      </c>
      <c r="E53" s="182"/>
      <c r="F53" s="182"/>
      <c r="G53" s="182"/>
      <c r="H53" s="182"/>
      <c r="I53" s="182"/>
      <c r="J53" s="182"/>
      <c r="K53" s="182"/>
      <c r="L53" s="182"/>
      <c r="M53" s="182"/>
      <c r="N53" s="182"/>
      <c r="O53" s="178" t="n">
        <f aca="false">SUM(E53:N53)</f>
        <v>0</v>
      </c>
      <c r="P53" s="182"/>
      <c r="Q53" s="182"/>
      <c r="R53" s="182"/>
      <c r="S53" s="182"/>
      <c r="T53" s="182"/>
      <c r="U53" s="182"/>
      <c r="V53" s="182"/>
      <c r="W53" s="182"/>
      <c r="X53" s="179" t="n">
        <f aca="false">SUM(N53:W53)</f>
        <v>0</v>
      </c>
    </row>
    <row r="54" customFormat="false" ht="14.25" hidden="false" customHeight="true" outlineLevel="0" collapsed="false">
      <c r="B54" s="130"/>
      <c r="C54" s="189"/>
      <c r="D54" s="135" t="s">
        <v>135</v>
      </c>
      <c r="E54" s="182"/>
      <c r="F54" s="182"/>
      <c r="G54" s="182"/>
      <c r="H54" s="182"/>
      <c r="I54" s="182"/>
      <c r="J54" s="182"/>
      <c r="K54" s="182"/>
      <c r="L54" s="182"/>
      <c r="M54" s="182"/>
      <c r="N54" s="182"/>
      <c r="O54" s="178" t="n">
        <f aca="false">SUM(E54:N54)</f>
        <v>0</v>
      </c>
      <c r="P54" s="182"/>
      <c r="Q54" s="182"/>
      <c r="R54" s="182"/>
      <c r="S54" s="182"/>
      <c r="T54" s="182"/>
      <c r="U54" s="182"/>
      <c r="V54" s="182"/>
      <c r="W54" s="182"/>
      <c r="X54" s="179" t="n">
        <f aca="false">SUM(N54:W54)</f>
        <v>0</v>
      </c>
    </row>
    <row r="55" customFormat="false" ht="12.95" hidden="false" customHeight="true" outlineLevel="0" collapsed="false">
      <c r="B55" s="130"/>
      <c r="C55" s="161" t="s">
        <v>102</v>
      </c>
      <c r="D55" s="161" t="s">
        <v>115</v>
      </c>
      <c r="E55" s="178" t="n">
        <f aca="false">E57+E58+E59+E60+E61</f>
        <v>0</v>
      </c>
      <c r="F55" s="178" t="n">
        <f aca="false">F57+F58+F59+F60+F61</f>
        <v>0</v>
      </c>
      <c r="G55" s="178" t="n">
        <f aca="false">G57+G58+G59+G60+G61</f>
        <v>0</v>
      </c>
      <c r="H55" s="178" t="n">
        <f aca="false">H57+H58+H59+H60+H61</f>
        <v>0</v>
      </c>
      <c r="I55" s="178" t="n">
        <f aca="false">I57+I58+I59+I60+I61</f>
        <v>0</v>
      </c>
      <c r="J55" s="178" t="n">
        <f aca="false">J57+J58+J59+J60+J61</f>
        <v>0</v>
      </c>
      <c r="K55" s="178" t="n">
        <f aca="false">K57+K58+K59+K60+K61</f>
        <v>0</v>
      </c>
      <c r="L55" s="178" t="n">
        <f aca="false">L57+L58+L59+L60+L61</f>
        <v>0</v>
      </c>
      <c r="M55" s="178" t="n">
        <f aca="false">M57+M58+M59+M60+M61</f>
        <v>0</v>
      </c>
      <c r="N55" s="178" t="n">
        <f aca="false">N57+N58+N59+N60+N61</f>
        <v>0</v>
      </c>
      <c r="O55" s="178" t="n">
        <f aca="false">SUM(E55:N55)</f>
        <v>0</v>
      </c>
      <c r="P55" s="178" t="n">
        <f aca="false">P57+P58+P59+P60+P61</f>
        <v>0</v>
      </c>
      <c r="Q55" s="178" t="n">
        <f aca="false">Q57+Q58+Q59+Q60+Q61</f>
        <v>0</v>
      </c>
      <c r="R55" s="178" t="n">
        <f aca="false">R57+R58+R59+R60+R61</f>
        <v>0</v>
      </c>
      <c r="S55" s="178" t="n">
        <f aca="false">S57+S58+S59+S60+S61</f>
        <v>0</v>
      </c>
      <c r="T55" s="178" t="n">
        <f aca="false">T57+T58+T59+T60+T61</f>
        <v>0</v>
      </c>
      <c r="U55" s="178" t="n">
        <f aca="false">U57+U58+U59+U60+U61</f>
        <v>0</v>
      </c>
      <c r="V55" s="178" t="n">
        <f aca="false">V57+V58+V59+V60+V61</f>
        <v>0</v>
      </c>
      <c r="W55" s="178" t="n">
        <f aca="false">W57+W58+W59+W60+W61</f>
        <v>0</v>
      </c>
      <c r="X55" s="179" t="n">
        <f aca="false">SUM(N55:W55)</f>
        <v>0</v>
      </c>
    </row>
    <row r="56" customFormat="false" ht="12.75" hidden="false" customHeight="true" outlineLevel="0" collapsed="false">
      <c r="B56" s="130"/>
      <c r="C56" s="180"/>
      <c r="D56" s="121" t="s">
        <v>106</v>
      </c>
      <c r="E56" s="122"/>
      <c r="F56" s="122"/>
      <c r="G56" s="122"/>
      <c r="H56" s="122"/>
      <c r="I56" s="122"/>
      <c r="J56" s="122"/>
      <c r="K56" s="122"/>
      <c r="L56" s="122"/>
      <c r="M56" s="122"/>
      <c r="N56" s="122"/>
      <c r="O56" s="178" t="n">
        <f aca="false">SUM(E56:N56)</f>
        <v>0</v>
      </c>
      <c r="P56" s="122"/>
      <c r="Q56" s="122"/>
      <c r="R56" s="122"/>
      <c r="S56" s="122"/>
      <c r="T56" s="122"/>
      <c r="U56" s="122"/>
      <c r="V56" s="122"/>
      <c r="W56" s="122"/>
      <c r="X56" s="179" t="n">
        <f aca="false">SUM(N56:W56)</f>
        <v>0</v>
      </c>
    </row>
    <row r="57" customFormat="false" ht="14.25" hidden="false" customHeight="true" outlineLevel="0" collapsed="false">
      <c r="B57" s="130"/>
      <c r="C57" s="189"/>
      <c r="D57" s="58" t="s">
        <v>133</v>
      </c>
      <c r="E57" s="182"/>
      <c r="F57" s="182"/>
      <c r="G57" s="182"/>
      <c r="H57" s="182"/>
      <c r="I57" s="182"/>
      <c r="J57" s="182"/>
      <c r="K57" s="182"/>
      <c r="L57" s="182"/>
      <c r="M57" s="182"/>
      <c r="N57" s="182"/>
      <c r="O57" s="178" t="n">
        <f aca="false">SUM(E57:N57)</f>
        <v>0</v>
      </c>
      <c r="P57" s="182"/>
      <c r="Q57" s="182"/>
      <c r="R57" s="182"/>
      <c r="S57" s="182"/>
      <c r="T57" s="182"/>
      <c r="U57" s="182"/>
      <c r="V57" s="182"/>
      <c r="W57" s="182"/>
      <c r="X57" s="179" t="n">
        <f aca="false">SUM(N57:W57)</f>
        <v>0</v>
      </c>
    </row>
    <row r="58" customFormat="false" ht="14.25" hidden="false" customHeight="true" outlineLevel="0" collapsed="false">
      <c r="B58" s="130"/>
      <c r="C58" s="189"/>
      <c r="D58" s="58" t="s">
        <v>134</v>
      </c>
      <c r="E58" s="182"/>
      <c r="F58" s="182"/>
      <c r="G58" s="182"/>
      <c r="H58" s="182"/>
      <c r="I58" s="182"/>
      <c r="J58" s="182"/>
      <c r="K58" s="182"/>
      <c r="L58" s="182"/>
      <c r="M58" s="182"/>
      <c r="N58" s="182"/>
      <c r="O58" s="178" t="n">
        <f aca="false">SUM(E58:N58)</f>
        <v>0</v>
      </c>
      <c r="P58" s="182"/>
      <c r="Q58" s="182"/>
      <c r="R58" s="182"/>
      <c r="S58" s="182"/>
      <c r="T58" s="182"/>
      <c r="U58" s="182"/>
      <c r="V58" s="182"/>
      <c r="W58" s="182"/>
      <c r="X58" s="179" t="n">
        <f aca="false">SUM(N58:W58)</f>
        <v>0</v>
      </c>
    </row>
    <row r="59" customFormat="false" ht="14.25" hidden="false" customHeight="true" outlineLevel="0" collapsed="false">
      <c r="B59" s="130"/>
      <c r="C59" s="189"/>
      <c r="D59" s="58" t="s">
        <v>130</v>
      </c>
      <c r="E59" s="182"/>
      <c r="F59" s="182"/>
      <c r="G59" s="182"/>
      <c r="H59" s="182"/>
      <c r="I59" s="182"/>
      <c r="J59" s="182"/>
      <c r="K59" s="182"/>
      <c r="L59" s="182"/>
      <c r="M59" s="182"/>
      <c r="N59" s="182"/>
      <c r="O59" s="178" t="n">
        <f aca="false">SUM(E59:N59)</f>
        <v>0</v>
      </c>
      <c r="P59" s="182"/>
      <c r="Q59" s="182"/>
      <c r="R59" s="182"/>
      <c r="S59" s="182"/>
      <c r="T59" s="182"/>
      <c r="U59" s="182"/>
      <c r="V59" s="182"/>
      <c r="W59" s="182"/>
      <c r="X59" s="179" t="n">
        <f aca="false">SUM(N59:W59)</f>
        <v>0</v>
      </c>
    </row>
    <row r="60" customFormat="false" ht="14.25" hidden="false" customHeight="true" outlineLevel="0" collapsed="false">
      <c r="B60" s="130"/>
      <c r="C60" s="189"/>
      <c r="D60" s="58" t="s">
        <v>131</v>
      </c>
      <c r="E60" s="182"/>
      <c r="F60" s="182"/>
      <c r="G60" s="182"/>
      <c r="H60" s="182"/>
      <c r="I60" s="182"/>
      <c r="J60" s="182"/>
      <c r="K60" s="182"/>
      <c r="L60" s="182"/>
      <c r="M60" s="182"/>
      <c r="N60" s="182"/>
      <c r="O60" s="178" t="n">
        <f aca="false">SUM(E60:N60)</f>
        <v>0</v>
      </c>
      <c r="P60" s="182"/>
      <c r="Q60" s="182"/>
      <c r="R60" s="182"/>
      <c r="S60" s="182"/>
      <c r="T60" s="182"/>
      <c r="U60" s="182"/>
      <c r="V60" s="182"/>
      <c r="W60" s="182"/>
      <c r="X60" s="179" t="n">
        <f aca="false">SUM(N60:W60)</f>
        <v>0</v>
      </c>
    </row>
    <row r="61" customFormat="false" ht="14.25" hidden="false" customHeight="true" outlineLevel="0" collapsed="false">
      <c r="B61" s="130"/>
      <c r="C61" s="189"/>
      <c r="D61" s="58" t="s">
        <v>135</v>
      </c>
      <c r="E61" s="182"/>
      <c r="F61" s="182"/>
      <c r="G61" s="182"/>
      <c r="H61" s="182"/>
      <c r="I61" s="182"/>
      <c r="J61" s="182"/>
      <c r="K61" s="182"/>
      <c r="L61" s="182"/>
      <c r="M61" s="182"/>
      <c r="N61" s="182"/>
      <c r="O61" s="178" t="n">
        <f aca="false">SUM(E61:N61)</f>
        <v>0</v>
      </c>
      <c r="P61" s="182"/>
      <c r="Q61" s="182"/>
      <c r="R61" s="182"/>
      <c r="S61" s="182"/>
      <c r="T61" s="182"/>
      <c r="U61" s="182"/>
      <c r="V61" s="182"/>
      <c r="W61" s="182"/>
      <c r="X61" s="179" t="n">
        <f aca="false">SUM(N61:W61)</f>
        <v>0</v>
      </c>
    </row>
    <row r="62" customFormat="false" ht="14.25" hidden="false" customHeight="true" outlineLevel="0" collapsed="false">
      <c r="B62" s="130"/>
      <c r="C62" s="61" t="s">
        <v>136</v>
      </c>
      <c r="D62" s="62" t="s">
        <v>137</v>
      </c>
      <c r="E62" s="178" t="n">
        <f aca="false">E63+E67</f>
        <v>0</v>
      </c>
      <c r="F62" s="178" t="n">
        <f aca="false">F63+F67</f>
        <v>0</v>
      </c>
      <c r="G62" s="178" t="n">
        <f aca="false">G63+G67</f>
        <v>0</v>
      </c>
      <c r="H62" s="178" t="n">
        <f aca="false">H63+H67</f>
        <v>0</v>
      </c>
      <c r="I62" s="178" t="n">
        <f aca="false">I63+I67</f>
        <v>0</v>
      </c>
      <c r="J62" s="178" t="n">
        <f aca="false">J63+J67</f>
        <v>0</v>
      </c>
      <c r="K62" s="178" t="n">
        <f aca="false">K63+K67</f>
        <v>0</v>
      </c>
      <c r="L62" s="178" t="n">
        <f aca="false">L63+L67</f>
        <v>0</v>
      </c>
      <c r="M62" s="178" t="n">
        <f aca="false">M63+M67</f>
        <v>0</v>
      </c>
      <c r="N62" s="178" t="n">
        <f aca="false">N63+N67</f>
        <v>0</v>
      </c>
      <c r="O62" s="178" t="n">
        <f aca="false">SUM(E62:N62)</f>
        <v>0</v>
      </c>
      <c r="P62" s="178" t="n">
        <f aca="false">P63+P67</f>
        <v>0</v>
      </c>
      <c r="Q62" s="178" t="n">
        <f aca="false">Q63+Q67</f>
        <v>0</v>
      </c>
      <c r="R62" s="178" t="n">
        <f aca="false">R63+R67</f>
        <v>0</v>
      </c>
      <c r="S62" s="178" t="n">
        <f aca="false">S63+S67</f>
        <v>0</v>
      </c>
      <c r="T62" s="178" t="n">
        <f aca="false">T63+T67</f>
        <v>0</v>
      </c>
      <c r="U62" s="178" t="n">
        <f aca="false">U63+U67</f>
        <v>0</v>
      </c>
      <c r="V62" s="178" t="n">
        <f aca="false">V63+V67</f>
        <v>0</v>
      </c>
      <c r="W62" s="178" t="n">
        <f aca="false">W63+W67</f>
        <v>0</v>
      </c>
      <c r="X62" s="179" t="n">
        <f aca="false">SUM(N62:W62)</f>
        <v>0</v>
      </c>
    </row>
    <row r="63" customFormat="false" ht="14.25" hidden="false" customHeight="true" outlineLevel="0" collapsed="false">
      <c r="B63" s="130"/>
      <c r="C63" s="63" t="s">
        <v>107</v>
      </c>
      <c r="D63" s="64" t="s">
        <v>108</v>
      </c>
      <c r="E63" s="178" t="n">
        <f aca="false">E65+E66+E67+E68+E69</f>
        <v>0</v>
      </c>
      <c r="F63" s="178" t="n">
        <f aca="false">F65+F66+F67+F68+F69</f>
        <v>0</v>
      </c>
      <c r="G63" s="178" t="n">
        <f aca="false">G65+G66+G67+G68+G69</f>
        <v>0</v>
      </c>
      <c r="H63" s="178" t="n">
        <f aca="false">H65+H66+H67+H68+H69</f>
        <v>0</v>
      </c>
      <c r="I63" s="178" t="n">
        <f aca="false">I65+I66+I67+I68+I69</f>
        <v>0</v>
      </c>
      <c r="J63" s="178" t="n">
        <f aca="false">J65+J66+J67+J68+J69</f>
        <v>0</v>
      </c>
      <c r="K63" s="178" t="n">
        <f aca="false">K65+K66+K67+K68+K69</f>
        <v>0</v>
      </c>
      <c r="L63" s="178" t="n">
        <f aca="false">L65+L66+L67+L68+L69</f>
        <v>0</v>
      </c>
      <c r="M63" s="178" t="n">
        <f aca="false">M65+M66+M67+M68+M69</f>
        <v>0</v>
      </c>
      <c r="N63" s="178" t="n">
        <f aca="false">N65+N66+N67+N68+N69</f>
        <v>0</v>
      </c>
      <c r="O63" s="178" t="n">
        <f aca="false">SUM(E63:N63)</f>
        <v>0</v>
      </c>
      <c r="P63" s="178" t="n">
        <f aca="false">P65+P66+P67+P68+P69</f>
        <v>0</v>
      </c>
      <c r="Q63" s="178" t="n">
        <f aca="false">Q65+Q66+Q67+Q68+Q69</f>
        <v>0</v>
      </c>
      <c r="R63" s="178" t="n">
        <f aca="false">R65+R66+R67+R68+R69</f>
        <v>0</v>
      </c>
      <c r="S63" s="178" t="n">
        <f aca="false">S65+S66+S67+S68+S69</f>
        <v>0</v>
      </c>
      <c r="T63" s="178" t="n">
        <f aca="false">T65+T66+T67+T68+T69</f>
        <v>0</v>
      </c>
      <c r="U63" s="178" t="n">
        <f aca="false">U65+U66+U67+U68+U69</f>
        <v>0</v>
      </c>
      <c r="V63" s="178" t="n">
        <f aca="false">V65+V66+V67+V68+V69</f>
        <v>0</v>
      </c>
      <c r="W63" s="178" t="n">
        <f aca="false">W65+W66+W67+W68+W69</f>
        <v>0</v>
      </c>
      <c r="X63" s="179" t="n">
        <f aca="false">SUM(N63:W63)</f>
        <v>0</v>
      </c>
    </row>
    <row r="64" customFormat="false" ht="14.25" hidden="false" customHeight="true" outlineLevel="0" collapsed="false">
      <c r="B64" s="130"/>
      <c r="C64" s="65"/>
      <c r="D64" s="66" t="s">
        <v>106</v>
      </c>
      <c r="E64" s="122"/>
      <c r="F64" s="122"/>
      <c r="G64" s="122"/>
      <c r="H64" s="122"/>
      <c r="I64" s="122"/>
      <c r="J64" s="122"/>
      <c r="K64" s="122"/>
      <c r="L64" s="122"/>
      <c r="M64" s="122"/>
      <c r="N64" s="122"/>
      <c r="O64" s="178" t="n">
        <f aca="false">SUM(E64:N64)</f>
        <v>0</v>
      </c>
      <c r="P64" s="122"/>
      <c r="Q64" s="122"/>
      <c r="R64" s="122"/>
      <c r="S64" s="122"/>
      <c r="T64" s="122"/>
      <c r="U64" s="122"/>
      <c r="V64" s="122"/>
      <c r="W64" s="122"/>
      <c r="X64" s="179" t="n">
        <f aca="false">SUM(N64:W64)</f>
        <v>0</v>
      </c>
    </row>
    <row r="65" customFormat="false" ht="14.25" hidden="false" customHeight="true" outlineLevel="0" collapsed="false">
      <c r="B65" s="130"/>
      <c r="C65" s="61"/>
      <c r="D65" s="60" t="s">
        <v>133</v>
      </c>
      <c r="E65" s="182"/>
      <c r="F65" s="182"/>
      <c r="G65" s="182"/>
      <c r="H65" s="182"/>
      <c r="I65" s="182"/>
      <c r="J65" s="182"/>
      <c r="K65" s="182"/>
      <c r="L65" s="182"/>
      <c r="M65" s="182"/>
      <c r="N65" s="182"/>
      <c r="O65" s="178" t="n">
        <f aca="false">SUM(E65:N65)</f>
        <v>0</v>
      </c>
      <c r="P65" s="182"/>
      <c r="Q65" s="182"/>
      <c r="R65" s="182"/>
      <c r="S65" s="182"/>
      <c r="T65" s="182"/>
      <c r="U65" s="182"/>
      <c r="V65" s="182"/>
      <c r="W65" s="182"/>
      <c r="X65" s="179" t="n">
        <f aca="false">SUM(N65:W65)</f>
        <v>0</v>
      </c>
    </row>
    <row r="66" customFormat="false" ht="14.25" hidden="false" customHeight="true" outlineLevel="0" collapsed="false">
      <c r="B66" s="130"/>
      <c r="C66" s="61"/>
      <c r="D66" s="60" t="s">
        <v>134</v>
      </c>
      <c r="E66" s="182"/>
      <c r="F66" s="182"/>
      <c r="G66" s="182"/>
      <c r="H66" s="182"/>
      <c r="I66" s="182"/>
      <c r="J66" s="182"/>
      <c r="K66" s="182"/>
      <c r="L66" s="182"/>
      <c r="M66" s="182"/>
      <c r="N66" s="182"/>
      <c r="O66" s="178" t="n">
        <f aca="false">SUM(E66:N66)</f>
        <v>0</v>
      </c>
      <c r="P66" s="182"/>
      <c r="Q66" s="182"/>
      <c r="R66" s="182"/>
      <c r="S66" s="182"/>
      <c r="T66" s="182"/>
      <c r="U66" s="182"/>
      <c r="V66" s="182"/>
      <c r="W66" s="182"/>
      <c r="X66" s="179" t="n">
        <f aca="false">SUM(N66:W66)</f>
        <v>0</v>
      </c>
    </row>
    <row r="67" customFormat="false" ht="14.25" hidden="false" customHeight="true" outlineLevel="0" collapsed="false">
      <c r="B67" s="130"/>
      <c r="C67" s="68" t="s">
        <v>102</v>
      </c>
      <c r="D67" s="68" t="s">
        <v>115</v>
      </c>
      <c r="E67" s="178" t="n">
        <f aca="false">E69+E70</f>
        <v>0</v>
      </c>
      <c r="F67" s="178" t="n">
        <f aca="false">F69+F70</f>
        <v>0</v>
      </c>
      <c r="G67" s="178" t="n">
        <f aca="false">G69+G70</f>
        <v>0</v>
      </c>
      <c r="H67" s="178" t="n">
        <f aca="false">H69+H70</f>
        <v>0</v>
      </c>
      <c r="I67" s="178" t="n">
        <f aca="false">I69+I70</f>
        <v>0</v>
      </c>
      <c r="J67" s="178" t="n">
        <f aca="false">J69+J70</f>
        <v>0</v>
      </c>
      <c r="K67" s="178" t="n">
        <f aca="false">K69+K70</f>
        <v>0</v>
      </c>
      <c r="L67" s="178" t="n">
        <f aca="false">L69+L70</f>
        <v>0</v>
      </c>
      <c r="M67" s="178" t="n">
        <f aca="false">M69+M70</f>
        <v>0</v>
      </c>
      <c r="N67" s="178" t="n">
        <f aca="false">N69+N70</f>
        <v>0</v>
      </c>
      <c r="O67" s="178" t="n">
        <f aca="false">SUM(E67:N67)</f>
        <v>0</v>
      </c>
      <c r="P67" s="178" t="n">
        <f aca="false">P69+P70</f>
        <v>0</v>
      </c>
      <c r="Q67" s="178" t="n">
        <f aca="false">Q69+Q70</f>
        <v>0</v>
      </c>
      <c r="R67" s="178" t="n">
        <f aca="false">R69+R70</f>
        <v>0</v>
      </c>
      <c r="S67" s="178" t="n">
        <f aca="false">S69+S70</f>
        <v>0</v>
      </c>
      <c r="T67" s="178" t="n">
        <f aca="false">T69+T70</f>
        <v>0</v>
      </c>
      <c r="U67" s="178" t="n">
        <f aca="false">U69+U70</f>
        <v>0</v>
      </c>
      <c r="V67" s="178" t="n">
        <f aca="false">V69+V70</f>
        <v>0</v>
      </c>
      <c r="W67" s="178" t="n">
        <f aca="false">W69+W70</f>
        <v>0</v>
      </c>
      <c r="X67" s="179" t="n">
        <f aca="false">SUM(N67:W67)</f>
        <v>0</v>
      </c>
    </row>
    <row r="68" customFormat="false" ht="14.25" hidden="false" customHeight="true" outlineLevel="0" collapsed="false">
      <c r="B68" s="130"/>
      <c r="C68" s="65"/>
      <c r="D68" s="66" t="s">
        <v>106</v>
      </c>
      <c r="E68" s="122"/>
      <c r="F68" s="122"/>
      <c r="G68" s="122"/>
      <c r="H68" s="122"/>
      <c r="I68" s="122"/>
      <c r="J68" s="122"/>
      <c r="K68" s="122"/>
      <c r="L68" s="122"/>
      <c r="M68" s="122"/>
      <c r="N68" s="122"/>
      <c r="O68" s="178" t="n">
        <f aca="false">SUM(E68:N68)</f>
        <v>0</v>
      </c>
      <c r="P68" s="122"/>
      <c r="Q68" s="122"/>
      <c r="R68" s="122"/>
      <c r="S68" s="122"/>
      <c r="T68" s="122"/>
      <c r="U68" s="122"/>
      <c r="V68" s="122"/>
      <c r="W68" s="122"/>
      <c r="X68" s="179" t="n">
        <f aca="false">SUM(N68:W68)</f>
        <v>0</v>
      </c>
    </row>
    <row r="69" customFormat="false" ht="14.25" hidden="false" customHeight="true" outlineLevel="0" collapsed="false">
      <c r="B69" s="130"/>
      <c r="C69" s="61"/>
      <c r="D69" s="60" t="s">
        <v>133</v>
      </c>
      <c r="E69" s="182"/>
      <c r="F69" s="182"/>
      <c r="G69" s="182"/>
      <c r="H69" s="182"/>
      <c r="I69" s="182"/>
      <c r="J69" s="182"/>
      <c r="K69" s="182"/>
      <c r="L69" s="182"/>
      <c r="M69" s="182"/>
      <c r="N69" s="182"/>
      <c r="O69" s="178" t="n">
        <f aca="false">SUM(E69:N69)</f>
        <v>0</v>
      </c>
      <c r="P69" s="182"/>
      <c r="Q69" s="182"/>
      <c r="R69" s="182"/>
      <c r="S69" s="182"/>
      <c r="T69" s="182"/>
      <c r="U69" s="182"/>
      <c r="V69" s="182"/>
      <c r="W69" s="182"/>
      <c r="X69" s="179" t="n">
        <f aca="false">SUM(N69:W69)</f>
        <v>0</v>
      </c>
    </row>
    <row r="70" customFormat="false" ht="14.25" hidden="false" customHeight="true" outlineLevel="0" collapsed="false">
      <c r="B70" s="130"/>
      <c r="C70" s="69"/>
      <c r="D70" s="60" t="s">
        <v>134</v>
      </c>
      <c r="E70" s="182"/>
      <c r="F70" s="182"/>
      <c r="G70" s="182"/>
      <c r="H70" s="182"/>
      <c r="I70" s="182"/>
      <c r="J70" s="182"/>
      <c r="K70" s="182"/>
      <c r="L70" s="182"/>
      <c r="M70" s="182"/>
      <c r="N70" s="182"/>
      <c r="O70" s="178" t="n">
        <f aca="false">SUM(E70:N70)</f>
        <v>0</v>
      </c>
      <c r="P70" s="182"/>
      <c r="Q70" s="182"/>
      <c r="R70" s="182"/>
      <c r="S70" s="182"/>
      <c r="T70" s="182"/>
      <c r="U70" s="182"/>
      <c r="V70" s="182"/>
      <c r="W70" s="182"/>
      <c r="X70" s="179" t="n">
        <f aca="false">SUM(N70:W70)</f>
        <v>0</v>
      </c>
    </row>
    <row r="71" customFormat="false" ht="14.1" hidden="false" customHeight="true" outlineLevel="0" collapsed="false">
      <c r="B71" s="130" t="s">
        <v>122</v>
      </c>
      <c r="C71" s="189" t="s">
        <v>138</v>
      </c>
      <c r="D71" s="188" t="s">
        <v>139</v>
      </c>
      <c r="E71" s="178" t="n">
        <f aca="false">SUM(E72,E75)</f>
        <v>0</v>
      </c>
      <c r="F71" s="178" t="n">
        <f aca="false">SUM(F72,F75)</f>
        <v>0</v>
      </c>
      <c r="G71" s="178" t="n">
        <f aca="false">SUM(G72,G75)</f>
        <v>0</v>
      </c>
      <c r="H71" s="178" t="n">
        <f aca="false">SUM(H72,H75)</f>
        <v>0</v>
      </c>
      <c r="I71" s="178" t="n">
        <f aca="false">SUM(I72,I75)</f>
        <v>0</v>
      </c>
      <c r="J71" s="178" t="n">
        <f aca="false">SUM(J72,J75)</f>
        <v>0</v>
      </c>
      <c r="K71" s="178" t="n">
        <f aca="false">SUM(K72,K75)</f>
        <v>0</v>
      </c>
      <c r="L71" s="178" t="n">
        <f aca="false">SUM(L72,L75)</f>
        <v>0</v>
      </c>
      <c r="M71" s="178" t="n">
        <f aca="false">SUM(M72,M75)</f>
        <v>0</v>
      </c>
      <c r="N71" s="178" t="n">
        <f aca="false">SUM(N72,N75)</f>
        <v>0</v>
      </c>
      <c r="O71" s="178" t="n">
        <f aca="false">SUM(E71:N71)</f>
        <v>0</v>
      </c>
      <c r="P71" s="178" t="n">
        <f aca="false">SUM(P72,P75)</f>
        <v>0</v>
      </c>
      <c r="Q71" s="178" t="n">
        <f aca="false">SUM(Q72,Q75)</f>
        <v>0</v>
      </c>
      <c r="R71" s="178" t="n">
        <f aca="false">SUM(R72,R75)</f>
        <v>0</v>
      </c>
      <c r="S71" s="178" t="n">
        <f aca="false">SUM(S72,S75)</f>
        <v>0</v>
      </c>
      <c r="T71" s="178" t="n">
        <f aca="false">SUM(T72,T75)</f>
        <v>0</v>
      </c>
      <c r="U71" s="178" t="n">
        <f aca="false">SUM(U72,U75)</f>
        <v>0</v>
      </c>
      <c r="V71" s="178" t="n">
        <f aca="false">SUM(V72,V75)</f>
        <v>0</v>
      </c>
      <c r="W71" s="178" t="n">
        <f aca="false">SUM(W72,W75)</f>
        <v>0</v>
      </c>
      <c r="X71" s="179" t="n">
        <f aca="false">SUM(N71:W71)</f>
        <v>0</v>
      </c>
    </row>
    <row r="72" customFormat="false" ht="18.75" hidden="false" customHeight="true" outlineLevel="0" collapsed="false">
      <c r="B72" s="130"/>
      <c r="C72" s="151" t="s">
        <v>107</v>
      </c>
      <c r="D72" s="168" t="s">
        <v>108</v>
      </c>
      <c r="E72" s="178" t="n">
        <f aca="false">E74</f>
        <v>0</v>
      </c>
      <c r="F72" s="178" t="n">
        <f aca="false">F74</f>
        <v>0</v>
      </c>
      <c r="G72" s="178" t="n">
        <f aca="false">G74</f>
        <v>0</v>
      </c>
      <c r="H72" s="178" t="n">
        <f aca="false">H74</f>
        <v>0</v>
      </c>
      <c r="I72" s="178" t="n">
        <f aca="false">I74</f>
        <v>0</v>
      </c>
      <c r="J72" s="178" t="n">
        <f aca="false">J74</f>
        <v>0</v>
      </c>
      <c r="K72" s="178" t="n">
        <f aca="false">K74</f>
        <v>0</v>
      </c>
      <c r="L72" s="178" t="n">
        <f aca="false">L74</f>
        <v>0</v>
      </c>
      <c r="M72" s="178" t="n">
        <f aca="false">M74</f>
        <v>0</v>
      </c>
      <c r="N72" s="178" t="n">
        <f aca="false">N74</f>
        <v>0</v>
      </c>
      <c r="O72" s="178" t="n">
        <f aca="false">SUM(E72:N72)</f>
        <v>0</v>
      </c>
      <c r="P72" s="178" t="n">
        <f aca="false">P74</f>
        <v>0</v>
      </c>
      <c r="Q72" s="178" t="n">
        <f aca="false">Q74</f>
        <v>0</v>
      </c>
      <c r="R72" s="178" t="n">
        <f aca="false">R74</f>
        <v>0</v>
      </c>
      <c r="S72" s="178" t="n">
        <f aca="false">S74</f>
        <v>0</v>
      </c>
      <c r="T72" s="178" t="n">
        <f aca="false">T74</f>
        <v>0</v>
      </c>
      <c r="U72" s="178" t="n">
        <f aca="false">U74</f>
        <v>0</v>
      </c>
      <c r="V72" s="178" t="n">
        <f aca="false">V74</f>
        <v>0</v>
      </c>
      <c r="W72" s="178" t="n">
        <f aca="false">W74</f>
        <v>0</v>
      </c>
      <c r="X72" s="179" t="n">
        <f aca="false">SUM(N72:W72)</f>
        <v>0</v>
      </c>
    </row>
    <row r="73" customFormat="false" ht="14.1" hidden="false" customHeight="true" outlineLevel="0" collapsed="false">
      <c r="B73" s="130"/>
      <c r="C73" s="183"/>
      <c r="D73" s="121" t="s">
        <v>106</v>
      </c>
      <c r="E73" s="122"/>
      <c r="F73" s="122"/>
      <c r="G73" s="122"/>
      <c r="H73" s="122"/>
      <c r="I73" s="122"/>
      <c r="J73" s="122"/>
      <c r="K73" s="122"/>
      <c r="L73" s="122"/>
      <c r="M73" s="122"/>
      <c r="N73" s="122"/>
      <c r="O73" s="178" t="n">
        <f aca="false">SUM(E73:N73)</f>
        <v>0</v>
      </c>
      <c r="P73" s="122"/>
      <c r="Q73" s="122"/>
      <c r="R73" s="122"/>
      <c r="S73" s="122"/>
      <c r="T73" s="122"/>
      <c r="U73" s="122"/>
      <c r="V73" s="122"/>
      <c r="W73" s="122"/>
      <c r="X73" s="179" t="n">
        <f aca="false">SUM(N73:W73)</f>
        <v>0</v>
      </c>
    </row>
    <row r="74" customFormat="false" ht="14.25" hidden="false" customHeight="true" outlineLevel="0" collapsed="false">
      <c r="B74" s="130"/>
      <c r="C74" s="189"/>
      <c r="D74" s="58" t="s">
        <v>135</v>
      </c>
      <c r="E74" s="182"/>
      <c r="F74" s="182"/>
      <c r="G74" s="182"/>
      <c r="H74" s="182"/>
      <c r="I74" s="182"/>
      <c r="J74" s="182"/>
      <c r="K74" s="182"/>
      <c r="L74" s="182"/>
      <c r="M74" s="182"/>
      <c r="N74" s="182"/>
      <c r="O74" s="178" t="n">
        <f aca="false">SUM(E74:N74)</f>
        <v>0</v>
      </c>
      <c r="P74" s="182"/>
      <c r="Q74" s="182"/>
      <c r="R74" s="182"/>
      <c r="S74" s="182"/>
      <c r="T74" s="182"/>
      <c r="U74" s="182"/>
      <c r="V74" s="182"/>
      <c r="W74" s="182"/>
      <c r="X74" s="179" t="n">
        <f aca="false">SUM(N74:W74)</f>
        <v>0</v>
      </c>
    </row>
    <row r="75" customFormat="false" ht="20.25" hidden="false" customHeight="true" outlineLevel="0" collapsed="false">
      <c r="B75" s="130"/>
      <c r="C75" s="151" t="s">
        <v>102</v>
      </c>
      <c r="D75" s="168" t="s">
        <v>115</v>
      </c>
      <c r="E75" s="178" t="n">
        <f aca="false">SUM(E77:E77)</f>
        <v>0</v>
      </c>
      <c r="F75" s="178" t="n">
        <f aca="false">SUM(F77:F77)</f>
        <v>0</v>
      </c>
      <c r="G75" s="178" t="n">
        <f aca="false">SUM(G77:G77)</f>
        <v>0</v>
      </c>
      <c r="H75" s="178" t="n">
        <f aca="false">SUM(H77:H77)</f>
        <v>0</v>
      </c>
      <c r="I75" s="178" t="n">
        <f aca="false">SUM(I77:I77)</f>
        <v>0</v>
      </c>
      <c r="J75" s="178" t="n">
        <f aca="false">SUM(J77:J77)</f>
        <v>0</v>
      </c>
      <c r="K75" s="178" t="n">
        <f aca="false">SUM(K77:K77)</f>
        <v>0</v>
      </c>
      <c r="L75" s="178" t="n">
        <f aca="false">SUM(L77:L77)</f>
        <v>0</v>
      </c>
      <c r="M75" s="178" t="n">
        <f aca="false">SUM(M77:M77)</f>
        <v>0</v>
      </c>
      <c r="N75" s="178" t="n">
        <f aca="false">SUM(N77:N77)</f>
        <v>0</v>
      </c>
      <c r="O75" s="178" t="n">
        <f aca="false">SUM(E75:N75)</f>
        <v>0</v>
      </c>
      <c r="P75" s="178" t="n">
        <f aca="false">SUM(P77:P77)</f>
        <v>0</v>
      </c>
      <c r="Q75" s="178" t="n">
        <f aca="false">SUM(Q77:Q77)</f>
        <v>0</v>
      </c>
      <c r="R75" s="178" t="n">
        <f aca="false">SUM(R77:R77)</f>
        <v>0</v>
      </c>
      <c r="S75" s="178" t="n">
        <f aca="false">SUM(S77:S77)</f>
        <v>0</v>
      </c>
      <c r="T75" s="178" t="n">
        <f aca="false">SUM(T77:T77)</f>
        <v>0</v>
      </c>
      <c r="U75" s="178" t="n">
        <f aca="false">SUM(U77:U77)</f>
        <v>0</v>
      </c>
      <c r="V75" s="178" t="n">
        <f aca="false">SUM(V77:V77)</f>
        <v>0</v>
      </c>
      <c r="W75" s="178" t="n">
        <f aca="false">SUM(W77:W77)</f>
        <v>0</v>
      </c>
      <c r="X75" s="179" t="n">
        <f aca="false">SUM(N75:W75)</f>
        <v>0</v>
      </c>
    </row>
    <row r="76" customFormat="false" ht="14.1" hidden="false" customHeight="true" outlineLevel="0" collapsed="false">
      <c r="B76" s="130"/>
      <c r="C76" s="183"/>
      <c r="D76" s="121" t="s">
        <v>106</v>
      </c>
      <c r="E76" s="122"/>
      <c r="F76" s="122"/>
      <c r="G76" s="122"/>
      <c r="H76" s="122"/>
      <c r="I76" s="122"/>
      <c r="J76" s="122"/>
      <c r="K76" s="122"/>
      <c r="L76" s="122"/>
      <c r="M76" s="122"/>
      <c r="N76" s="122"/>
      <c r="O76" s="178" t="n">
        <f aca="false">SUM(E76:N76)</f>
        <v>0</v>
      </c>
      <c r="P76" s="122"/>
      <c r="Q76" s="122"/>
      <c r="R76" s="122"/>
      <c r="S76" s="122"/>
      <c r="T76" s="122"/>
      <c r="U76" s="122"/>
      <c r="V76" s="122"/>
      <c r="W76" s="122"/>
      <c r="X76" s="179" t="n">
        <f aca="false">SUM(N76:W76)</f>
        <v>0</v>
      </c>
    </row>
    <row r="77" customFormat="false" ht="12" hidden="false" customHeight="true" outlineLevel="0" collapsed="false">
      <c r="B77" s="130"/>
      <c r="C77" s="189"/>
      <c r="D77" s="58" t="s">
        <v>135</v>
      </c>
      <c r="E77" s="182"/>
      <c r="F77" s="182"/>
      <c r="G77" s="182"/>
      <c r="H77" s="182"/>
      <c r="I77" s="182"/>
      <c r="J77" s="182"/>
      <c r="K77" s="182"/>
      <c r="L77" s="182"/>
      <c r="M77" s="182"/>
      <c r="N77" s="182"/>
      <c r="O77" s="178" t="n">
        <f aca="false">SUM(E77:N77)</f>
        <v>0</v>
      </c>
      <c r="P77" s="182"/>
      <c r="Q77" s="182"/>
      <c r="R77" s="182"/>
      <c r="S77" s="182"/>
      <c r="T77" s="182"/>
      <c r="U77" s="182"/>
      <c r="V77" s="182"/>
      <c r="W77" s="182"/>
      <c r="X77" s="179" t="n">
        <f aca="false">SUM(N77:W77)</f>
        <v>0</v>
      </c>
    </row>
    <row r="78" customFormat="false" ht="14.1" hidden="false" customHeight="true" outlineLevel="0" collapsed="false">
      <c r="B78" s="127"/>
      <c r="C78" s="161" t="s">
        <v>183</v>
      </c>
      <c r="D78" s="161"/>
      <c r="E78" s="178" t="n">
        <f aca="false">SUM(E80,E89)</f>
        <v>0</v>
      </c>
      <c r="F78" s="178" t="n">
        <f aca="false">SUM(F80,F89)</f>
        <v>0</v>
      </c>
      <c r="G78" s="178" t="n">
        <f aca="false">SUM(G80,G89)</f>
        <v>0</v>
      </c>
      <c r="H78" s="178" t="n">
        <f aca="false">SUM(H80,H89)</f>
        <v>0</v>
      </c>
      <c r="I78" s="178" t="n">
        <f aca="false">SUM(I80,I89)</f>
        <v>0</v>
      </c>
      <c r="J78" s="178" t="n">
        <f aca="false">SUM(J80,J89)</f>
        <v>0</v>
      </c>
      <c r="K78" s="178" t="n">
        <f aca="false">SUM(K80,K89)</f>
        <v>0</v>
      </c>
      <c r="L78" s="178" t="n">
        <f aca="false">SUM(L80,L89)</f>
        <v>0</v>
      </c>
      <c r="M78" s="178" t="n">
        <f aca="false">SUM(M80,M89)</f>
        <v>0</v>
      </c>
      <c r="N78" s="178" t="n">
        <f aca="false">SUM(N80,N89)</f>
        <v>0</v>
      </c>
      <c r="O78" s="178" t="n">
        <f aca="false">SUM(E78:N78)</f>
        <v>0</v>
      </c>
      <c r="P78" s="178" t="n">
        <f aca="false">SUM(P80,P89)</f>
        <v>0</v>
      </c>
      <c r="Q78" s="178" t="n">
        <f aca="false">SUM(Q80,Q89)</f>
        <v>0</v>
      </c>
      <c r="R78" s="178" t="n">
        <f aca="false">SUM(R80,R89)</f>
        <v>0</v>
      </c>
      <c r="S78" s="178" t="n">
        <f aca="false">SUM(S80,S89)</f>
        <v>0</v>
      </c>
      <c r="T78" s="178" t="n">
        <f aca="false">SUM(T80,T89)</f>
        <v>0</v>
      </c>
      <c r="U78" s="178" t="n">
        <f aca="false">SUM(U80,U89)</f>
        <v>0</v>
      </c>
      <c r="V78" s="178" t="n">
        <f aca="false">SUM(V80,V89)</f>
        <v>0</v>
      </c>
      <c r="W78" s="178" t="n">
        <f aca="false">SUM(W80,W89)</f>
        <v>0</v>
      </c>
      <c r="X78" s="179" t="n">
        <f aca="false">SUM(N78:W78)</f>
        <v>0</v>
      </c>
    </row>
    <row r="79" customFormat="false" ht="14.1" hidden="false" customHeight="true" outlineLevel="0" collapsed="false">
      <c r="B79" s="127"/>
      <c r="C79" s="180"/>
      <c r="D79" s="121" t="s">
        <v>106</v>
      </c>
      <c r="E79" s="122"/>
      <c r="F79" s="122"/>
      <c r="G79" s="122"/>
      <c r="H79" s="122"/>
      <c r="I79" s="122"/>
      <c r="J79" s="122"/>
      <c r="K79" s="122"/>
      <c r="L79" s="122"/>
      <c r="M79" s="122"/>
      <c r="N79" s="122"/>
      <c r="O79" s="178" t="n">
        <f aca="false">SUM(E79:N79)</f>
        <v>0</v>
      </c>
      <c r="P79" s="122"/>
      <c r="Q79" s="122"/>
      <c r="R79" s="122"/>
      <c r="S79" s="122"/>
      <c r="T79" s="122"/>
      <c r="U79" s="122"/>
      <c r="V79" s="122"/>
      <c r="W79" s="122"/>
      <c r="X79" s="179" t="n">
        <f aca="false">SUM(N79:W79)</f>
        <v>0</v>
      </c>
    </row>
    <row r="80" customFormat="false" ht="14.1" hidden="false" customHeight="true" outlineLevel="0" collapsed="false">
      <c r="B80" s="127"/>
      <c r="C80" s="151" t="s">
        <v>107</v>
      </c>
      <c r="D80" s="168" t="s">
        <v>108</v>
      </c>
      <c r="E80" s="178" t="n">
        <f aca="false">SUM(E82:E88)</f>
        <v>0</v>
      </c>
      <c r="F80" s="178" t="n">
        <f aca="false">SUM(F82:F88)</f>
        <v>0</v>
      </c>
      <c r="G80" s="178" t="n">
        <f aca="false">SUM(G82:G88)</f>
        <v>0</v>
      </c>
      <c r="H80" s="178" t="n">
        <f aca="false">SUM(H82:H88)</f>
        <v>0</v>
      </c>
      <c r="I80" s="178" t="n">
        <f aca="false">SUM(I82:I88)</f>
        <v>0</v>
      </c>
      <c r="J80" s="178" t="n">
        <f aca="false">SUM(J82:J88)</f>
        <v>0</v>
      </c>
      <c r="K80" s="178" t="n">
        <f aca="false">SUM(K82:K88)</f>
        <v>0</v>
      </c>
      <c r="L80" s="178" t="n">
        <f aca="false">SUM(L82:L88)</f>
        <v>0</v>
      </c>
      <c r="M80" s="178" t="n">
        <f aca="false">SUM(M82:M88)</f>
        <v>0</v>
      </c>
      <c r="N80" s="178" t="n">
        <f aca="false">SUM(N82:N88)</f>
        <v>0</v>
      </c>
      <c r="O80" s="178" t="n">
        <f aca="false">SUM(E80:N80)</f>
        <v>0</v>
      </c>
      <c r="P80" s="178" t="n">
        <f aca="false">SUM(P82:P88)</f>
        <v>0</v>
      </c>
      <c r="Q80" s="178" t="n">
        <f aca="false">SUM(Q82:Q88)</f>
        <v>0</v>
      </c>
      <c r="R80" s="178" t="n">
        <f aca="false">SUM(R82:R88)</f>
        <v>0</v>
      </c>
      <c r="S80" s="178" t="n">
        <f aca="false">SUM(S82:S88)</f>
        <v>0</v>
      </c>
      <c r="T80" s="178" t="n">
        <f aca="false">SUM(T82:T88)</f>
        <v>0</v>
      </c>
      <c r="U80" s="178" t="n">
        <f aca="false">SUM(U82:U88)</f>
        <v>0</v>
      </c>
      <c r="V80" s="178" t="n">
        <f aca="false">SUM(V82:V88)</f>
        <v>0</v>
      </c>
      <c r="W80" s="178" t="n">
        <f aca="false">SUM(W82:W88)</f>
        <v>0</v>
      </c>
      <c r="X80" s="179" t="n">
        <f aca="false">SUM(N80:W80)</f>
        <v>0</v>
      </c>
    </row>
    <row r="81" customFormat="false" ht="14.1" hidden="false" customHeight="true" outlineLevel="0" collapsed="false">
      <c r="B81" s="127"/>
      <c r="C81" s="183"/>
      <c r="D81" s="121" t="s">
        <v>106</v>
      </c>
      <c r="E81" s="122"/>
      <c r="F81" s="122"/>
      <c r="G81" s="122"/>
      <c r="H81" s="122"/>
      <c r="I81" s="122"/>
      <c r="J81" s="122"/>
      <c r="K81" s="122"/>
      <c r="L81" s="122"/>
      <c r="M81" s="122"/>
      <c r="N81" s="122"/>
      <c r="O81" s="178" t="n">
        <f aca="false">SUM(E81:N81)</f>
        <v>0</v>
      </c>
      <c r="P81" s="122"/>
      <c r="Q81" s="122"/>
      <c r="R81" s="122"/>
      <c r="S81" s="122"/>
      <c r="T81" s="122"/>
      <c r="U81" s="122"/>
      <c r="V81" s="122"/>
      <c r="W81" s="122"/>
      <c r="X81" s="179" t="n">
        <f aca="false">SUM(N81:W81)</f>
        <v>0</v>
      </c>
    </row>
    <row r="82" customFormat="false" ht="14.25" hidden="false" customHeight="true" outlineLevel="0" collapsed="false">
      <c r="B82" s="127"/>
      <c r="C82" s="189"/>
      <c r="D82" s="58" t="s">
        <v>133</v>
      </c>
      <c r="E82" s="182"/>
      <c r="F82" s="182"/>
      <c r="G82" s="182"/>
      <c r="H82" s="182"/>
      <c r="I82" s="182"/>
      <c r="J82" s="182"/>
      <c r="K82" s="182"/>
      <c r="L82" s="182"/>
      <c r="M82" s="182"/>
      <c r="N82" s="182"/>
      <c r="O82" s="178" t="n">
        <f aca="false">SUM(E82:N82)</f>
        <v>0</v>
      </c>
      <c r="P82" s="182"/>
      <c r="Q82" s="182"/>
      <c r="R82" s="182"/>
      <c r="S82" s="182"/>
      <c r="T82" s="182"/>
      <c r="U82" s="182"/>
      <c r="V82" s="182"/>
      <c r="W82" s="182"/>
      <c r="X82" s="179" t="n">
        <f aca="false">SUM(N82:W82)</f>
        <v>0</v>
      </c>
    </row>
    <row r="83" customFormat="false" ht="14.25" hidden="false" customHeight="true" outlineLevel="0" collapsed="false">
      <c r="B83" s="127"/>
      <c r="C83" s="189"/>
      <c r="D83" s="58" t="s">
        <v>134</v>
      </c>
      <c r="E83" s="182"/>
      <c r="F83" s="182"/>
      <c r="G83" s="182"/>
      <c r="H83" s="182"/>
      <c r="I83" s="182"/>
      <c r="J83" s="182"/>
      <c r="K83" s="182"/>
      <c r="L83" s="182"/>
      <c r="M83" s="182"/>
      <c r="N83" s="182"/>
      <c r="O83" s="178" t="n">
        <f aca="false">SUM(E83:N83)</f>
        <v>0</v>
      </c>
      <c r="P83" s="182"/>
      <c r="Q83" s="182"/>
      <c r="R83" s="182"/>
      <c r="S83" s="182"/>
      <c r="T83" s="182"/>
      <c r="U83" s="182"/>
      <c r="V83" s="182"/>
      <c r="W83" s="182"/>
      <c r="X83" s="179" t="n">
        <f aca="false">SUM(N83:W83)</f>
        <v>0</v>
      </c>
    </row>
    <row r="84" customFormat="false" ht="14.25" hidden="false" customHeight="true" outlineLevel="0" collapsed="false">
      <c r="B84" s="127"/>
      <c r="C84" s="189"/>
      <c r="D84" s="58" t="s">
        <v>130</v>
      </c>
      <c r="E84" s="182"/>
      <c r="F84" s="182"/>
      <c r="G84" s="182"/>
      <c r="H84" s="182"/>
      <c r="I84" s="182"/>
      <c r="J84" s="182"/>
      <c r="K84" s="182"/>
      <c r="L84" s="182"/>
      <c r="M84" s="182"/>
      <c r="N84" s="182"/>
      <c r="O84" s="178" t="n">
        <f aca="false">SUM(E84:N84)</f>
        <v>0</v>
      </c>
      <c r="P84" s="182"/>
      <c r="Q84" s="182"/>
      <c r="R84" s="182"/>
      <c r="S84" s="182"/>
      <c r="T84" s="182"/>
      <c r="U84" s="182"/>
      <c r="V84" s="182"/>
      <c r="W84" s="182"/>
      <c r="X84" s="179" t="n">
        <f aca="false">SUM(N84:W84)</f>
        <v>0</v>
      </c>
    </row>
    <row r="85" customFormat="false" ht="14.25" hidden="false" customHeight="true" outlineLevel="0" collapsed="false">
      <c r="B85" s="127"/>
      <c r="C85" s="189"/>
      <c r="D85" s="58" t="s">
        <v>141</v>
      </c>
      <c r="E85" s="182"/>
      <c r="F85" s="182"/>
      <c r="G85" s="182"/>
      <c r="H85" s="182"/>
      <c r="I85" s="182"/>
      <c r="J85" s="182"/>
      <c r="K85" s="182"/>
      <c r="L85" s="182"/>
      <c r="M85" s="182"/>
      <c r="N85" s="182"/>
      <c r="O85" s="178" t="n">
        <f aca="false">SUM(E85:N85)</f>
        <v>0</v>
      </c>
      <c r="P85" s="182"/>
      <c r="Q85" s="182"/>
      <c r="R85" s="182"/>
      <c r="S85" s="182"/>
      <c r="T85" s="182"/>
      <c r="U85" s="182"/>
      <c r="V85" s="182"/>
      <c r="W85" s="182"/>
      <c r="X85" s="179" t="n">
        <f aca="false">SUM(N85:W85)</f>
        <v>0</v>
      </c>
    </row>
    <row r="86" customFormat="false" ht="14.25" hidden="false" customHeight="true" outlineLevel="0" collapsed="false">
      <c r="B86" s="127"/>
      <c r="C86" s="189"/>
      <c r="D86" s="58" t="s">
        <v>142</v>
      </c>
      <c r="E86" s="182"/>
      <c r="F86" s="182"/>
      <c r="G86" s="182"/>
      <c r="H86" s="182"/>
      <c r="I86" s="182"/>
      <c r="J86" s="182"/>
      <c r="K86" s="182"/>
      <c r="L86" s="182"/>
      <c r="M86" s="182"/>
      <c r="N86" s="182"/>
      <c r="O86" s="178" t="n">
        <f aca="false">SUM(E86:N86)</f>
        <v>0</v>
      </c>
      <c r="P86" s="182"/>
      <c r="Q86" s="182"/>
      <c r="R86" s="182"/>
      <c r="S86" s="182"/>
      <c r="T86" s="182"/>
      <c r="U86" s="182"/>
      <c r="V86" s="182"/>
      <c r="W86" s="182"/>
      <c r="X86" s="179" t="n">
        <f aca="false">SUM(N86:W86)</f>
        <v>0</v>
      </c>
    </row>
    <row r="87" customFormat="false" ht="14.25" hidden="false" customHeight="true" outlineLevel="0" collapsed="false">
      <c r="B87" s="127"/>
      <c r="C87" s="189"/>
      <c r="D87" s="58" t="s">
        <v>143</v>
      </c>
      <c r="E87" s="182"/>
      <c r="F87" s="182"/>
      <c r="G87" s="182"/>
      <c r="H87" s="182"/>
      <c r="I87" s="182"/>
      <c r="J87" s="182"/>
      <c r="K87" s="182"/>
      <c r="L87" s="182"/>
      <c r="M87" s="182"/>
      <c r="N87" s="182"/>
      <c r="O87" s="178" t="n">
        <f aca="false">SUM(E87:N87)</f>
        <v>0</v>
      </c>
      <c r="P87" s="182"/>
      <c r="Q87" s="182"/>
      <c r="R87" s="182"/>
      <c r="S87" s="182"/>
      <c r="T87" s="182"/>
      <c r="U87" s="182"/>
      <c r="V87" s="182"/>
      <c r="W87" s="182"/>
      <c r="X87" s="179" t="n">
        <f aca="false">SUM(N87:W87)</f>
        <v>0</v>
      </c>
    </row>
    <row r="88" customFormat="false" ht="14.25" hidden="false" customHeight="true" outlineLevel="0" collapsed="false">
      <c r="B88" s="127"/>
      <c r="C88" s="189"/>
      <c r="D88" s="58" t="s">
        <v>144</v>
      </c>
      <c r="E88" s="182"/>
      <c r="F88" s="182"/>
      <c r="G88" s="182"/>
      <c r="H88" s="182"/>
      <c r="I88" s="182"/>
      <c r="J88" s="182"/>
      <c r="K88" s="182"/>
      <c r="L88" s="182"/>
      <c r="M88" s="182"/>
      <c r="N88" s="182"/>
      <c r="O88" s="178" t="n">
        <f aca="false">SUM(E88:N88)</f>
        <v>0</v>
      </c>
      <c r="P88" s="182"/>
      <c r="Q88" s="182"/>
      <c r="R88" s="182"/>
      <c r="S88" s="182"/>
      <c r="T88" s="182"/>
      <c r="U88" s="182"/>
      <c r="V88" s="182"/>
      <c r="W88" s="182"/>
      <c r="X88" s="179" t="n">
        <f aca="false">SUM(N88:W88)</f>
        <v>0</v>
      </c>
    </row>
    <row r="89" customFormat="false" ht="14.1" hidden="false" customHeight="true" outlineLevel="0" collapsed="false">
      <c r="B89" s="127"/>
      <c r="C89" s="151" t="s">
        <v>102</v>
      </c>
      <c r="D89" s="168" t="s">
        <v>115</v>
      </c>
      <c r="E89" s="178" t="n">
        <f aca="false">SUM(E91:E97)</f>
        <v>0</v>
      </c>
      <c r="F89" s="178" t="n">
        <f aca="false">SUM(F91:F97)</f>
        <v>0</v>
      </c>
      <c r="G89" s="178" t="n">
        <f aca="false">SUM(G91:G97)</f>
        <v>0</v>
      </c>
      <c r="H89" s="178" t="n">
        <f aca="false">SUM(H91:H97)</f>
        <v>0</v>
      </c>
      <c r="I89" s="178" t="n">
        <f aca="false">SUM(I91:I97)</f>
        <v>0</v>
      </c>
      <c r="J89" s="178" t="n">
        <f aca="false">SUM(J91:J97)</f>
        <v>0</v>
      </c>
      <c r="K89" s="178" t="n">
        <f aca="false">SUM(K91:K97)</f>
        <v>0</v>
      </c>
      <c r="L89" s="178" t="n">
        <f aca="false">SUM(L91:L97)</f>
        <v>0</v>
      </c>
      <c r="M89" s="178" t="n">
        <f aca="false">SUM(M91:M97)</f>
        <v>0</v>
      </c>
      <c r="N89" s="178" t="n">
        <f aca="false">SUM(N91:N97)</f>
        <v>0</v>
      </c>
      <c r="O89" s="178" t="n">
        <f aca="false">SUM(E89:N89)</f>
        <v>0</v>
      </c>
      <c r="P89" s="178" t="n">
        <f aca="false">SUM(P91:P97)</f>
        <v>0</v>
      </c>
      <c r="Q89" s="178" t="n">
        <f aca="false">SUM(Q91:Q97)</f>
        <v>0</v>
      </c>
      <c r="R89" s="178" t="n">
        <f aca="false">SUM(R91:R97)</f>
        <v>0</v>
      </c>
      <c r="S89" s="178" t="n">
        <f aca="false">SUM(S91:S97)</f>
        <v>0</v>
      </c>
      <c r="T89" s="178" t="n">
        <f aca="false">SUM(T91:T97)</f>
        <v>0</v>
      </c>
      <c r="U89" s="178" t="n">
        <f aca="false">SUM(U91:U97)</f>
        <v>0</v>
      </c>
      <c r="V89" s="178" t="n">
        <f aca="false">SUM(V91:V97)</f>
        <v>0</v>
      </c>
      <c r="W89" s="178" t="n">
        <f aca="false">SUM(W91:W97)</f>
        <v>0</v>
      </c>
      <c r="X89" s="179" t="n">
        <f aca="false">SUM(N89:W89)</f>
        <v>0</v>
      </c>
    </row>
    <row r="90" customFormat="false" ht="14.1" hidden="false" customHeight="true" outlineLevel="0" collapsed="false">
      <c r="B90" s="127"/>
      <c r="C90" s="183"/>
      <c r="D90" s="121" t="s">
        <v>106</v>
      </c>
      <c r="E90" s="122"/>
      <c r="F90" s="122"/>
      <c r="G90" s="122"/>
      <c r="H90" s="122"/>
      <c r="I90" s="122"/>
      <c r="J90" s="122"/>
      <c r="K90" s="122"/>
      <c r="L90" s="122"/>
      <c r="M90" s="122"/>
      <c r="N90" s="122"/>
      <c r="O90" s="178" t="n">
        <f aca="false">SUM(E90:N90)</f>
        <v>0</v>
      </c>
      <c r="P90" s="122"/>
      <c r="Q90" s="122"/>
      <c r="R90" s="122"/>
      <c r="S90" s="122"/>
      <c r="T90" s="122"/>
      <c r="U90" s="122"/>
      <c r="V90" s="122"/>
      <c r="W90" s="122"/>
      <c r="X90" s="179" t="n">
        <f aca="false">SUM(N90:W90)</f>
        <v>0</v>
      </c>
    </row>
    <row r="91" customFormat="false" ht="14.25" hidden="false" customHeight="true" outlineLevel="0" collapsed="false">
      <c r="B91" s="127"/>
      <c r="C91" s="189"/>
      <c r="D91" s="58" t="s">
        <v>133</v>
      </c>
      <c r="E91" s="182"/>
      <c r="F91" s="182"/>
      <c r="G91" s="182"/>
      <c r="H91" s="182"/>
      <c r="I91" s="182"/>
      <c r="J91" s="182"/>
      <c r="K91" s="182"/>
      <c r="L91" s="182"/>
      <c r="M91" s="182"/>
      <c r="N91" s="182"/>
      <c r="O91" s="178" t="n">
        <f aca="false">SUM(E91:N91)</f>
        <v>0</v>
      </c>
      <c r="P91" s="190"/>
      <c r="Q91" s="190"/>
      <c r="R91" s="190"/>
      <c r="S91" s="190"/>
      <c r="T91" s="190"/>
      <c r="U91" s="190"/>
      <c r="V91" s="190"/>
      <c r="W91" s="190"/>
      <c r="X91" s="179" t="n">
        <f aca="false">SUM(N91:W91)</f>
        <v>0</v>
      </c>
    </row>
    <row r="92" customFormat="false" ht="14.25" hidden="false" customHeight="true" outlineLevel="0" collapsed="false">
      <c r="B92" s="127"/>
      <c r="C92" s="189"/>
      <c r="D92" s="58" t="s">
        <v>134</v>
      </c>
      <c r="E92" s="182"/>
      <c r="F92" s="182"/>
      <c r="G92" s="182"/>
      <c r="H92" s="182"/>
      <c r="I92" s="182"/>
      <c r="J92" s="182"/>
      <c r="K92" s="182"/>
      <c r="L92" s="182"/>
      <c r="M92" s="182"/>
      <c r="N92" s="182"/>
      <c r="O92" s="178" t="n">
        <f aca="false">SUM(E92:N92)</f>
        <v>0</v>
      </c>
      <c r="P92" s="190"/>
      <c r="Q92" s="190"/>
      <c r="R92" s="190"/>
      <c r="S92" s="190"/>
      <c r="T92" s="190"/>
      <c r="U92" s="190"/>
      <c r="V92" s="190"/>
      <c r="W92" s="190"/>
      <c r="X92" s="179" t="n">
        <f aca="false">SUM(N92:W92)</f>
        <v>0</v>
      </c>
    </row>
    <row r="93" customFormat="false" ht="14.25" hidden="false" customHeight="true" outlineLevel="0" collapsed="false">
      <c r="B93" s="127"/>
      <c r="C93" s="189"/>
      <c r="D93" s="58" t="s">
        <v>130</v>
      </c>
      <c r="E93" s="182"/>
      <c r="F93" s="182"/>
      <c r="G93" s="182"/>
      <c r="H93" s="182"/>
      <c r="I93" s="182"/>
      <c r="J93" s="182"/>
      <c r="K93" s="182"/>
      <c r="L93" s="182"/>
      <c r="M93" s="182"/>
      <c r="N93" s="182"/>
      <c r="O93" s="178" t="n">
        <f aca="false">SUM(E93:N93)</f>
        <v>0</v>
      </c>
      <c r="P93" s="190"/>
      <c r="Q93" s="190"/>
      <c r="R93" s="190"/>
      <c r="S93" s="190"/>
      <c r="T93" s="190"/>
      <c r="U93" s="190"/>
      <c r="V93" s="190"/>
      <c r="W93" s="190"/>
      <c r="X93" s="179" t="n">
        <f aca="false">SUM(N93:W93)</f>
        <v>0</v>
      </c>
    </row>
    <row r="94" customFormat="false" ht="14.25" hidden="false" customHeight="true" outlineLevel="0" collapsed="false">
      <c r="B94" s="127"/>
      <c r="C94" s="189"/>
      <c r="D94" s="58" t="s">
        <v>141</v>
      </c>
      <c r="E94" s="182"/>
      <c r="F94" s="182"/>
      <c r="G94" s="182"/>
      <c r="H94" s="182"/>
      <c r="I94" s="182"/>
      <c r="J94" s="182"/>
      <c r="K94" s="182"/>
      <c r="L94" s="182"/>
      <c r="M94" s="182"/>
      <c r="N94" s="182"/>
      <c r="O94" s="178" t="n">
        <f aca="false">SUM(E94:N94)</f>
        <v>0</v>
      </c>
      <c r="P94" s="190"/>
      <c r="Q94" s="190"/>
      <c r="R94" s="190"/>
      <c r="S94" s="190"/>
      <c r="T94" s="190"/>
      <c r="U94" s="190"/>
      <c r="V94" s="190"/>
      <c r="W94" s="190"/>
      <c r="X94" s="179" t="n">
        <f aca="false">SUM(N94:W94)</f>
        <v>0</v>
      </c>
    </row>
    <row r="95" customFormat="false" ht="14.25" hidden="false" customHeight="true" outlineLevel="0" collapsed="false">
      <c r="B95" s="127"/>
      <c r="C95" s="189"/>
      <c r="D95" s="58" t="s">
        <v>142</v>
      </c>
      <c r="E95" s="182"/>
      <c r="F95" s="182"/>
      <c r="G95" s="182"/>
      <c r="H95" s="182"/>
      <c r="I95" s="182"/>
      <c r="J95" s="182"/>
      <c r="K95" s="182"/>
      <c r="L95" s="182"/>
      <c r="M95" s="182"/>
      <c r="N95" s="182"/>
      <c r="O95" s="178" t="n">
        <f aca="false">SUM(E95:N95)</f>
        <v>0</v>
      </c>
      <c r="P95" s="190"/>
      <c r="Q95" s="190"/>
      <c r="R95" s="190"/>
      <c r="S95" s="190"/>
      <c r="T95" s="190"/>
      <c r="U95" s="190"/>
      <c r="V95" s="190"/>
      <c r="W95" s="190"/>
      <c r="X95" s="179" t="n">
        <f aca="false">SUM(N95:W95)</f>
        <v>0</v>
      </c>
    </row>
    <row r="96" customFormat="false" ht="14.25" hidden="false" customHeight="true" outlineLevel="0" collapsed="false">
      <c r="B96" s="127"/>
      <c r="C96" s="189"/>
      <c r="D96" s="58" t="s">
        <v>143</v>
      </c>
      <c r="E96" s="182"/>
      <c r="F96" s="182"/>
      <c r="G96" s="182"/>
      <c r="H96" s="182"/>
      <c r="I96" s="182"/>
      <c r="J96" s="182"/>
      <c r="K96" s="182"/>
      <c r="L96" s="182"/>
      <c r="M96" s="182"/>
      <c r="N96" s="182"/>
      <c r="O96" s="178" t="n">
        <f aca="false">SUM(E96:N96)</f>
        <v>0</v>
      </c>
      <c r="P96" s="190"/>
      <c r="Q96" s="190"/>
      <c r="R96" s="190"/>
      <c r="S96" s="190"/>
      <c r="T96" s="190"/>
      <c r="U96" s="190"/>
      <c r="V96" s="190"/>
      <c r="W96" s="190"/>
      <c r="X96" s="179" t="n">
        <f aca="false">SUM(N96:W96)</f>
        <v>0</v>
      </c>
    </row>
    <row r="97" customFormat="false" ht="14.25" hidden="false" customHeight="true" outlineLevel="0" collapsed="false">
      <c r="B97" s="127"/>
      <c r="C97" s="189"/>
      <c r="D97" s="58" t="s">
        <v>144</v>
      </c>
      <c r="E97" s="182"/>
      <c r="F97" s="182"/>
      <c r="G97" s="182"/>
      <c r="H97" s="182"/>
      <c r="I97" s="182"/>
      <c r="J97" s="182"/>
      <c r="K97" s="182"/>
      <c r="L97" s="182"/>
      <c r="M97" s="182"/>
      <c r="N97" s="182"/>
      <c r="O97" s="178" t="n">
        <f aca="false">SUM(E97:N97)</f>
        <v>0</v>
      </c>
      <c r="P97" s="190"/>
      <c r="Q97" s="190"/>
      <c r="R97" s="190"/>
      <c r="S97" s="190"/>
      <c r="T97" s="190"/>
      <c r="U97" s="190"/>
      <c r="V97" s="190"/>
      <c r="W97" s="190"/>
      <c r="X97" s="179" t="n">
        <f aca="false">SUM(N97:W97)</f>
        <v>0</v>
      </c>
    </row>
    <row r="98" customFormat="false" ht="11.25" hidden="false" customHeight="true" outlineLevel="0" collapsed="false">
      <c r="B98" s="73" t="s">
        <v>158</v>
      </c>
      <c r="C98" s="74"/>
      <c r="D98" s="74"/>
    </row>
    <row r="99" customFormat="false" ht="61.5" hidden="false" customHeight="true" outlineLevel="0" collapsed="false">
      <c r="B99" s="172" t="s">
        <v>177</v>
      </c>
      <c r="C99" s="172"/>
      <c r="D99" s="172"/>
      <c r="E99" s="172"/>
      <c r="F99" s="172"/>
      <c r="G99" s="172"/>
      <c r="H99" s="172"/>
      <c r="I99" s="172"/>
      <c r="J99" s="172"/>
      <c r="K99" s="172"/>
      <c r="L99" s="172"/>
      <c r="M99" s="172"/>
      <c r="N99" s="172"/>
      <c r="O99" s="172"/>
      <c r="P99" s="172"/>
      <c r="Q99" s="172"/>
      <c r="R99" s="172"/>
      <c r="S99" s="172"/>
      <c r="T99" s="172"/>
      <c r="U99" s="172"/>
      <c r="V99" s="172"/>
      <c r="W99" s="172"/>
      <c r="X99" s="172"/>
    </row>
    <row r="100" customFormat="false" ht="11.25" hidden="false" customHeight="true" outlineLevel="0" collapsed="false">
      <c r="B100" s="77" t="s">
        <v>160</v>
      </c>
      <c r="C100" s="78"/>
      <c r="D100" s="78"/>
    </row>
    <row r="101" s="80" customFormat="true" ht="13.5" hidden="false" customHeight="true" outlineLevel="0" collapsed="false">
      <c r="B101" s="81" t="s">
        <v>161</v>
      </c>
      <c r="C101" s="81"/>
      <c r="D101" s="81"/>
      <c r="E101" s="81"/>
      <c r="F101" s="81"/>
      <c r="G101" s="81"/>
      <c r="H101" s="81"/>
      <c r="I101" s="81"/>
      <c r="J101" s="81"/>
      <c r="K101" s="81"/>
      <c r="L101" s="81"/>
      <c r="M101" s="81"/>
      <c r="N101" s="81"/>
      <c r="O101" s="81"/>
      <c r="P101" s="81"/>
      <c r="Q101" s="81"/>
      <c r="R101" s="81"/>
      <c r="S101" s="81"/>
      <c r="T101" s="81"/>
      <c r="U101" s="81"/>
      <c r="V101" s="81"/>
      <c r="W101" s="81"/>
      <c r="X101" s="81"/>
    </row>
    <row r="102" customFormat="false" ht="5.25" hidden="false" customHeight="true" outlineLevel="0" collapsed="false">
      <c r="B102" s="84"/>
    </row>
    <row r="103" customFormat="false" ht="15" hidden="false" customHeight="true" outlineLevel="0" collapsed="false">
      <c r="B103" s="141" t="s">
        <v>162</v>
      </c>
      <c r="C103" s="141"/>
      <c r="D103" s="141"/>
      <c r="E103" s="141"/>
      <c r="F103" s="141"/>
      <c r="G103" s="141"/>
      <c r="H103" s="141"/>
      <c r="I103" s="141"/>
      <c r="J103" s="141"/>
      <c r="K103" s="143" t="s">
        <v>163</v>
      </c>
      <c r="L103" s="143"/>
      <c r="M103" s="143"/>
      <c r="N103" s="143"/>
      <c r="O103" s="143"/>
      <c r="P103" s="144"/>
      <c r="Q103" s="144"/>
      <c r="R103" s="144"/>
      <c r="S103" s="144"/>
      <c r="T103" s="144"/>
    </row>
    <row r="104" customFormat="false" ht="3.75" hidden="false" customHeight="true" outlineLevel="0" collapsed="false">
      <c r="B104" s="84"/>
      <c r="V104" s="89"/>
      <c r="W104" s="89"/>
      <c r="X104" s="89"/>
    </row>
    <row r="105" s="10" customFormat="true" ht="14.25" hidden="false" customHeight="true" outlineLevel="0" collapsed="false">
      <c r="B105" s="91" t="s">
        <v>164</v>
      </c>
      <c r="C105" s="91"/>
      <c r="D105" s="91"/>
      <c r="J105" s="147" t="s">
        <v>165</v>
      </c>
      <c r="K105" s="147"/>
      <c r="L105" s="147"/>
      <c r="M105" s="147"/>
      <c r="N105" s="147"/>
      <c r="Q105" s="173" t="s">
        <v>166</v>
      </c>
      <c r="R105" s="173"/>
      <c r="S105" s="173"/>
      <c r="T105" s="173"/>
      <c r="U105" s="174"/>
    </row>
    <row r="106" s="96" customFormat="true" ht="9.75" hidden="false" customHeight="true" outlineLevel="0" collapsed="false">
      <c r="C106" s="191" t="s">
        <v>167</v>
      </c>
      <c r="D106" s="191"/>
      <c r="E106" s="191"/>
      <c r="F106" s="191"/>
      <c r="G106" s="191"/>
      <c r="H106" s="191"/>
      <c r="I106" s="191"/>
      <c r="J106" s="97" t="s">
        <v>168</v>
      </c>
      <c r="K106" s="97"/>
      <c r="L106" s="97"/>
      <c r="M106" s="97"/>
      <c r="N106" s="97"/>
      <c r="O106" s="97"/>
      <c r="Q106" s="97" t="s">
        <v>169</v>
      </c>
      <c r="R106" s="97"/>
      <c r="S106" s="97"/>
      <c r="T106" s="97"/>
      <c r="U106" s="97"/>
      <c r="V106" s="97"/>
      <c r="W106" s="97"/>
    </row>
  </sheetData>
  <sheetProtection sheet="true" password="fd51"/>
  <mergeCells count="48">
    <mergeCell ref="B2:O2"/>
    <mergeCell ref="P2:Q2"/>
    <mergeCell ref="R2:W2"/>
    <mergeCell ref="B4:X4"/>
    <mergeCell ref="B5:X6"/>
    <mergeCell ref="B9:B11"/>
    <mergeCell ref="C9:C11"/>
    <mergeCell ref="D9:D11"/>
    <mergeCell ref="E9:O9"/>
    <mergeCell ref="P9:X9"/>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B13:B30"/>
    <mergeCell ref="C13:D13"/>
    <mergeCell ref="B31:B42"/>
    <mergeCell ref="C31:D31"/>
    <mergeCell ref="B43:B59"/>
    <mergeCell ref="C43:D43"/>
    <mergeCell ref="B71:B77"/>
    <mergeCell ref="B78:B97"/>
    <mergeCell ref="C78:D78"/>
    <mergeCell ref="B99:X99"/>
    <mergeCell ref="B101:X101"/>
    <mergeCell ref="K103:O103"/>
    <mergeCell ref="P103:T103"/>
    <mergeCell ref="B105:D105"/>
    <mergeCell ref="J105:N105"/>
    <mergeCell ref="Q105:T105"/>
    <mergeCell ref="J106:O106"/>
    <mergeCell ref="Q106:W106"/>
  </mergeCells>
  <conditionalFormatting sqref="E14">
    <cfRule type="cellIs" priority="2" operator="greaterThan" aboveAverage="0" equalAverage="0" bottom="0" percent="0" rank="0" text="" dxfId="834">
      <formula>E13</formula>
    </cfRule>
  </conditionalFormatting>
  <conditionalFormatting sqref="F14">
    <cfRule type="cellIs" priority="3" operator="greaterThan" aboveAverage="0" equalAverage="0" bottom="0" percent="0" rank="0" text="" dxfId="835">
      <formula>F13</formula>
    </cfRule>
  </conditionalFormatting>
  <conditionalFormatting sqref="G14">
    <cfRule type="cellIs" priority="4" operator="greaterThan" aboveAverage="0" equalAverage="0" bottom="0" percent="0" rank="0" text="" dxfId="836">
      <formula>G13</formula>
    </cfRule>
  </conditionalFormatting>
  <conditionalFormatting sqref="H14">
    <cfRule type="cellIs" priority="5" operator="greaterThan" aboveAverage="0" equalAverage="0" bottom="0" percent="0" rank="0" text="" dxfId="837">
      <formula>H13</formula>
    </cfRule>
  </conditionalFormatting>
  <conditionalFormatting sqref="I14">
    <cfRule type="cellIs" priority="6" operator="greaterThan" aboveAverage="0" equalAverage="0" bottom="0" percent="0" rank="0" text="" dxfId="838">
      <formula>I13</formula>
    </cfRule>
  </conditionalFormatting>
  <conditionalFormatting sqref="J14">
    <cfRule type="cellIs" priority="7" operator="greaterThan" aboveAverage="0" equalAverage="0" bottom="0" percent="0" rank="0" text="" dxfId="839">
      <formula>J13</formula>
    </cfRule>
  </conditionalFormatting>
  <conditionalFormatting sqref="K14">
    <cfRule type="cellIs" priority="8" operator="greaterThan" aboveAverage="0" equalAverage="0" bottom="0" percent="0" rank="0" text="" dxfId="840">
      <formula>K13</formula>
    </cfRule>
  </conditionalFormatting>
  <conditionalFormatting sqref="L14">
    <cfRule type="cellIs" priority="9" operator="greaterThan" aboveAverage="0" equalAverage="0" bottom="0" percent="0" rank="0" text="" dxfId="841">
      <formula>L13</formula>
    </cfRule>
  </conditionalFormatting>
  <conditionalFormatting sqref="M14">
    <cfRule type="cellIs" priority="10" operator="greaterThan" aboveAverage="0" equalAverage="0" bottom="0" percent="0" rank="0" text="" dxfId="842">
      <formula>M13</formula>
    </cfRule>
  </conditionalFormatting>
  <conditionalFormatting sqref="N14">
    <cfRule type="cellIs" priority="11" operator="greaterThan" aboveAverage="0" equalAverage="0" bottom="0" percent="0" rank="0" text="" dxfId="843">
      <formula>N13</formula>
    </cfRule>
  </conditionalFormatting>
  <conditionalFormatting sqref="P14">
    <cfRule type="cellIs" priority="12" operator="greaterThan" aboveAverage="0" equalAverage="0" bottom="0" percent="0" rank="0" text="" dxfId="844">
      <formula>P13</formula>
    </cfRule>
  </conditionalFormatting>
  <conditionalFormatting sqref="Q14">
    <cfRule type="cellIs" priority="13" operator="greaterThan" aboveAverage="0" equalAverage="0" bottom="0" percent="0" rank="0" text="" dxfId="845">
      <formula>Q13</formula>
    </cfRule>
  </conditionalFormatting>
  <conditionalFormatting sqref="R14">
    <cfRule type="cellIs" priority="14" operator="greaterThan" aboveAverage="0" equalAverage="0" bottom="0" percent="0" rank="0" text="" dxfId="846">
      <formula>R13</formula>
    </cfRule>
  </conditionalFormatting>
  <conditionalFormatting sqref="S14">
    <cfRule type="cellIs" priority="15" operator="greaterThan" aboveAverage="0" equalAverage="0" bottom="0" percent="0" rank="0" text="" dxfId="847">
      <formula>S13</formula>
    </cfRule>
  </conditionalFormatting>
  <conditionalFormatting sqref="T14">
    <cfRule type="cellIs" priority="16" operator="greaterThan" aboveAverage="0" equalAverage="0" bottom="0" percent="0" rank="0" text="" dxfId="848">
      <formula>T13</formula>
    </cfRule>
  </conditionalFormatting>
  <conditionalFormatting sqref="U14">
    <cfRule type="cellIs" priority="17" operator="greaterThan" aboveAverage="0" equalAverage="0" bottom="0" percent="0" rank="0" text="" dxfId="849">
      <formula>U13</formula>
    </cfRule>
  </conditionalFormatting>
  <conditionalFormatting sqref="V14">
    <cfRule type="cellIs" priority="18" operator="greaterThan" aboveAverage="0" equalAverage="0" bottom="0" percent="0" rank="0" text="" dxfId="850">
      <formula>V13</formula>
    </cfRule>
  </conditionalFormatting>
  <conditionalFormatting sqref="W14">
    <cfRule type="cellIs" priority="19" operator="greaterThan" aboveAverage="0" equalAverage="0" bottom="0" percent="0" rank="0" text="" dxfId="851">
      <formula>W13</formula>
    </cfRule>
  </conditionalFormatting>
  <conditionalFormatting sqref="E16">
    <cfRule type="cellIs" priority="20" operator="greaterThan" aboveAverage="0" equalAverage="0" bottom="0" percent="0" rank="0" text="" dxfId="852">
      <formula>E15</formula>
    </cfRule>
  </conditionalFormatting>
  <conditionalFormatting sqref="F16">
    <cfRule type="cellIs" priority="21" operator="greaterThan" aboveAverage="0" equalAverage="0" bottom="0" percent="0" rank="0" text="" dxfId="853">
      <formula>F15</formula>
    </cfRule>
  </conditionalFormatting>
  <conditionalFormatting sqref="G16">
    <cfRule type="cellIs" priority="22" operator="greaterThan" aboveAverage="0" equalAverage="0" bottom="0" percent="0" rank="0" text="" dxfId="854">
      <formula>G15</formula>
    </cfRule>
  </conditionalFormatting>
  <conditionalFormatting sqref="H16">
    <cfRule type="cellIs" priority="23" operator="greaterThan" aboveAverage="0" equalAverage="0" bottom="0" percent="0" rank="0" text="" dxfId="855">
      <formula>H15</formula>
    </cfRule>
  </conditionalFormatting>
  <conditionalFormatting sqref="I16">
    <cfRule type="cellIs" priority="24" operator="greaterThan" aboveAverage="0" equalAverage="0" bottom="0" percent="0" rank="0" text="" dxfId="856">
      <formula>I15</formula>
    </cfRule>
  </conditionalFormatting>
  <conditionalFormatting sqref="J16">
    <cfRule type="cellIs" priority="25" operator="greaterThan" aboveAverage="0" equalAverage="0" bottom="0" percent="0" rank="0" text="" dxfId="857">
      <formula>J15</formula>
    </cfRule>
  </conditionalFormatting>
  <conditionalFormatting sqref="K16">
    <cfRule type="cellIs" priority="26" operator="greaterThan" aboveAverage="0" equalAverage="0" bottom="0" percent="0" rank="0" text="" dxfId="858">
      <formula>K15</formula>
    </cfRule>
  </conditionalFormatting>
  <conditionalFormatting sqref="L16">
    <cfRule type="cellIs" priority="27" operator="greaterThan" aboveAverage="0" equalAverage="0" bottom="0" percent="0" rank="0" text="" dxfId="859">
      <formula>L15</formula>
    </cfRule>
  </conditionalFormatting>
  <conditionalFormatting sqref="M16">
    <cfRule type="cellIs" priority="28" operator="greaterThan" aboveAverage="0" equalAverage="0" bottom="0" percent="0" rank="0" text="" dxfId="860">
      <formula>M15</formula>
    </cfRule>
  </conditionalFormatting>
  <conditionalFormatting sqref="N16">
    <cfRule type="cellIs" priority="29" operator="greaterThan" aboveAverage="0" equalAverage="0" bottom="0" percent="0" rank="0" text="" dxfId="861">
      <formula>N15</formula>
    </cfRule>
  </conditionalFormatting>
  <conditionalFormatting sqref="E24">
    <cfRule type="cellIs" priority="30" operator="greaterThan" aboveAverage="0" equalAverage="0" bottom="0" percent="0" rank="0" text="" dxfId="862">
      <formula>E23</formula>
    </cfRule>
  </conditionalFormatting>
  <conditionalFormatting sqref="F24">
    <cfRule type="cellIs" priority="31" operator="greaterThan" aboveAverage="0" equalAverage="0" bottom="0" percent="0" rank="0" text="" dxfId="863">
      <formula>F23</formula>
    </cfRule>
  </conditionalFormatting>
  <conditionalFormatting sqref="G24">
    <cfRule type="cellIs" priority="32" operator="greaterThan" aboveAverage="0" equalAverage="0" bottom="0" percent="0" rank="0" text="" dxfId="864">
      <formula>G23</formula>
    </cfRule>
  </conditionalFormatting>
  <conditionalFormatting sqref="H24">
    <cfRule type="cellIs" priority="33" operator="greaterThan" aboveAverage="0" equalAverage="0" bottom="0" percent="0" rank="0" text="" dxfId="865">
      <formula>H23</formula>
    </cfRule>
  </conditionalFormatting>
  <conditionalFormatting sqref="I24">
    <cfRule type="cellIs" priority="34" operator="greaterThan" aboveAverage="0" equalAverage="0" bottom="0" percent="0" rank="0" text="" dxfId="866">
      <formula>I23</formula>
    </cfRule>
  </conditionalFormatting>
  <conditionalFormatting sqref="J24">
    <cfRule type="cellIs" priority="35" operator="greaterThan" aboveAverage="0" equalAverage="0" bottom="0" percent="0" rank="0" text="" dxfId="867">
      <formula>J23</formula>
    </cfRule>
  </conditionalFormatting>
  <conditionalFormatting sqref="K24">
    <cfRule type="cellIs" priority="36" operator="greaterThan" aboveAverage="0" equalAverage="0" bottom="0" percent="0" rank="0" text="" dxfId="868">
      <formula>K23</formula>
    </cfRule>
  </conditionalFormatting>
  <conditionalFormatting sqref="L24">
    <cfRule type="cellIs" priority="37" operator="greaterThan" aboveAverage="0" equalAverage="0" bottom="0" percent="0" rank="0" text="" dxfId="869">
      <formula>L23</formula>
    </cfRule>
  </conditionalFormatting>
  <conditionalFormatting sqref="M24">
    <cfRule type="cellIs" priority="38" operator="greaterThan" aboveAverage="0" equalAverage="0" bottom="0" percent="0" rank="0" text="" dxfId="870">
      <formula>M23</formula>
    </cfRule>
  </conditionalFormatting>
  <conditionalFormatting sqref="N24">
    <cfRule type="cellIs" priority="39" operator="greaterThan" aboveAverage="0" equalAverage="0" bottom="0" percent="0" rank="0" text="" dxfId="871">
      <formula>N23</formula>
    </cfRule>
  </conditionalFormatting>
  <conditionalFormatting sqref="E32">
    <cfRule type="cellIs" priority="40" operator="greaterThan" aboveAverage="0" equalAverage="0" bottom="0" percent="0" rank="0" text="" dxfId="872">
      <formula>E31</formula>
    </cfRule>
  </conditionalFormatting>
  <conditionalFormatting sqref="F32">
    <cfRule type="cellIs" priority="41" operator="greaterThan" aboveAverage="0" equalAverage="0" bottom="0" percent="0" rank="0" text="" dxfId="873">
      <formula>F31</formula>
    </cfRule>
  </conditionalFormatting>
  <conditionalFormatting sqref="G32">
    <cfRule type="cellIs" priority="42" operator="greaterThan" aboveAverage="0" equalAverage="0" bottom="0" percent="0" rank="0" text="" dxfId="874">
      <formula>G31</formula>
    </cfRule>
  </conditionalFormatting>
  <conditionalFormatting sqref="H32">
    <cfRule type="cellIs" priority="43" operator="greaterThan" aboveAverage="0" equalAverage="0" bottom="0" percent="0" rank="0" text="" dxfId="875">
      <formula>H31</formula>
    </cfRule>
  </conditionalFormatting>
  <conditionalFormatting sqref="I32">
    <cfRule type="cellIs" priority="44" operator="greaterThan" aboveAverage="0" equalAverage="0" bottom="0" percent="0" rank="0" text="" dxfId="876">
      <formula>I31</formula>
    </cfRule>
  </conditionalFormatting>
  <conditionalFormatting sqref="J32">
    <cfRule type="cellIs" priority="45" operator="greaterThan" aboveAverage="0" equalAverage="0" bottom="0" percent="0" rank="0" text="" dxfId="877">
      <formula>J31</formula>
    </cfRule>
  </conditionalFormatting>
  <conditionalFormatting sqref="K32">
    <cfRule type="cellIs" priority="46" operator="greaterThan" aboveAverage="0" equalAverage="0" bottom="0" percent="0" rank="0" text="" dxfId="878">
      <formula>K31</formula>
    </cfRule>
  </conditionalFormatting>
  <conditionalFormatting sqref="L32">
    <cfRule type="cellIs" priority="47" operator="greaterThan" aboveAverage="0" equalAverage="0" bottom="0" percent="0" rank="0" text="" dxfId="879">
      <formula>L31</formula>
    </cfRule>
  </conditionalFormatting>
  <conditionalFormatting sqref="M32">
    <cfRule type="cellIs" priority="48" operator="greaterThan" aboveAverage="0" equalAverage="0" bottom="0" percent="0" rank="0" text="" dxfId="880">
      <formula>M31</formula>
    </cfRule>
  </conditionalFormatting>
  <conditionalFormatting sqref="N32">
    <cfRule type="cellIs" priority="49" operator="greaterThan" aboveAverage="0" equalAverage="0" bottom="0" percent="0" rank="0" text="" dxfId="881">
      <formula>N31</formula>
    </cfRule>
  </conditionalFormatting>
  <conditionalFormatting sqref="E34">
    <cfRule type="cellIs" priority="50" operator="greaterThan" aboveAverage="0" equalAverage="0" bottom="0" percent="0" rank="0" text="" dxfId="882">
      <formula>E33</formula>
    </cfRule>
  </conditionalFormatting>
  <conditionalFormatting sqref="F34">
    <cfRule type="cellIs" priority="51" operator="greaterThan" aboveAverage="0" equalAverage="0" bottom="0" percent="0" rank="0" text="" dxfId="883">
      <formula>F33</formula>
    </cfRule>
  </conditionalFormatting>
  <conditionalFormatting sqref="G34">
    <cfRule type="cellIs" priority="52" operator="greaterThan" aboveAverage="0" equalAverage="0" bottom="0" percent="0" rank="0" text="" dxfId="884">
      <formula>G33</formula>
    </cfRule>
  </conditionalFormatting>
  <conditionalFormatting sqref="H34">
    <cfRule type="cellIs" priority="53" operator="greaterThan" aboveAverage="0" equalAverage="0" bottom="0" percent="0" rank="0" text="" dxfId="885">
      <formula>H33</formula>
    </cfRule>
  </conditionalFormatting>
  <conditionalFormatting sqref="I34">
    <cfRule type="cellIs" priority="54" operator="greaterThan" aboveAverage="0" equalAverage="0" bottom="0" percent="0" rank="0" text="" dxfId="886">
      <formula>I33</formula>
    </cfRule>
  </conditionalFormatting>
  <conditionalFormatting sqref="J34">
    <cfRule type="cellIs" priority="55" operator="greaterThan" aboveAverage="0" equalAverage="0" bottom="0" percent="0" rank="0" text="" dxfId="887">
      <formula>J33</formula>
    </cfRule>
  </conditionalFormatting>
  <conditionalFormatting sqref="K34">
    <cfRule type="cellIs" priority="56" operator="greaterThan" aboveAverage="0" equalAverage="0" bottom="0" percent="0" rank="0" text="" dxfId="888">
      <formula>K33</formula>
    </cfRule>
  </conditionalFormatting>
  <conditionalFormatting sqref="L34">
    <cfRule type="cellIs" priority="57" operator="greaterThan" aboveAverage="0" equalAverage="0" bottom="0" percent="0" rank="0" text="" dxfId="889">
      <formula>L33</formula>
    </cfRule>
  </conditionalFormatting>
  <conditionalFormatting sqref="M34">
    <cfRule type="cellIs" priority="58" operator="greaterThan" aboveAverage="0" equalAverage="0" bottom="0" percent="0" rank="0" text="" dxfId="890">
      <formula>M33</formula>
    </cfRule>
  </conditionalFormatting>
  <conditionalFormatting sqref="N34">
    <cfRule type="cellIs" priority="59" operator="greaterThan" aboveAverage="0" equalAverage="0" bottom="0" percent="0" rank="0" text="" dxfId="891">
      <formula>N33</formula>
    </cfRule>
  </conditionalFormatting>
  <conditionalFormatting sqref="E39">
    <cfRule type="cellIs" priority="60" operator="greaterThan" aboveAverage="0" equalAverage="0" bottom="0" percent="0" rank="0" text="" dxfId="892">
      <formula>E38</formula>
    </cfRule>
  </conditionalFormatting>
  <conditionalFormatting sqref="F39">
    <cfRule type="cellIs" priority="61" operator="greaterThan" aboveAverage="0" equalAverage="0" bottom="0" percent="0" rank="0" text="" dxfId="893">
      <formula>F38</formula>
    </cfRule>
  </conditionalFormatting>
  <conditionalFormatting sqref="G39">
    <cfRule type="cellIs" priority="62" operator="greaterThan" aboveAverage="0" equalAverage="0" bottom="0" percent="0" rank="0" text="" dxfId="894">
      <formula>G38</formula>
    </cfRule>
  </conditionalFormatting>
  <conditionalFormatting sqref="H39">
    <cfRule type="cellIs" priority="63" operator="greaterThan" aboveAverage="0" equalAverage="0" bottom="0" percent="0" rank="0" text="" dxfId="895">
      <formula>H38</formula>
    </cfRule>
  </conditionalFormatting>
  <conditionalFormatting sqref="I39">
    <cfRule type="cellIs" priority="64" operator="greaterThan" aboveAverage="0" equalAverage="0" bottom="0" percent="0" rank="0" text="" dxfId="896">
      <formula>I38</formula>
    </cfRule>
  </conditionalFormatting>
  <conditionalFormatting sqref="J39">
    <cfRule type="cellIs" priority="65" operator="greaterThan" aboveAverage="0" equalAverage="0" bottom="0" percent="0" rank="0" text="" dxfId="897">
      <formula>J38</formula>
    </cfRule>
  </conditionalFormatting>
  <conditionalFormatting sqref="K39">
    <cfRule type="cellIs" priority="66" operator="greaterThan" aboveAverage="0" equalAverage="0" bottom="0" percent="0" rank="0" text="" dxfId="898">
      <formula>K38</formula>
    </cfRule>
  </conditionalFormatting>
  <conditionalFormatting sqref="L39">
    <cfRule type="cellIs" priority="67" operator="greaterThan" aboveAverage="0" equalAverage="0" bottom="0" percent="0" rank="0" text="" dxfId="899">
      <formula>L38</formula>
    </cfRule>
  </conditionalFormatting>
  <conditionalFormatting sqref="M39">
    <cfRule type="cellIs" priority="68" operator="greaterThan" aboveAverage="0" equalAverage="0" bottom="0" percent="0" rank="0" text="" dxfId="900">
      <formula>M38</formula>
    </cfRule>
  </conditionalFormatting>
  <conditionalFormatting sqref="N39">
    <cfRule type="cellIs" priority="69" operator="greaterThan" aboveAverage="0" equalAverage="0" bottom="0" percent="0" rank="0" text="" dxfId="901">
      <formula>N38</formula>
    </cfRule>
  </conditionalFormatting>
  <conditionalFormatting sqref="E44">
    <cfRule type="cellIs" priority="70" operator="greaterThan" aboveAverage="0" equalAverage="0" bottom="0" percent="0" rank="0" text="" dxfId="902">
      <formula>E43</formula>
    </cfRule>
  </conditionalFormatting>
  <conditionalFormatting sqref="F44">
    <cfRule type="cellIs" priority="71" operator="greaterThan" aboveAverage="0" equalAverage="0" bottom="0" percent="0" rank="0" text="" dxfId="903">
      <formula>F43</formula>
    </cfRule>
  </conditionalFormatting>
  <conditionalFormatting sqref="G44">
    <cfRule type="cellIs" priority="72" operator="greaterThan" aboveAverage="0" equalAverage="0" bottom="0" percent="0" rank="0" text="" dxfId="904">
      <formula>G43</formula>
    </cfRule>
  </conditionalFormatting>
  <conditionalFormatting sqref="H44">
    <cfRule type="cellIs" priority="73" operator="greaterThan" aboveAverage="0" equalAverage="0" bottom="0" percent="0" rank="0" text="" dxfId="905">
      <formula>H43</formula>
    </cfRule>
  </conditionalFormatting>
  <conditionalFormatting sqref="I44">
    <cfRule type="cellIs" priority="74" operator="greaterThan" aboveAverage="0" equalAverage="0" bottom="0" percent="0" rank="0" text="" dxfId="906">
      <formula>I43</formula>
    </cfRule>
  </conditionalFormatting>
  <conditionalFormatting sqref="J44">
    <cfRule type="cellIs" priority="75" operator="greaterThan" aboveAverage="0" equalAverage="0" bottom="0" percent="0" rank="0" text="" dxfId="907">
      <formula>J43</formula>
    </cfRule>
  </conditionalFormatting>
  <conditionalFormatting sqref="K44">
    <cfRule type="cellIs" priority="76" operator="greaterThan" aboveAverage="0" equalAverage="0" bottom="0" percent="0" rank="0" text="" dxfId="908">
      <formula>K43</formula>
    </cfRule>
  </conditionalFormatting>
  <conditionalFormatting sqref="L44">
    <cfRule type="cellIs" priority="77" operator="greaterThan" aboveAverage="0" equalAverage="0" bottom="0" percent="0" rank="0" text="" dxfId="909">
      <formula>L43</formula>
    </cfRule>
  </conditionalFormatting>
  <conditionalFormatting sqref="M44">
    <cfRule type="cellIs" priority="78" operator="greaterThan" aboveAverage="0" equalAverage="0" bottom="0" percent="0" rank="0" text="" dxfId="910">
      <formula>M43</formula>
    </cfRule>
  </conditionalFormatting>
  <conditionalFormatting sqref="N44">
    <cfRule type="cellIs" priority="79" operator="greaterThan" aboveAverage="0" equalAverage="0" bottom="0" percent="0" rank="0" text="" dxfId="911">
      <formula>N43</formula>
    </cfRule>
  </conditionalFormatting>
  <conditionalFormatting sqref="E47">
    <cfRule type="cellIs" priority="80" operator="greaterThan" aboveAverage="0" equalAverage="0" bottom="0" percent="0" rank="0" text="" dxfId="912">
      <formula>E46</formula>
    </cfRule>
  </conditionalFormatting>
  <conditionalFormatting sqref="F47">
    <cfRule type="cellIs" priority="81" operator="greaterThan" aboveAverage="0" equalAverage="0" bottom="0" percent="0" rank="0" text="" dxfId="913">
      <formula>F46</formula>
    </cfRule>
  </conditionalFormatting>
  <conditionalFormatting sqref="G47">
    <cfRule type="cellIs" priority="82" operator="greaterThan" aboveAverage="0" equalAverage="0" bottom="0" percent="0" rank="0" text="" dxfId="914">
      <formula>G46</formula>
    </cfRule>
  </conditionalFormatting>
  <conditionalFormatting sqref="H47">
    <cfRule type="cellIs" priority="83" operator="greaterThan" aboveAverage="0" equalAverage="0" bottom="0" percent="0" rank="0" text="" dxfId="915">
      <formula>H46</formula>
    </cfRule>
  </conditionalFormatting>
  <conditionalFormatting sqref="I47">
    <cfRule type="cellIs" priority="84" operator="greaterThan" aboveAverage="0" equalAverage="0" bottom="0" percent="0" rank="0" text="" dxfId="916">
      <formula>I46</formula>
    </cfRule>
  </conditionalFormatting>
  <conditionalFormatting sqref="J47">
    <cfRule type="cellIs" priority="85" operator="greaterThan" aboveAverage="0" equalAverage="0" bottom="0" percent="0" rank="0" text="" dxfId="917">
      <formula>J46</formula>
    </cfRule>
  </conditionalFormatting>
  <conditionalFormatting sqref="K47">
    <cfRule type="cellIs" priority="86" operator="greaterThan" aboveAverage="0" equalAverage="0" bottom="0" percent="0" rank="0" text="" dxfId="918">
      <formula>K46</formula>
    </cfRule>
  </conditionalFormatting>
  <conditionalFormatting sqref="L47">
    <cfRule type="cellIs" priority="87" operator="greaterThan" aboveAverage="0" equalAverage="0" bottom="0" percent="0" rank="0" text="" dxfId="919">
      <formula>L46</formula>
    </cfRule>
  </conditionalFormatting>
  <conditionalFormatting sqref="M47">
    <cfRule type="cellIs" priority="88" operator="greaterThan" aboveAverage="0" equalAverage="0" bottom="0" percent="0" rank="0" text="" dxfId="920">
      <formula>M46</formula>
    </cfRule>
  </conditionalFormatting>
  <conditionalFormatting sqref="N47">
    <cfRule type="cellIs" priority="89" operator="greaterThan" aboveAverage="0" equalAverage="0" bottom="0" percent="0" rank="0" text="" dxfId="921">
      <formula>N46</formula>
    </cfRule>
  </conditionalFormatting>
  <conditionalFormatting sqref="E56">
    <cfRule type="cellIs" priority="90" operator="greaterThan" aboveAverage="0" equalAverage="0" bottom="0" percent="0" rank="0" text="" dxfId="922">
      <formula>E55</formula>
    </cfRule>
  </conditionalFormatting>
  <conditionalFormatting sqref="F56">
    <cfRule type="cellIs" priority="91" operator="greaterThan" aboveAverage="0" equalAverage="0" bottom="0" percent="0" rank="0" text="" dxfId="923">
      <formula>F55</formula>
    </cfRule>
  </conditionalFormatting>
  <conditionalFormatting sqref="G56">
    <cfRule type="cellIs" priority="92" operator="greaterThan" aboveAverage="0" equalAverage="0" bottom="0" percent="0" rank="0" text="" dxfId="924">
      <formula>G55</formula>
    </cfRule>
  </conditionalFormatting>
  <conditionalFormatting sqref="H56">
    <cfRule type="cellIs" priority="93" operator="greaterThan" aboveAverage="0" equalAverage="0" bottom="0" percent="0" rank="0" text="" dxfId="925">
      <formula>H55</formula>
    </cfRule>
  </conditionalFormatting>
  <conditionalFormatting sqref="I56">
    <cfRule type="cellIs" priority="94" operator="greaterThan" aboveAverage="0" equalAverage="0" bottom="0" percent="0" rank="0" text="" dxfId="926">
      <formula>I55</formula>
    </cfRule>
  </conditionalFormatting>
  <conditionalFormatting sqref="J56">
    <cfRule type="cellIs" priority="95" operator="greaterThan" aboveAverage="0" equalAverage="0" bottom="0" percent="0" rank="0" text="" dxfId="927">
      <formula>J55</formula>
    </cfRule>
  </conditionalFormatting>
  <conditionalFormatting sqref="K56">
    <cfRule type="cellIs" priority="96" operator="greaterThan" aboveAverage="0" equalAverage="0" bottom="0" percent="0" rank="0" text="" dxfId="928">
      <formula>K55</formula>
    </cfRule>
  </conditionalFormatting>
  <conditionalFormatting sqref="L56">
    <cfRule type="cellIs" priority="97" operator="greaterThan" aboveAverage="0" equalAverage="0" bottom="0" percent="0" rank="0" text="" dxfId="929">
      <formula>L55</formula>
    </cfRule>
  </conditionalFormatting>
  <conditionalFormatting sqref="M56">
    <cfRule type="cellIs" priority="98" operator="greaterThan" aboveAverage="0" equalAverage="0" bottom="0" percent="0" rank="0" text="" dxfId="930">
      <formula>M55</formula>
    </cfRule>
  </conditionalFormatting>
  <conditionalFormatting sqref="N56">
    <cfRule type="cellIs" priority="99" operator="greaterThan" aboveAverage="0" equalAverage="0" bottom="0" percent="0" rank="0" text="" dxfId="931">
      <formula>N55</formula>
    </cfRule>
  </conditionalFormatting>
  <conditionalFormatting sqref="E73">
    <cfRule type="cellIs" priority="100" operator="greaterThan" aboveAverage="0" equalAverage="0" bottom="0" percent="0" rank="0" text="" dxfId="932">
      <formula>E72</formula>
    </cfRule>
  </conditionalFormatting>
  <conditionalFormatting sqref="F73">
    <cfRule type="cellIs" priority="101" operator="greaterThan" aboveAverage="0" equalAverage="0" bottom="0" percent="0" rank="0" text="" dxfId="933">
      <formula>F72</formula>
    </cfRule>
  </conditionalFormatting>
  <conditionalFormatting sqref="G73">
    <cfRule type="cellIs" priority="102" operator="greaterThan" aboveAverage="0" equalAverage="0" bottom="0" percent="0" rank="0" text="" dxfId="934">
      <formula>G72</formula>
    </cfRule>
  </conditionalFormatting>
  <conditionalFormatting sqref="H73">
    <cfRule type="cellIs" priority="103" operator="greaterThan" aboveAverage="0" equalAverage="0" bottom="0" percent="0" rank="0" text="" dxfId="935">
      <formula>H72</formula>
    </cfRule>
  </conditionalFormatting>
  <conditionalFormatting sqref="I73">
    <cfRule type="cellIs" priority="104" operator="greaterThan" aboveAverage="0" equalAverage="0" bottom="0" percent="0" rank="0" text="" dxfId="936">
      <formula>I72</formula>
    </cfRule>
  </conditionalFormatting>
  <conditionalFormatting sqref="J73">
    <cfRule type="cellIs" priority="105" operator="greaterThan" aboveAverage="0" equalAverage="0" bottom="0" percent="0" rank="0" text="" dxfId="937">
      <formula>J72</formula>
    </cfRule>
  </conditionalFormatting>
  <conditionalFormatting sqref="K73">
    <cfRule type="cellIs" priority="106" operator="greaterThan" aboveAverage="0" equalAverage="0" bottom="0" percent="0" rank="0" text="" dxfId="938">
      <formula>K72</formula>
    </cfRule>
  </conditionalFormatting>
  <conditionalFormatting sqref="L73">
    <cfRule type="cellIs" priority="107" operator="greaterThan" aboveAverage="0" equalAverage="0" bottom="0" percent="0" rank="0" text="" dxfId="939">
      <formula>L72</formula>
    </cfRule>
  </conditionalFormatting>
  <conditionalFormatting sqref="M73">
    <cfRule type="cellIs" priority="108" operator="greaterThan" aboveAverage="0" equalAverage="0" bottom="0" percent="0" rank="0" text="" dxfId="940">
      <formula>M72</formula>
    </cfRule>
  </conditionalFormatting>
  <conditionalFormatting sqref="N73">
    <cfRule type="cellIs" priority="109" operator="greaterThan" aboveAverage="0" equalAverage="0" bottom="0" percent="0" rank="0" text="" dxfId="941">
      <formula>N72</formula>
    </cfRule>
  </conditionalFormatting>
  <conditionalFormatting sqref="E76">
    <cfRule type="cellIs" priority="110" operator="greaterThan" aboveAverage="0" equalAverage="0" bottom="0" percent="0" rank="0" text="" dxfId="942">
      <formula>E75</formula>
    </cfRule>
  </conditionalFormatting>
  <conditionalFormatting sqref="F76">
    <cfRule type="cellIs" priority="111" operator="greaterThan" aboveAverage="0" equalAverage="0" bottom="0" percent="0" rank="0" text="" dxfId="943">
      <formula>F75</formula>
    </cfRule>
  </conditionalFormatting>
  <conditionalFormatting sqref="G76">
    <cfRule type="cellIs" priority="112" operator="greaterThan" aboveAverage="0" equalAverage="0" bottom="0" percent="0" rank="0" text="" dxfId="944">
      <formula>G75</formula>
    </cfRule>
  </conditionalFormatting>
  <conditionalFormatting sqref="H76">
    <cfRule type="cellIs" priority="113" operator="greaterThan" aboveAverage="0" equalAverage="0" bottom="0" percent="0" rank="0" text="" dxfId="945">
      <formula>H75</formula>
    </cfRule>
  </conditionalFormatting>
  <conditionalFormatting sqref="I76">
    <cfRule type="cellIs" priority="114" operator="greaterThan" aboveAverage="0" equalAverage="0" bottom="0" percent="0" rank="0" text="" dxfId="946">
      <formula>I75</formula>
    </cfRule>
  </conditionalFormatting>
  <conditionalFormatting sqref="J76">
    <cfRule type="cellIs" priority="115" operator="greaterThan" aboveAverage="0" equalAverage="0" bottom="0" percent="0" rank="0" text="" dxfId="947">
      <formula>J75</formula>
    </cfRule>
  </conditionalFormatting>
  <conditionalFormatting sqref="K76">
    <cfRule type="cellIs" priority="116" operator="greaterThan" aboveAverage="0" equalAverage="0" bottom="0" percent="0" rank="0" text="" dxfId="948">
      <formula>K75</formula>
    </cfRule>
  </conditionalFormatting>
  <conditionalFormatting sqref="L76">
    <cfRule type="cellIs" priority="117" operator="greaterThan" aboveAverage="0" equalAverage="0" bottom="0" percent="0" rank="0" text="" dxfId="949">
      <formula>L75</formula>
    </cfRule>
  </conditionalFormatting>
  <conditionalFormatting sqref="M76">
    <cfRule type="cellIs" priority="118" operator="greaterThan" aboveAverage="0" equalAverage="0" bottom="0" percent="0" rank="0" text="" dxfId="950">
      <formula>M75</formula>
    </cfRule>
  </conditionalFormatting>
  <conditionalFormatting sqref="N76">
    <cfRule type="cellIs" priority="119" operator="greaterThan" aboveAverage="0" equalAverage="0" bottom="0" percent="0" rank="0" text="" dxfId="951">
      <formula>N75</formula>
    </cfRule>
  </conditionalFormatting>
  <conditionalFormatting sqref="E79">
    <cfRule type="cellIs" priority="120" operator="greaterThan" aboveAverage="0" equalAverage="0" bottom="0" percent="0" rank="0" text="" dxfId="952">
      <formula>E78</formula>
    </cfRule>
  </conditionalFormatting>
  <conditionalFormatting sqref="F79">
    <cfRule type="cellIs" priority="121" operator="greaterThan" aboveAverage="0" equalAverage="0" bottom="0" percent="0" rank="0" text="" dxfId="953">
      <formula>F78</formula>
    </cfRule>
  </conditionalFormatting>
  <conditionalFormatting sqref="G79">
    <cfRule type="cellIs" priority="122" operator="greaterThan" aboveAverage="0" equalAverage="0" bottom="0" percent="0" rank="0" text="" dxfId="954">
      <formula>G78</formula>
    </cfRule>
  </conditionalFormatting>
  <conditionalFormatting sqref="H79">
    <cfRule type="cellIs" priority="123" operator="greaterThan" aboveAverage="0" equalAverage="0" bottom="0" percent="0" rank="0" text="" dxfId="955">
      <formula>H78</formula>
    </cfRule>
  </conditionalFormatting>
  <conditionalFormatting sqref="I79">
    <cfRule type="cellIs" priority="124" operator="greaterThan" aboveAverage="0" equalAverage="0" bottom="0" percent="0" rank="0" text="" dxfId="956">
      <formula>I78</formula>
    </cfRule>
  </conditionalFormatting>
  <conditionalFormatting sqref="J79">
    <cfRule type="cellIs" priority="125" operator="greaterThan" aboveAverage="0" equalAverage="0" bottom="0" percent="0" rank="0" text="" dxfId="957">
      <formula>J78</formula>
    </cfRule>
  </conditionalFormatting>
  <conditionalFormatting sqref="K79">
    <cfRule type="cellIs" priority="126" operator="greaterThan" aboveAverage="0" equalAverage="0" bottom="0" percent="0" rank="0" text="" dxfId="958">
      <formula>K78</formula>
    </cfRule>
  </conditionalFormatting>
  <conditionalFormatting sqref="L79">
    <cfRule type="cellIs" priority="127" operator="greaterThan" aboveAverage="0" equalAverage="0" bottom="0" percent="0" rank="0" text="" dxfId="959">
      <formula>L78</formula>
    </cfRule>
  </conditionalFormatting>
  <conditionalFormatting sqref="M79">
    <cfRule type="cellIs" priority="128" operator="greaterThan" aboveAverage="0" equalAverage="0" bottom="0" percent="0" rank="0" text="" dxfId="960">
      <formula>M78</formula>
    </cfRule>
  </conditionalFormatting>
  <conditionalFormatting sqref="N79">
    <cfRule type="cellIs" priority="129" operator="greaterThan" aboveAverage="0" equalAverage="0" bottom="0" percent="0" rank="0" text="" dxfId="961">
      <formula>N78</formula>
    </cfRule>
  </conditionalFormatting>
  <conditionalFormatting sqref="E81">
    <cfRule type="cellIs" priority="130" operator="greaterThan" aboveAverage="0" equalAverage="0" bottom="0" percent="0" rank="0" text="" dxfId="962">
      <formula>E80</formula>
    </cfRule>
  </conditionalFormatting>
  <conditionalFormatting sqref="F81">
    <cfRule type="cellIs" priority="131" operator="greaterThan" aboveAverage="0" equalAverage="0" bottom="0" percent="0" rank="0" text="" dxfId="963">
      <formula>F80</formula>
    </cfRule>
  </conditionalFormatting>
  <conditionalFormatting sqref="G81">
    <cfRule type="cellIs" priority="132" operator="greaterThan" aboveAverage="0" equalAverage="0" bottom="0" percent="0" rank="0" text="" dxfId="964">
      <formula>G80</formula>
    </cfRule>
  </conditionalFormatting>
  <conditionalFormatting sqref="H81">
    <cfRule type="cellIs" priority="133" operator="greaterThan" aboveAverage="0" equalAverage="0" bottom="0" percent="0" rank="0" text="" dxfId="965">
      <formula>H80</formula>
    </cfRule>
  </conditionalFormatting>
  <conditionalFormatting sqref="I81">
    <cfRule type="cellIs" priority="134" operator="greaterThan" aboveAverage="0" equalAverage="0" bottom="0" percent="0" rank="0" text="" dxfId="966">
      <formula>I80</formula>
    </cfRule>
  </conditionalFormatting>
  <conditionalFormatting sqref="J81">
    <cfRule type="cellIs" priority="135" operator="greaterThan" aboveAverage="0" equalAverage="0" bottom="0" percent="0" rank="0" text="" dxfId="967">
      <formula>J80</formula>
    </cfRule>
  </conditionalFormatting>
  <conditionalFormatting sqref="K81">
    <cfRule type="cellIs" priority="136" operator="greaterThan" aboveAverage="0" equalAverage="0" bottom="0" percent="0" rank="0" text="" dxfId="968">
      <formula>K80</formula>
    </cfRule>
  </conditionalFormatting>
  <conditionalFormatting sqref="L81">
    <cfRule type="cellIs" priority="137" operator="greaterThan" aboveAverage="0" equalAverage="0" bottom="0" percent="0" rank="0" text="" dxfId="969">
      <formula>L80</formula>
    </cfRule>
  </conditionalFormatting>
  <conditionalFormatting sqref="M81">
    <cfRule type="cellIs" priority="138" operator="greaterThan" aboveAverage="0" equalAverage="0" bottom="0" percent="0" rank="0" text="" dxfId="970">
      <formula>M80</formula>
    </cfRule>
  </conditionalFormatting>
  <conditionalFormatting sqref="N81">
    <cfRule type="cellIs" priority="139" operator="greaterThan" aboveAverage="0" equalAverage="0" bottom="0" percent="0" rank="0" text="" dxfId="971">
      <formula>N80</formula>
    </cfRule>
  </conditionalFormatting>
  <conditionalFormatting sqref="E90">
    <cfRule type="cellIs" priority="140" operator="greaterThan" aboveAverage="0" equalAverage="0" bottom="0" percent="0" rank="0" text="" dxfId="972">
      <formula>E89</formula>
    </cfRule>
  </conditionalFormatting>
  <conditionalFormatting sqref="F90">
    <cfRule type="cellIs" priority="141" operator="greaterThan" aboveAverage="0" equalAverage="0" bottom="0" percent="0" rank="0" text="" dxfId="973">
      <formula>F89</formula>
    </cfRule>
  </conditionalFormatting>
  <conditionalFormatting sqref="G90">
    <cfRule type="cellIs" priority="142" operator="greaterThan" aboveAverage="0" equalAverage="0" bottom="0" percent="0" rank="0" text="" dxfId="974">
      <formula>G89</formula>
    </cfRule>
  </conditionalFormatting>
  <conditionalFormatting sqref="H90">
    <cfRule type="cellIs" priority="143" operator="greaterThan" aboveAverage="0" equalAverage="0" bottom="0" percent="0" rank="0" text="" dxfId="975">
      <formula>H89</formula>
    </cfRule>
  </conditionalFormatting>
  <conditionalFormatting sqref="I90">
    <cfRule type="cellIs" priority="144" operator="greaterThan" aboveAverage="0" equalAverage="0" bottom="0" percent="0" rank="0" text="" dxfId="976">
      <formula>I89</formula>
    </cfRule>
  </conditionalFormatting>
  <conditionalFormatting sqref="J90">
    <cfRule type="cellIs" priority="145" operator="greaterThan" aboveAverage="0" equalAverage="0" bottom="0" percent="0" rank="0" text="" dxfId="977">
      <formula>J89</formula>
    </cfRule>
  </conditionalFormatting>
  <conditionalFormatting sqref="K90">
    <cfRule type="cellIs" priority="146" operator="greaterThan" aboveAverage="0" equalAverage="0" bottom="0" percent="0" rank="0" text="" dxfId="978">
      <formula>K89</formula>
    </cfRule>
  </conditionalFormatting>
  <conditionalFormatting sqref="L90">
    <cfRule type="cellIs" priority="147" operator="greaterThan" aboveAverage="0" equalAverage="0" bottom="0" percent="0" rank="0" text="" dxfId="979">
      <formula>L89</formula>
    </cfRule>
  </conditionalFormatting>
  <conditionalFormatting sqref="M90">
    <cfRule type="cellIs" priority="148" operator="greaterThan" aboveAverage="0" equalAverage="0" bottom="0" percent="0" rank="0" text="" dxfId="980">
      <formula>M89</formula>
    </cfRule>
  </conditionalFormatting>
  <conditionalFormatting sqref="N90">
    <cfRule type="cellIs" priority="149" operator="greaterThan" aboveAverage="0" equalAverage="0" bottom="0" percent="0" rank="0" text="" dxfId="981">
      <formula>N89</formula>
    </cfRule>
  </conditionalFormatting>
  <conditionalFormatting sqref="P16">
    <cfRule type="cellIs" priority="150" operator="greaterThan" aboveAverage="0" equalAverage="0" bottom="0" percent="0" rank="0" text="" dxfId="982">
      <formula>P15</formula>
    </cfRule>
  </conditionalFormatting>
  <conditionalFormatting sqref="Q16">
    <cfRule type="cellIs" priority="151" operator="greaterThan" aboveAverage="0" equalAverage="0" bottom="0" percent="0" rank="0" text="" dxfId="983">
      <formula>Q15</formula>
    </cfRule>
  </conditionalFormatting>
  <conditionalFormatting sqref="R16">
    <cfRule type="cellIs" priority="152" operator="greaterThan" aboveAverage="0" equalAverage="0" bottom="0" percent="0" rank="0" text="" dxfId="984">
      <formula>R15</formula>
    </cfRule>
  </conditionalFormatting>
  <conditionalFormatting sqref="S16">
    <cfRule type="cellIs" priority="153" operator="greaterThan" aboveAverage="0" equalAverage="0" bottom="0" percent="0" rank="0" text="" dxfId="985">
      <formula>S15</formula>
    </cfRule>
  </conditionalFormatting>
  <conditionalFormatting sqref="T16">
    <cfRule type="cellIs" priority="154" operator="greaterThan" aboveAverage="0" equalAverage="0" bottom="0" percent="0" rank="0" text="" dxfId="986">
      <formula>T15</formula>
    </cfRule>
  </conditionalFormatting>
  <conditionalFormatting sqref="U16">
    <cfRule type="cellIs" priority="155" operator="greaterThan" aboveAverage="0" equalAverage="0" bottom="0" percent="0" rank="0" text="" dxfId="987">
      <formula>U15</formula>
    </cfRule>
  </conditionalFormatting>
  <conditionalFormatting sqref="V16">
    <cfRule type="cellIs" priority="156" operator="greaterThan" aboveAverage="0" equalAverage="0" bottom="0" percent="0" rank="0" text="" dxfId="988">
      <formula>V15</formula>
    </cfRule>
  </conditionalFormatting>
  <conditionalFormatting sqref="W16">
    <cfRule type="cellIs" priority="157" operator="greaterThan" aboveAverage="0" equalAverage="0" bottom="0" percent="0" rank="0" text="" dxfId="989">
      <formula>W15</formula>
    </cfRule>
  </conditionalFormatting>
  <conditionalFormatting sqref="P24">
    <cfRule type="cellIs" priority="158" operator="greaterThan" aboveAverage="0" equalAverage="0" bottom="0" percent="0" rank="0" text="" dxfId="990">
      <formula>P23</formula>
    </cfRule>
  </conditionalFormatting>
  <conditionalFormatting sqref="Q24">
    <cfRule type="cellIs" priority="159" operator="greaterThan" aboveAverage="0" equalAverage="0" bottom="0" percent="0" rank="0" text="" dxfId="991">
      <formula>Q23</formula>
    </cfRule>
  </conditionalFormatting>
  <conditionalFormatting sqref="R24">
    <cfRule type="cellIs" priority="160" operator="greaterThan" aboveAverage="0" equalAverage="0" bottom="0" percent="0" rank="0" text="" dxfId="992">
      <formula>R23</formula>
    </cfRule>
  </conditionalFormatting>
  <conditionalFormatting sqref="S24">
    <cfRule type="cellIs" priority="161" operator="greaterThan" aboveAverage="0" equalAverage="0" bottom="0" percent="0" rank="0" text="" dxfId="993">
      <formula>S23</formula>
    </cfRule>
  </conditionalFormatting>
  <conditionalFormatting sqref="T24">
    <cfRule type="cellIs" priority="162" operator="greaterThan" aboveAverage="0" equalAverage="0" bottom="0" percent="0" rank="0" text="" dxfId="994">
      <formula>T23</formula>
    </cfRule>
  </conditionalFormatting>
  <conditionalFormatting sqref="U24">
    <cfRule type="cellIs" priority="163" operator="greaterThan" aboveAverage="0" equalAverage="0" bottom="0" percent="0" rank="0" text="" dxfId="995">
      <formula>U23</formula>
    </cfRule>
  </conditionalFormatting>
  <conditionalFormatting sqref="V24">
    <cfRule type="cellIs" priority="164" operator="greaterThan" aboveAverage="0" equalAverage="0" bottom="0" percent="0" rank="0" text="" dxfId="996">
      <formula>V23</formula>
    </cfRule>
  </conditionalFormatting>
  <conditionalFormatting sqref="W24">
    <cfRule type="cellIs" priority="165" operator="greaterThan" aboveAverage="0" equalAverage="0" bottom="0" percent="0" rank="0" text="" dxfId="997">
      <formula>W23</formula>
    </cfRule>
  </conditionalFormatting>
  <conditionalFormatting sqref="P32">
    <cfRule type="cellIs" priority="166" operator="greaterThan" aboveAverage="0" equalAverage="0" bottom="0" percent="0" rank="0" text="" dxfId="998">
      <formula>P31</formula>
    </cfRule>
  </conditionalFormatting>
  <conditionalFormatting sqref="Q32">
    <cfRule type="cellIs" priority="167" operator="greaterThan" aboveAverage="0" equalAverage="0" bottom="0" percent="0" rank="0" text="" dxfId="999">
      <formula>Q31</formula>
    </cfRule>
  </conditionalFormatting>
  <conditionalFormatting sqref="R32">
    <cfRule type="cellIs" priority="168" operator="greaterThan" aboveAverage="0" equalAverage="0" bottom="0" percent="0" rank="0" text="" dxfId="1000">
      <formula>R31</formula>
    </cfRule>
  </conditionalFormatting>
  <conditionalFormatting sqref="S32">
    <cfRule type="cellIs" priority="169" operator="greaterThan" aboveAverage="0" equalAverage="0" bottom="0" percent="0" rank="0" text="" dxfId="1001">
      <formula>S31</formula>
    </cfRule>
  </conditionalFormatting>
  <conditionalFormatting sqref="T32">
    <cfRule type="cellIs" priority="170" operator="greaterThan" aboveAverage="0" equalAverage="0" bottom="0" percent="0" rank="0" text="" dxfId="1002">
      <formula>T31</formula>
    </cfRule>
  </conditionalFormatting>
  <conditionalFormatting sqref="U32">
    <cfRule type="cellIs" priority="171" operator="greaterThan" aboveAverage="0" equalAverage="0" bottom="0" percent="0" rank="0" text="" dxfId="1003">
      <formula>U31</formula>
    </cfRule>
  </conditionalFormatting>
  <conditionalFormatting sqref="V32">
    <cfRule type="cellIs" priority="172" operator="greaterThan" aboveAverage="0" equalAverage="0" bottom="0" percent="0" rank="0" text="" dxfId="1004">
      <formula>V31</formula>
    </cfRule>
  </conditionalFormatting>
  <conditionalFormatting sqref="W32">
    <cfRule type="cellIs" priority="173" operator="greaterThan" aboveAverage="0" equalAverage="0" bottom="0" percent="0" rank="0" text="" dxfId="1005">
      <formula>W31</formula>
    </cfRule>
  </conditionalFormatting>
  <conditionalFormatting sqref="P34">
    <cfRule type="cellIs" priority="174" operator="greaterThan" aboveAverage="0" equalAverage="0" bottom="0" percent="0" rank="0" text="" dxfId="1006">
      <formula>P33</formula>
    </cfRule>
  </conditionalFormatting>
  <conditionalFormatting sqref="Q34">
    <cfRule type="cellIs" priority="175" operator="greaterThan" aboveAverage="0" equalAverage="0" bottom="0" percent="0" rank="0" text="" dxfId="1007">
      <formula>Q33</formula>
    </cfRule>
  </conditionalFormatting>
  <conditionalFormatting sqref="R34">
    <cfRule type="cellIs" priority="176" operator="greaterThan" aboveAverage="0" equalAverage="0" bottom="0" percent="0" rank="0" text="" dxfId="1008">
      <formula>R33</formula>
    </cfRule>
  </conditionalFormatting>
  <conditionalFormatting sqref="S34">
    <cfRule type="cellIs" priority="177" operator="greaterThan" aboveAverage="0" equalAverage="0" bottom="0" percent="0" rank="0" text="" dxfId="1009">
      <formula>S33</formula>
    </cfRule>
  </conditionalFormatting>
  <conditionalFormatting sqref="T34">
    <cfRule type="cellIs" priority="178" operator="greaterThan" aboveAverage="0" equalAverage="0" bottom="0" percent="0" rank="0" text="" dxfId="1010">
      <formula>T33</formula>
    </cfRule>
  </conditionalFormatting>
  <conditionalFormatting sqref="U34">
    <cfRule type="cellIs" priority="179" operator="greaterThan" aboveAverage="0" equalAverage="0" bottom="0" percent="0" rank="0" text="" dxfId="1011">
      <formula>U33</formula>
    </cfRule>
  </conditionalFormatting>
  <conditionalFormatting sqref="V34">
    <cfRule type="cellIs" priority="180" operator="greaterThan" aboveAverage="0" equalAverage="0" bottom="0" percent="0" rank="0" text="" dxfId="1012">
      <formula>V33</formula>
    </cfRule>
  </conditionalFormatting>
  <conditionalFormatting sqref="W34">
    <cfRule type="cellIs" priority="181" operator="greaterThan" aboveAverage="0" equalAverage="0" bottom="0" percent="0" rank="0" text="" dxfId="1013">
      <formula>W33</formula>
    </cfRule>
  </conditionalFormatting>
  <conditionalFormatting sqref="P39">
    <cfRule type="cellIs" priority="182" operator="greaterThan" aboveAverage="0" equalAverage="0" bottom="0" percent="0" rank="0" text="" dxfId="1014">
      <formula>P38</formula>
    </cfRule>
  </conditionalFormatting>
  <conditionalFormatting sqref="Q39">
    <cfRule type="cellIs" priority="183" operator="greaterThan" aboveAverage="0" equalAverage="0" bottom="0" percent="0" rank="0" text="" dxfId="1015">
      <formula>Q38</formula>
    </cfRule>
  </conditionalFormatting>
  <conditionalFormatting sqref="R39">
    <cfRule type="cellIs" priority="184" operator="greaterThan" aboveAverage="0" equalAverage="0" bottom="0" percent="0" rank="0" text="" dxfId="1016">
      <formula>R38</formula>
    </cfRule>
  </conditionalFormatting>
  <conditionalFormatting sqref="S39">
    <cfRule type="cellIs" priority="185" operator="greaterThan" aboveAverage="0" equalAverage="0" bottom="0" percent="0" rank="0" text="" dxfId="1017">
      <formula>S38</formula>
    </cfRule>
  </conditionalFormatting>
  <conditionalFormatting sqref="T39">
    <cfRule type="cellIs" priority="186" operator="greaterThan" aboveAverage="0" equalAverage="0" bottom="0" percent="0" rank="0" text="" dxfId="1018">
      <formula>T38</formula>
    </cfRule>
  </conditionalFormatting>
  <conditionalFormatting sqref="U39">
    <cfRule type="cellIs" priority="187" operator="greaterThan" aboveAverage="0" equalAverage="0" bottom="0" percent="0" rank="0" text="" dxfId="1019">
      <formula>U38</formula>
    </cfRule>
  </conditionalFormatting>
  <conditionalFormatting sqref="V39">
    <cfRule type="cellIs" priority="188" operator="greaterThan" aboveAverage="0" equalAverage="0" bottom="0" percent="0" rank="0" text="" dxfId="1020">
      <formula>V38</formula>
    </cfRule>
  </conditionalFormatting>
  <conditionalFormatting sqref="W39">
    <cfRule type="cellIs" priority="189" operator="greaterThan" aboveAverage="0" equalAverage="0" bottom="0" percent="0" rank="0" text="" dxfId="1021">
      <formula>W38</formula>
    </cfRule>
  </conditionalFormatting>
  <conditionalFormatting sqref="P44">
    <cfRule type="cellIs" priority="190" operator="greaterThan" aboveAverage="0" equalAverage="0" bottom="0" percent="0" rank="0" text="" dxfId="1022">
      <formula>P43</formula>
    </cfRule>
  </conditionalFormatting>
  <conditionalFormatting sqref="Q44">
    <cfRule type="cellIs" priority="191" operator="greaterThan" aboveAverage="0" equalAverage="0" bottom="0" percent="0" rank="0" text="" dxfId="1023">
      <formula>Q43</formula>
    </cfRule>
  </conditionalFormatting>
  <conditionalFormatting sqref="R44">
    <cfRule type="cellIs" priority="192" operator="greaterThan" aboveAverage="0" equalAverage="0" bottom="0" percent="0" rank="0" text="" dxfId="1024">
      <formula>R43</formula>
    </cfRule>
  </conditionalFormatting>
  <conditionalFormatting sqref="S44">
    <cfRule type="cellIs" priority="193" operator="greaterThan" aboveAverage="0" equalAverage="0" bottom="0" percent="0" rank="0" text="" dxfId="1025">
      <formula>S43</formula>
    </cfRule>
  </conditionalFormatting>
  <conditionalFormatting sqref="T44">
    <cfRule type="cellIs" priority="194" operator="greaterThan" aboveAverage="0" equalAverage="0" bottom="0" percent="0" rank="0" text="" dxfId="1026">
      <formula>T43</formula>
    </cfRule>
  </conditionalFormatting>
  <conditionalFormatting sqref="U44">
    <cfRule type="cellIs" priority="195" operator="greaterThan" aboveAverage="0" equalAverage="0" bottom="0" percent="0" rank="0" text="" dxfId="1027">
      <formula>U43</formula>
    </cfRule>
  </conditionalFormatting>
  <conditionalFormatting sqref="V44">
    <cfRule type="cellIs" priority="196" operator="greaterThan" aboveAverage="0" equalAverage="0" bottom="0" percent="0" rank="0" text="" dxfId="1028">
      <formula>V43</formula>
    </cfRule>
  </conditionalFormatting>
  <conditionalFormatting sqref="W44">
    <cfRule type="cellIs" priority="197" operator="greaterThan" aboveAverage="0" equalAverage="0" bottom="0" percent="0" rank="0" text="" dxfId="1029">
      <formula>W43</formula>
    </cfRule>
  </conditionalFormatting>
  <conditionalFormatting sqref="P47">
    <cfRule type="cellIs" priority="198" operator="greaterThan" aboveAverage="0" equalAverage="0" bottom="0" percent="0" rank="0" text="" dxfId="1030">
      <formula>P46</formula>
    </cfRule>
  </conditionalFormatting>
  <conditionalFormatting sqref="Q47">
    <cfRule type="cellIs" priority="199" operator="greaterThan" aboveAverage="0" equalAverage="0" bottom="0" percent="0" rank="0" text="" dxfId="1031">
      <formula>Q46</formula>
    </cfRule>
  </conditionalFormatting>
  <conditionalFormatting sqref="R47">
    <cfRule type="cellIs" priority="200" operator="greaterThan" aboveAverage="0" equalAverage="0" bottom="0" percent="0" rank="0" text="" dxfId="1032">
      <formula>R46</formula>
    </cfRule>
  </conditionalFormatting>
  <conditionalFormatting sqref="S47">
    <cfRule type="cellIs" priority="201" operator="greaterThan" aboveAverage="0" equalAverage="0" bottom="0" percent="0" rank="0" text="" dxfId="1033">
      <formula>S46</formula>
    </cfRule>
  </conditionalFormatting>
  <conditionalFormatting sqref="T47">
    <cfRule type="cellIs" priority="202" operator="greaterThan" aboveAverage="0" equalAverage="0" bottom="0" percent="0" rank="0" text="" dxfId="1034">
      <formula>T46</formula>
    </cfRule>
  </conditionalFormatting>
  <conditionalFormatting sqref="U47">
    <cfRule type="cellIs" priority="203" operator="greaterThan" aboveAverage="0" equalAverage="0" bottom="0" percent="0" rank="0" text="" dxfId="1035">
      <formula>U46</formula>
    </cfRule>
  </conditionalFormatting>
  <conditionalFormatting sqref="V47">
    <cfRule type="cellIs" priority="204" operator="greaterThan" aboveAverage="0" equalAverage="0" bottom="0" percent="0" rank="0" text="" dxfId="1036">
      <formula>V46</formula>
    </cfRule>
  </conditionalFormatting>
  <conditionalFormatting sqref="W47">
    <cfRule type="cellIs" priority="205" operator="greaterThan" aboveAverage="0" equalAverage="0" bottom="0" percent="0" rank="0" text="" dxfId="1037">
      <formula>W46</formula>
    </cfRule>
  </conditionalFormatting>
  <conditionalFormatting sqref="P56">
    <cfRule type="cellIs" priority="206" operator="greaterThan" aboveAverage="0" equalAverage="0" bottom="0" percent="0" rank="0" text="" dxfId="1038">
      <formula>P55</formula>
    </cfRule>
  </conditionalFormatting>
  <conditionalFormatting sqref="Q56">
    <cfRule type="cellIs" priority="207" operator="greaterThan" aboveAverage="0" equalAverage="0" bottom="0" percent="0" rank="0" text="" dxfId="1039">
      <formula>Q55</formula>
    </cfRule>
  </conditionalFormatting>
  <conditionalFormatting sqref="R56">
    <cfRule type="cellIs" priority="208" operator="greaterThan" aboveAverage="0" equalAverage="0" bottom="0" percent="0" rank="0" text="" dxfId="1040">
      <formula>R55</formula>
    </cfRule>
  </conditionalFormatting>
  <conditionalFormatting sqref="S56">
    <cfRule type="cellIs" priority="209" operator="greaterThan" aboveAverage="0" equalAverage="0" bottom="0" percent="0" rank="0" text="" dxfId="1041">
      <formula>S55</formula>
    </cfRule>
  </conditionalFormatting>
  <conditionalFormatting sqref="T56">
    <cfRule type="cellIs" priority="210" operator="greaterThan" aboveAverage="0" equalAverage="0" bottom="0" percent="0" rank="0" text="" dxfId="1042">
      <formula>T55</formula>
    </cfRule>
  </conditionalFormatting>
  <conditionalFormatting sqref="U56">
    <cfRule type="cellIs" priority="211" operator="greaterThan" aboveAverage="0" equalAverage="0" bottom="0" percent="0" rank="0" text="" dxfId="1043">
      <formula>U55</formula>
    </cfRule>
  </conditionalFormatting>
  <conditionalFormatting sqref="V56">
    <cfRule type="cellIs" priority="212" operator="greaterThan" aboveAverage="0" equalAverage="0" bottom="0" percent="0" rank="0" text="" dxfId="1044">
      <formula>V55</formula>
    </cfRule>
  </conditionalFormatting>
  <conditionalFormatting sqref="W56">
    <cfRule type="cellIs" priority="213" operator="greaterThan" aboveAverage="0" equalAverage="0" bottom="0" percent="0" rank="0" text="" dxfId="1045">
      <formula>W55</formula>
    </cfRule>
  </conditionalFormatting>
  <conditionalFormatting sqref="P73">
    <cfRule type="cellIs" priority="214" operator="greaterThan" aboveAverage="0" equalAverage="0" bottom="0" percent="0" rank="0" text="" dxfId="1046">
      <formula>P72</formula>
    </cfRule>
  </conditionalFormatting>
  <conditionalFormatting sqref="Q73">
    <cfRule type="cellIs" priority="215" operator="greaterThan" aboveAverage="0" equalAverage="0" bottom="0" percent="0" rank="0" text="" dxfId="1047">
      <formula>Q72</formula>
    </cfRule>
  </conditionalFormatting>
  <conditionalFormatting sqref="R73">
    <cfRule type="cellIs" priority="216" operator="greaterThan" aboveAverage="0" equalAverage="0" bottom="0" percent="0" rank="0" text="" dxfId="1048">
      <formula>R72</formula>
    </cfRule>
  </conditionalFormatting>
  <conditionalFormatting sqref="S73">
    <cfRule type="cellIs" priority="217" operator="greaterThan" aboveAverage="0" equalAverage="0" bottom="0" percent="0" rank="0" text="" dxfId="1049">
      <formula>S72</formula>
    </cfRule>
  </conditionalFormatting>
  <conditionalFormatting sqref="T73">
    <cfRule type="cellIs" priority="218" operator="greaterThan" aboveAverage="0" equalAverage="0" bottom="0" percent="0" rank="0" text="" dxfId="1050">
      <formula>T72</formula>
    </cfRule>
  </conditionalFormatting>
  <conditionalFormatting sqref="U73">
    <cfRule type="cellIs" priority="219" operator="greaterThan" aboveAverage="0" equalAverage="0" bottom="0" percent="0" rank="0" text="" dxfId="1051">
      <formula>U72</formula>
    </cfRule>
  </conditionalFormatting>
  <conditionalFormatting sqref="V73">
    <cfRule type="cellIs" priority="220" operator="greaterThan" aboveAverage="0" equalAverage="0" bottom="0" percent="0" rank="0" text="" dxfId="1052">
      <formula>V72</formula>
    </cfRule>
  </conditionalFormatting>
  <conditionalFormatting sqref="W73">
    <cfRule type="cellIs" priority="221" operator="greaterThan" aboveAverage="0" equalAverage="0" bottom="0" percent="0" rank="0" text="" dxfId="1053">
      <formula>W72</formula>
    </cfRule>
  </conditionalFormatting>
  <conditionalFormatting sqref="P76">
    <cfRule type="cellIs" priority="222" operator="greaterThan" aboveAverage="0" equalAverage="0" bottom="0" percent="0" rank="0" text="" dxfId="1054">
      <formula>P75</formula>
    </cfRule>
  </conditionalFormatting>
  <conditionalFormatting sqref="Q76">
    <cfRule type="cellIs" priority="223" operator="greaterThan" aboveAverage="0" equalAverage="0" bottom="0" percent="0" rank="0" text="" dxfId="1055">
      <formula>Q75</formula>
    </cfRule>
  </conditionalFormatting>
  <conditionalFormatting sqref="R76">
    <cfRule type="cellIs" priority="224" operator="greaterThan" aboveAverage="0" equalAverage="0" bottom="0" percent="0" rank="0" text="" dxfId="1056">
      <formula>R75</formula>
    </cfRule>
  </conditionalFormatting>
  <conditionalFormatting sqref="S76">
    <cfRule type="cellIs" priority="225" operator="greaterThan" aboveAverage="0" equalAverage="0" bottom="0" percent="0" rank="0" text="" dxfId="1057">
      <formula>S75</formula>
    </cfRule>
  </conditionalFormatting>
  <conditionalFormatting sqref="T76">
    <cfRule type="cellIs" priority="226" operator="greaterThan" aboveAverage="0" equalAverage="0" bottom="0" percent="0" rank="0" text="" dxfId="1058">
      <formula>T75</formula>
    </cfRule>
  </conditionalFormatting>
  <conditionalFormatting sqref="U76">
    <cfRule type="cellIs" priority="227" operator="greaterThan" aboveAverage="0" equalAverage="0" bottom="0" percent="0" rank="0" text="" dxfId="1059">
      <formula>U75</formula>
    </cfRule>
  </conditionalFormatting>
  <conditionalFormatting sqref="V76">
    <cfRule type="cellIs" priority="228" operator="greaterThan" aboveAverage="0" equalAverage="0" bottom="0" percent="0" rank="0" text="" dxfId="1060">
      <formula>V75</formula>
    </cfRule>
  </conditionalFormatting>
  <conditionalFormatting sqref="W76">
    <cfRule type="cellIs" priority="229" operator="greaterThan" aboveAverage="0" equalAverage="0" bottom="0" percent="0" rank="0" text="" dxfId="1061">
      <formula>W75</formula>
    </cfRule>
  </conditionalFormatting>
  <conditionalFormatting sqref="P79">
    <cfRule type="cellIs" priority="230" operator="greaterThan" aboveAverage="0" equalAverage="0" bottom="0" percent="0" rank="0" text="" dxfId="1062">
      <formula>P78</formula>
    </cfRule>
  </conditionalFormatting>
  <conditionalFormatting sqref="Q79">
    <cfRule type="cellIs" priority="231" operator="greaterThan" aboveAverage="0" equalAverage="0" bottom="0" percent="0" rank="0" text="" dxfId="1063">
      <formula>Q78</formula>
    </cfRule>
  </conditionalFormatting>
  <conditionalFormatting sqref="R79">
    <cfRule type="cellIs" priority="232" operator="greaterThan" aboveAverage="0" equalAverage="0" bottom="0" percent="0" rank="0" text="" dxfId="1064">
      <formula>R78</formula>
    </cfRule>
  </conditionalFormatting>
  <conditionalFormatting sqref="S79">
    <cfRule type="cellIs" priority="233" operator="greaterThan" aboveAverage="0" equalAverage="0" bottom="0" percent="0" rank="0" text="" dxfId="1065">
      <formula>S78</formula>
    </cfRule>
  </conditionalFormatting>
  <conditionalFormatting sqref="T79">
    <cfRule type="cellIs" priority="234" operator="greaterThan" aboveAverage="0" equalAverage="0" bottom="0" percent="0" rank="0" text="" dxfId="1066">
      <formula>T78</formula>
    </cfRule>
  </conditionalFormatting>
  <conditionalFormatting sqref="U79">
    <cfRule type="cellIs" priority="235" operator="greaterThan" aboveAverage="0" equalAverage="0" bottom="0" percent="0" rank="0" text="" dxfId="1067">
      <formula>U78</formula>
    </cfRule>
  </conditionalFormatting>
  <conditionalFormatting sqref="V79">
    <cfRule type="cellIs" priority="236" operator="greaterThan" aboveAverage="0" equalAverage="0" bottom="0" percent="0" rank="0" text="" dxfId="1068">
      <formula>V78</formula>
    </cfRule>
  </conditionalFormatting>
  <conditionalFormatting sqref="W79">
    <cfRule type="cellIs" priority="237" operator="greaterThan" aboveAverage="0" equalAverage="0" bottom="0" percent="0" rank="0" text="" dxfId="1069">
      <formula>W78</formula>
    </cfRule>
  </conditionalFormatting>
  <conditionalFormatting sqref="P81">
    <cfRule type="cellIs" priority="238" operator="greaterThan" aboveAverage="0" equalAverage="0" bottom="0" percent="0" rank="0" text="" dxfId="1070">
      <formula>P80</formula>
    </cfRule>
  </conditionalFormatting>
  <conditionalFormatting sqref="Q81">
    <cfRule type="cellIs" priority="239" operator="greaterThan" aboveAverage="0" equalAverage="0" bottom="0" percent="0" rank="0" text="" dxfId="1071">
      <formula>Q80</formula>
    </cfRule>
  </conditionalFormatting>
  <conditionalFormatting sqref="R81">
    <cfRule type="cellIs" priority="240" operator="greaterThan" aboveAverage="0" equalAverage="0" bottom="0" percent="0" rank="0" text="" dxfId="1072">
      <formula>R80</formula>
    </cfRule>
  </conditionalFormatting>
  <conditionalFormatting sqref="S81">
    <cfRule type="cellIs" priority="241" operator="greaterThan" aboveAverage="0" equalAverage="0" bottom="0" percent="0" rank="0" text="" dxfId="1073">
      <formula>S80</formula>
    </cfRule>
  </conditionalFormatting>
  <conditionalFormatting sqref="T81">
    <cfRule type="cellIs" priority="242" operator="greaterThan" aboveAverage="0" equalAverage="0" bottom="0" percent="0" rank="0" text="" dxfId="1074">
      <formula>T80</formula>
    </cfRule>
  </conditionalFormatting>
  <conditionalFormatting sqref="U81">
    <cfRule type="cellIs" priority="243" operator="greaterThan" aboveAverage="0" equalAverage="0" bottom="0" percent="0" rank="0" text="" dxfId="1075">
      <formula>U80</formula>
    </cfRule>
  </conditionalFormatting>
  <conditionalFormatting sqref="V81">
    <cfRule type="cellIs" priority="244" operator="greaterThan" aboveAverage="0" equalAverage="0" bottom="0" percent="0" rank="0" text="" dxfId="1076">
      <formula>V80</formula>
    </cfRule>
  </conditionalFormatting>
  <conditionalFormatting sqref="W81">
    <cfRule type="cellIs" priority="245" operator="greaterThan" aboveAverage="0" equalAverage="0" bottom="0" percent="0" rank="0" text="" dxfId="1077">
      <formula>W80</formula>
    </cfRule>
  </conditionalFormatting>
  <conditionalFormatting sqref="P90">
    <cfRule type="cellIs" priority="246" operator="greaterThan" aboveAverage="0" equalAverage="0" bottom="0" percent="0" rank="0" text="" dxfId="1078">
      <formula>P89</formula>
    </cfRule>
  </conditionalFormatting>
  <conditionalFormatting sqref="Q90">
    <cfRule type="cellIs" priority="247" operator="greaterThan" aboveAverage="0" equalAverage="0" bottom="0" percent="0" rank="0" text="" dxfId="1079">
      <formula>Q89</formula>
    </cfRule>
  </conditionalFormatting>
  <conditionalFormatting sqref="R90">
    <cfRule type="cellIs" priority="248" operator="greaterThan" aboveAverage="0" equalAverage="0" bottom="0" percent="0" rank="0" text="" dxfId="1080">
      <formula>R89</formula>
    </cfRule>
  </conditionalFormatting>
  <conditionalFormatting sqref="S90">
    <cfRule type="cellIs" priority="249" operator="greaterThan" aboveAverage="0" equalAverage="0" bottom="0" percent="0" rank="0" text="" dxfId="1081">
      <formula>S89</formula>
    </cfRule>
  </conditionalFormatting>
  <conditionalFormatting sqref="T90">
    <cfRule type="cellIs" priority="250" operator="greaterThan" aboveAverage="0" equalAverage="0" bottom="0" percent="0" rank="0" text="" dxfId="1082">
      <formula>T89</formula>
    </cfRule>
  </conditionalFormatting>
  <conditionalFormatting sqref="U90">
    <cfRule type="cellIs" priority="251" operator="greaterThan" aboveAverage="0" equalAverage="0" bottom="0" percent="0" rank="0" text="" dxfId="1083">
      <formula>U89</formula>
    </cfRule>
  </conditionalFormatting>
  <conditionalFormatting sqref="V90">
    <cfRule type="cellIs" priority="252" operator="greaterThan" aboveAverage="0" equalAverage="0" bottom="0" percent="0" rank="0" text="" dxfId="1084">
      <formula>V89</formula>
    </cfRule>
  </conditionalFormatting>
  <conditionalFormatting sqref="W90">
    <cfRule type="cellIs" priority="253" operator="greaterThan" aboveAverage="0" equalAverage="0" bottom="0" percent="0" rank="0" text="" dxfId="1085">
      <formula>W89</formula>
    </cfRule>
  </conditionalFormatting>
  <conditionalFormatting sqref="E64">
    <cfRule type="cellIs" priority="254" operator="greaterThan" aboveAverage="0" equalAverage="0" bottom="0" percent="0" rank="0" text="" dxfId="1086">
      <formula>E63</formula>
    </cfRule>
  </conditionalFormatting>
  <conditionalFormatting sqref="F64">
    <cfRule type="cellIs" priority="255" operator="greaterThan" aboveAverage="0" equalAverage="0" bottom="0" percent="0" rank="0" text="" dxfId="1087">
      <formula>F63</formula>
    </cfRule>
  </conditionalFormatting>
  <conditionalFormatting sqref="G64">
    <cfRule type="cellIs" priority="256" operator="greaterThan" aboveAverage="0" equalAverage="0" bottom="0" percent="0" rank="0" text="" dxfId="1088">
      <formula>G63</formula>
    </cfRule>
  </conditionalFormatting>
  <conditionalFormatting sqref="H64">
    <cfRule type="cellIs" priority="257" operator="greaterThan" aboveAverage="0" equalAverage="0" bottom="0" percent="0" rank="0" text="" dxfId="1089">
      <formula>H63</formula>
    </cfRule>
  </conditionalFormatting>
  <conditionalFormatting sqref="I64">
    <cfRule type="cellIs" priority="258" operator="greaterThan" aboveAverage="0" equalAverage="0" bottom="0" percent="0" rank="0" text="" dxfId="1090">
      <formula>I63</formula>
    </cfRule>
  </conditionalFormatting>
  <conditionalFormatting sqref="J64">
    <cfRule type="cellIs" priority="259" operator="greaterThan" aboveAverage="0" equalAverage="0" bottom="0" percent="0" rank="0" text="" dxfId="1091">
      <formula>J63</formula>
    </cfRule>
  </conditionalFormatting>
  <conditionalFormatting sqref="K64">
    <cfRule type="cellIs" priority="260" operator="greaterThan" aboveAverage="0" equalAverage="0" bottom="0" percent="0" rank="0" text="" dxfId="1092">
      <formula>K63</formula>
    </cfRule>
  </conditionalFormatting>
  <conditionalFormatting sqref="L64">
    <cfRule type="cellIs" priority="261" operator="greaterThan" aboveAverage="0" equalAverage="0" bottom="0" percent="0" rank="0" text="" dxfId="1093">
      <formula>L63</formula>
    </cfRule>
  </conditionalFormatting>
  <conditionalFormatting sqref="M64">
    <cfRule type="cellIs" priority="262" operator="greaterThan" aboveAverage="0" equalAverage="0" bottom="0" percent="0" rank="0" text="" dxfId="1094">
      <formula>M63</formula>
    </cfRule>
  </conditionalFormatting>
  <conditionalFormatting sqref="N64">
    <cfRule type="cellIs" priority="263" operator="greaterThan" aboveAverage="0" equalAverage="0" bottom="0" percent="0" rank="0" text="" dxfId="1095">
      <formula>N63</formula>
    </cfRule>
  </conditionalFormatting>
  <conditionalFormatting sqref="E68">
    <cfRule type="cellIs" priority="264" operator="greaterThan" aboveAverage="0" equalAverage="0" bottom="0" percent="0" rank="0" text="" dxfId="1096">
      <formula>E67</formula>
    </cfRule>
  </conditionalFormatting>
  <conditionalFormatting sqref="F68">
    <cfRule type="cellIs" priority="265" operator="greaterThan" aboveAverage="0" equalAverage="0" bottom="0" percent="0" rank="0" text="" dxfId="1097">
      <formula>F67</formula>
    </cfRule>
  </conditionalFormatting>
  <conditionalFormatting sqref="G68">
    <cfRule type="cellIs" priority="266" operator="greaterThan" aboveAverage="0" equalAverage="0" bottom="0" percent="0" rank="0" text="" dxfId="1098">
      <formula>G67</formula>
    </cfRule>
  </conditionalFormatting>
  <conditionalFormatting sqref="H68">
    <cfRule type="cellIs" priority="267" operator="greaterThan" aboveAverage="0" equalAverage="0" bottom="0" percent="0" rank="0" text="" dxfId="1099">
      <formula>H67</formula>
    </cfRule>
  </conditionalFormatting>
  <conditionalFormatting sqref="I68">
    <cfRule type="cellIs" priority="268" operator="greaterThan" aboveAverage="0" equalAverage="0" bottom="0" percent="0" rank="0" text="" dxfId="1100">
      <formula>I67</formula>
    </cfRule>
  </conditionalFormatting>
  <conditionalFormatting sqref="J68">
    <cfRule type="cellIs" priority="269" operator="greaterThan" aboveAverage="0" equalAverage="0" bottom="0" percent="0" rank="0" text="" dxfId="1101">
      <formula>J67</formula>
    </cfRule>
  </conditionalFormatting>
  <conditionalFormatting sqref="K68">
    <cfRule type="cellIs" priority="270" operator="greaterThan" aboveAverage="0" equalAverage="0" bottom="0" percent="0" rank="0" text="" dxfId="1102">
      <formula>K67</formula>
    </cfRule>
  </conditionalFormatting>
  <conditionalFormatting sqref="L68">
    <cfRule type="cellIs" priority="271" operator="greaterThan" aboveAverage="0" equalAverage="0" bottom="0" percent="0" rank="0" text="" dxfId="1103">
      <formula>L67</formula>
    </cfRule>
  </conditionalFormatting>
  <conditionalFormatting sqref="M68">
    <cfRule type="cellIs" priority="272" operator="greaterThan" aboveAverage="0" equalAverage="0" bottom="0" percent="0" rank="0" text="" dxfId="1104">
      <formula>M67</formula>
    </cfRule>
  </conditionalFormatting>
  <conditionalFormatting sqref="N68">
    <cfRule type="cellIs" priority="273" operator="greaterThan" aboveAverage="0" equalAverage="0" bottom="0" percent="0" rank="0" text="" dxfId="1105">
      <formula>N67</formula>
    </cfRule>
  </conditionalFormatting>
  <conditionalFormatting sqref="P64:W64">
    <cfRule type="cellIs" priority="274" operator="greaterThan" aboveAverage="0" equalAverage="0" bottom="0" percent="0" rank="0" text="" dxfId="1106">
      <formula>P63</formula>
    </cfRule>
  </conditionalFormatting>
  <conditionalFormatting sqref="P68:W68">
    <cfRule type="cellIs" priority="275" operator="greaterThan" aboveAverage="0" equalAverage="0" bottom="0" percent="0" rank="0" text="" dxfId="1107">
      <formula>P67</formula>
    </cfRule>
  </conditionalFormatting>
  <printOptions headings="false" gridLines="false" gridLinesSet="true" horizontalCentered="true" verticalCentered="false"/>
  <pageMargins left="0.236111111111111" right="0.157638888888889" top="0.393055555555556" bottom="0.314583333333333" header="0.196527777777778" footer="0.196527777777778"/>
  <pageSetup paperSize="9" scale="83" fitToWidth="1" fitToHeight="1" pageOrder="downThenOver" orientation="landscape" blackAndWhite="false" draft="false" cellComments="none" horizontalDpi="300" verticalDpi="300" copies="1"/>
  <headerFooter differentFirst="false" differentOddEven="false">
    <oddHeader>&amp;L&amp;"Verdana,Italic"&amp;9Tabel nr. 6 - Studenţi UE şi SEE (octombrie 2015) - &amp;7Pag. &amp;P / &amp;N&amp;R&amp;"Verdana,Regular"&amp;8Consiliul Naţional pentru Finanţarea Învăţământului Superior</oddHeader>
    <oddFooter>&amp;L&amp;7septembrie 2015&amp;R&amp;"Arial,Italic"&amp;7Imprimat: &amp;D (&amp;T)</oddFooter>
  </headerFooter>
  <rowBreaks count="2" manualBreakCount="2">
    <brk id="42"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6"/>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AA46" activeCellId="0" sqref="AA46"/>
    </sheetView>
  </sheetViews>
  <sheetFormatPr defaultColWidth="7.9921875" defaultRowHeight="12.75" zeroHeight="false" outlineLevelRow="0" outlineLevelCol="0"/>
  <cols>
    <col collapsed="false" customWidth="true" hidden="false" outlineLevel="0" max="1" min="1" style="1" width="0.7"/>
    <col collapsed="false" customWidth="true" hidden="false" outlineLevel="0" max="2" min="2" style="1" width="2.42"/>
    <col collapsed="false" customWidth="true" hidden="false" outlineLevel="0" max="3" min="3" style="1" width="3.42"/>
    <col collapsed="false" customWidth="true" hidden="false" outlineLevel="0" max="4" min="4" style="1" width="34.28"/>
    <col collapsed="false" customWidth="true" hidden="false" outlineLevel="0" max="5" min="5" style="1" width="7.28"/>
    <col collapsed="false" customWidth="true" hidden="false" outlineLevel="0" max="6" min="6" style="1" width="6.99"/>
    <col collapsed="false" customWidth="true" hidden="false" outlineLevel="0" max="7" min="7" style="1" width="6.7"/>
    <col collapsed="false" customWidth="true" hidden="false" outlineLevel="0" max="8" min="8" style="1" width="4.99"/>
    <col collapsed="false" customWidth="true" hidden="false" outlineLevel="0" max="9" min="9" style="1" width="7.85"/>
    <col collapsed="false" customWidth="true" hidden="false" outlineLevel="0" max="10" min="10" style="1" width="5.41"/>
    <col collapsed="false" customWidth="true" hidden="false" outlineLevel="0" max="11" min="11" style="1" width="7.42"/>
    <col collapsed="false" customWidth="true" hidden="false" outlineLevel="0" max="12" min="12" style="1" width="6.41"/>
    <col collapsed="false" customWidth="true" hidden="false" outlineLevel="0" max="13" min="13" style="1" width="5.28"/>
    <col collapsed="false" customWidth="true" hidden="false" outlineLevel="0" max="14" min="14" style="1" width="5.71"/>
    <col collapsed="false" customWidth="true" hidden="false" outlineLevel="0" max="15" min="15" style="1" width="7.56"/>
    <col collapsed="false" customWidth="true" hidden="false" outlineLevel="0" max="16" min="16" style="1" width="7.14"/>
    <col collapsed="false" customWidth="true" hidden="false" outlineLevel="0" max="17" min="17" style="1" width="6.7"/>
    <col collapsed="false" customWidth="true" hidden="false" outlineLevel="0" max="18" min="18" style="1" width="5.56"/>
    <col collapsed="false" customWidth="true" hidden="false" outlineLevel="0" max="19" min="19" style="1" width="8.14"/>
    <col collapsed="false" customWidth="true" hidden="false" outlineLevel="0" max="20" min="20" style="1" width="7.42"/>
    <col collapsed="false" customWidth="false" hidden="false" outlineLevel="0" max="257" min="21" style="1" width="7.99"/>
  </cols>
  <sheetData>
    <row r="1" customFormat="false" ht="6.75" hidden="false" customHeight="true" outlineLevel="0" collapsed="false"/>
    <row r="2" customFormat="false" ht="18" hidden="false" customHeight="true" outlineLevel="0" collapsed="false">
      <c r="B2" s="192" t="s">
        <v>0</v>
      </c>
      <c r="C2" s="193"/>
      <c r="D2" s="193"/>
      <c r="E2" s="193"/>
      <c r="F2" s="193"/>
      <c r="G2" s="193"/>
      <c r="H2" s="193"/>
      <c r="I2" s="193"/>
      <c r="J2" s="194"/>
      <c r="K2" s="103" t="s">
        <v>0</v>
      </c>
      <c r="L2" s="103"/>
      <c r="M2" s="104" t="s">
        <v>145</v>
      </c>
      <c r="N2" s="104"/>
      <c r="O2" s="104"/>
      <c r="P2" s="104"/>
      <c r="Q2" s="104"/>
      <c r="R2" s="104"/>
      <c r="S2" s="104"/>
      <c r="T2" s="175"/>
    </row>
    <row r="3" customFormat="false" ht="3" hidden="false" customHeight="true" outlineLevel="0" collapsed="false">
      <c r="B3" s="105"/>
      <c r="C3" s="106"/>
      <c r="D3" s="106"/>
    </row>
    <row r="4" s="10" customFormat="true" ht="32.25" hidden="false" customHeight="true" outlineLevel="0" collapsed="false">
      <c r="B4" s="107" t="s">
        <v>170</v>
      </c>
      <c r="C4" s="107"/>
      <c r="D4" s="107"/>
      <c r="E4" s="107"/>
      <c r="F4" s="107"/>
      <c r="G4" s="107"/>
      <c r="H4" s="107"/>
      <c r="I4" s="107"/>
      <c r="J4" s="107"/>
      <c r="K4" s="107"/>
      <c r="L4" s="107"/>
      <c r="M4" s="107"/>
      <c r="N4" s="107"/>
      <c r="O4" s="107"/>
      <c r="P4" s="107"/>
      <c r="Q4" s="107"/>
      <c r="R4" s="107"/>
      <c r="S4" s="107"/>
      <c r="T4" s="107"/>
    </row>
    <row r="5" customFormat="false" ht="3" hidden="false" customHeight="true" outlineLevel="0" collapsed="false">
      <c r="B5" s="108"/>
      <c r="C5" s="109"/>
      <c r="D5" s="109"/>
    </row>
    <row r="6" customFormat="false" ht="18.75" hidden="false" customHeight="true" outlineLevel="0" collapsed="false">
      <c r="B6" s="110" t="s">
        <v>147</v>
      </c>
      <c r="C6" s="110"/>
      <c r="D6" s="110"/>
      <c r="E6" s="110"/>
      <c r="F6" s="110"/>
      <c r="G6" s="110"/>
      <c r="H6" s="110"/>
      <c r="I6" s="110"/>
      <c r="J6" s="110"/>
      <c r="K6" s="110"/>
      <c r="L6" s="110"/>
      <c r="M6" s="110"/>
      <c r="N6" s="110"/>
      <c r="O6" s="110"/>
      <c r="P6" s="110"/>
      <c r="Q6" s="110"/>
      <c r="R6" s="110"/>
      <c r="S6" s="110"/>
      <c r="T6" s="110"/>
    </row>
    <row r="7" customFormat="false" ht="3.75" hidden="false" customHeight="true" outlineLevel="0" collapsed="false"/>
    <row r="8" customFormat="false" ht="1.5" hidden="false" customHeight="true" outlineLevel="0" collapsed="false"/>
    <row r="9" customFormat="false" ht="18" hidden="false" customHeight="true" outlineLevel="0" collapsed="false">
      <c r="B9" s="111" t="s">
        <v>2</v>
      </c>
      <c r="C9" s="112"/>
      <c r="D9" s="151" t="s">
        <v>148</v>
      </c>
      <c r="E9" s="114" t="s">
        <v>184</v>
      </c>
      <c r="F9" s="114"/>
      <c r="G9" s="114"/>
      <c r="H9" s="114"/>
      <c r="I9" s="114"/>
      <c r="J9" s="114"/>
      <c r="K9" s="114"/>
      <c r="L9" s="114"/>
      <c r="M9" s="114"/>
      <c r="N9" s="114"/>
      <c r="O9" s="114"/>
      <c r="P9" s="114"/>
      <c r="Q9" s="114"/>
      <c r="R9" s="114"/>
      <c r="S9" s="114"/>
      <c r="T9" s="114"/>
    </row>
    <row r="10" s="23" customFormat="true" ht="14.25" hidden="false" customHeight="true" outlineLevel="0" collapsed="false">
      <c r="B10" s="111"/>
      <c r="C10" s="112"/>
      <c r="D10" s="151"/>
      <c r="E10" s="26" t="s">
        <v>81</v>
      </c>
      <c r="F10" s="26" t="s">
        <v>82</v>
      </c>
      <c r="G10" s="26" t="s">
        <v>83</v>
      </c>
      <c r="H10" s="26" t="s">
        <v>84</v>
      </c>
      <c r="I10" s="115" t="s">
        <v>85</v>
      </c>
      <c r="J10" s="26" t="s">
        <v>86</v>
      </c>
      <c r="K10" s="26" t="s">
        <v>87</v>
      </c>
      <c r="L10" s="26" t="s">
        <v>88</v>
      </c>
      <c r="M10" s="26" t="s">
        <v>89</v>
      </c>
      <c r="N10" s="26" t="s">
        <v>90</v>
      </c>
      <c r="O10" s="115" t="s">
        <v>91</v>
      </c>
      <c r="P10" s="26" t="s">
        <v>92</v>
      </c>
      <c r="Q10" s="115" t="s">
        <v>93</v>
      </c>
      <c r="R10" s="26" t="s">
        <v>94</v>
      </c>
      <c r="S10" s="115" t="s">
        <v>95</v>
      </c>
      <c r="T10" s="195" t="s">
        <v>150</v>
      </c>
    </row>
    <row r="11" s="23" customFormat="true" ht="34.5" hidden="false" customHeight="true" outlineLevel="0" collapsed="false">
      <c r="B11" s="111"/>
      <c r="C11" s="112"/>
      <c r="D11" s="151"/>
      <c r="E11" s="26"/>
      <c r="F11" s="26"/>
      <c r="G11" s="26"/>
      <c r="H11" s="26"/>
      <c r="I11" s="115"/>
      <c r="J11" s="26"/>
      <c r="K11" s="26"/>
      <c r="L11" s="26"/>
      <c r="M11" s="26"/>
      <c r="N11" s="26"/>
      <c r="O11" s="115"/>
      <c r="P11" s="26"/>
      <c r="Q11" s="115"/>
      <c r="R11" s="26"/>
      <c r="S11" s="115"/>
      <c r="T11" s="195"/>
    </row>
    <row r="12" s="29" customFormat="true" ht="9.75" hidden="false" customHeight="true" outlineLevel="0" collapsed="false">
      <c r="B12" s="117" t="s">
        <v>101</v>
      </c>
      <c r="C12" s="117" t="s">
        <v>102</v>
      </c>
      <c r="D12" s="117" t="s">
        <v>103</v>
      </c>
      <c r="E12" s="117" t="n">
        <v>1</v>
      </c>
      <c r="F12" s="117" t="n">
        <v>2</v>
      </c>
      <c r="G12" s="117" t="n">
        <v>3</v>
      </c>
      <c r="H12" s="117" t="n">
        <v>4</v>
      </c>
      <c r="I12" s="117" t="n">
        <v>5</v>
      </c>
      <c r="J12" s="117" t="n">
        <v>6</v>
      </c>
      <c r="K12" s="117" t="n">
        <v>7</v>
      </c>
      <c r="L12" s="117" t="n">
        <v>8</v>
      </c>
      <c r="M12" s="117" t="n">
        <v>9</v>
      </c>
      <c r="N12" s="117" t="n">
        <v>10</v>
      </c>
      <c r="O12" s="117" t="n">
        <v>11</v>
      </c>
      <c r="P12" s="117" t="n">
        <v>12</v>
      </c>
      <c r="Q12" s="117" t="n">
        <v>13</v>
      </c>
      <c r="R12" s="117" t="n">
        <v>14</v>
      </c>
      <c r="S12" s="117" t="n">
        <v>15</v>
      </c>
      <c r="T12" s="117" t="n">
        <v>16</v>
      </c>
    </row>
    <row r="13" customFormat="false" ht="13.5" hidden="false" customHeight="true" outlineLevel="0" collapsed="false">
      <c r="B13" s="118" t="s">
        <v>104</v>
      </c>
      <c r="C13" s="161" t="s">
        <v>185</v>
      </c>
      <c r="D13" s="161"/>
      <c r="E13" s="196" t="n">
        <f aca="false">SUM(E15,E23)</f>
        <v>0</v>
      </c>
      <c r="F13" s="196" t="n">
        <f aca="false">SUM(F15,F23)</f>
        <v>0</v>
      </c>
      <c r="G13" s="196" t="n">
        <f aca="false">SUM(G15,G23)</f>
        <v>0</v>
      </c>
      <c r="H13" s="196" t="n">
        <f aca="false">SUM(H15,H23)</f>
        <v>0</v>
      </c>
      <c r="I13" s="196" t="n">
        <f aca="false">SUM(I15,I23)</f>
        <v>0</v>
      </c>
      <c r="J13" s="196" t="n">
        <f aca="false">SUM(J15,J23)</f>
        <v>0</v>
      </c>
      <c r="K13" s="196" t="n">
        <f aca="false">SUM(K15,K23)</f>
        <v>0</v>
      </c>
      <c r="L13" s="196" t="n">
        <f aca="false">SUM(L15,L23)</f>
        <v>0</v>
      </c>
      <c r="M13" s="196" t="n">
        <f aca="false">SUM(M15,M23)</f>
        <v>0</v>
      </c>
      <c r="N13" s="196" t="n">
        <f aca="false">SUM(N15,N23)</f>
        <v>0</v>
      </c>
      <c r="O13" s="196" t="n">
        <f aca="false">SUM(O15,O23)</f>
        <v>0</v>
      </c>
      <c r="P13" s="196" t="n">
        <f aca="false">SUM(P15,P23)</f>
        <v>0</v>
      </c>
      <c r="Q13" s="196" t="n">
        <f aca="false">SUM(Q15,Q23)</f>
        <v>0</v>
      </c>
      <c r="R13" s="196" t="n">
        <f aca="false">SUM(R15,R23)</f>
        <v>0</v>
      </c>
      <c r="S13" s="196" t="n">
        <f aca="false">SUM(S15,S23)</f>
        <v>0</v>
      </c>
      <c r="T13" s="178" t="n">
        <f aca="false">SUM(E13:S13)</f>
        <v>0</v>
      </c>
    </row>
    <row r="14" customFormat="false" ht="11.25" hidden="false" customHeight="true" outlineLevel="0" collapsed="false">
      <c r="B14" s="118"/>
      <c r="C14" s="180"/>
      <c r="D14" s="121" t="s">
        <v>106</v>
      </c>
      <c r="E14" s="157"/>
      <c r="F14" s="157"/>
      <c r="G14" s="157"/>
      <c r="H14" s="157"/>
      <c r="I14" s="157"/>
      <c r="J14" s="157"/>
      <c r="K14" s="157"/>
      <c r="L14" s="157"/>
      <c r="M14" s="157"/>
      <c r="N14" s="157"/>
      <c r="O14" s="157"/>
      <c r="P14" s="157"/>
      <c r="Q14" s="157"/>
      <c r="R14" s="157"/>
      <c r="S14" s="157"/>
      <c r="T14" s="178" t="n">
        <f aca="false">SUM(E14:S14)</f>
        <v>0</v>
      </c>
    </row>
    <row r="15" customFormat="false" ht="13.5" hidden="false" customHeight="false" outlineLevel="0" collapsed="false">
      <c r="B15" s="118"/>
      <c r="C15" s="197" t="s">
        <v>107</v>
      </c>
      <c r="D15" s="197" t="s">
        <v>108</v>
      </c>
      <c r="E15" s="196" t="n">
        <f aca="false">SUM(E17:E22)</f>
        <v>0</v>
      </c>
      <c r="F15" s="196" t="n">
        <f aca="false">SUM(F17:F22)</f>
        <v>0</v>
      </c>
      <c r="G15" s="196" t="n">
        <f aca="false">SUM(G17:G22)</f>
        <v>0</v>
      </c>
      <c r="H15" s="196" t="n">
        <f aca="false">SUM(H17:H22)</f>
        <v>0</v>
      </c>
      <c r="I15" s="196" t="n">
        <f aca="false">SUM(I17:I22)</f>
        <v>0</v>
      </c>
      <c r="J15" s="196" t="n">
        <f aca="false">SUM(J17:J22)</f>
        <v>0</v>
      </c>
      <c r="K15" s="196" t="n">
        <f aca="false">SUM(K17:K22)</f>
        <v>0</v>
      </c>
      <c r="L15" s="196" t="n">
        <f aca="false">SUM(L17:L22)</f>
        <v>0</v>
      </c>
      <c r="M15" s="196" t="n">
        <f aca="false">SUM(M17:M22)</f>
        <v>0</v>
      </c>
      <c r="N15" s="196" t="n">
        <f aca="false">SUM(N17:N22)</f>
        <v>0</v>
      </c>
      <c r="O15" s="196" t="n">
        <f aca="false">SUM(O17:O22)</f>
        <v>0</v>
      </c>
      <c r="P15" s="196" t="n">
        <f aca="false">SUM(P17:P22)</f>
        <v>0</v>
      </c>
      <c r="Q15" s="196" t="n">
        <f aca="false">SUM(Q17:Q22)</f>
        <v>0</v>
      </c>
      <c r="R15" s="196" t="n">
        <f aca="false">SUM(R17:R22)</f>
        <v>0</v>
      </c>
      <c r="S15" s="196" t="n">
        <f aca="false">SUM(S17:S22)</f>
        <v>0</v>
      </c>
      <c r="T15" s="178" t="n">
        <f aca="false">SUM(E15:S15)</f>
        <v>0</v>
      </c>
    </row>
    <row r="16" customFormat="false" ht="10.5" hidden="false" customHeight="true" outlineLevel="0" collapsed="false">
      <c r="B16" s="118"/>
      <c r="C16" s="180"/>
      <c r="D16" s="121" t="s">
        <v>106</v>
      </c>
      <c r="E16" s="157"/>
      <c r="F16" s="157"/>
      <c r="G16" s="157"/>
      <c r="H16" s="157"/>
      <c r="I16" s="157"/>
      <c r="J16" s="157"/>
      <c r="K16" s="157"/>
      <c r="L16" s="157"/>
      <c r="M16" s="157"/>
      <c r="N16" s="157"/>
      <c r="O16" s="157"/>
      <c r="P16" s="157"/>
      <c r="Q16" s="157"/>
      <c r="R16" s="157"/>
      <c r="S16" s="157"/>
      <c r="T16" s="178" t="n">
        <f aca="false">SUM(E16:S16)</f>
        <v>0</v>
      </c>
    </row>
    <row r="17" customFormat="false" ht="13.5" hidden="false" customHeight="false" outlineLevel="0" collapsed="false">
      <c r="B17" s="118"/>
      <c r="C17" s="181"/>
      <c r="D17" s="198" t="s">
        <v>109</v>
      </c>
      <c r="E17" s="160"/>
      <c r="F17" s="160"/>
      <c r="G17" s="160"/>
      <c r="H17" s="160"/>
      <c r="I17" s="160"/>
      <c r="J17" s="160"/>
      <c r="K17" s="160"/>
      <c r="L17" s="160"/>
      <c r="M17" s="160"/>
      <c r="N17" s="160"/>
      <c r="O17" s="160"/>
      <c r="P17" s="160"/>
      <c r="Q17" s="160"/>
      <c r="R17" s="160"/>
      <c r="S17" s="160"/>
      <c r="T17" s="178" t="n">
        <f aca="false">SUM(E17:S17)</f>
        <v>0</v>
      </c>
    </row>
    <row r="18" customFormat="false" ht="13.5" hidden="false" customHeight="false" outlineLevel="0" collapsed="false">
      <c r="B18" s="118"/>
      <c r="C18" s="181"/>
      <c r="D18" s="198" t="s">
        <v>110</v>
      </c>
      <c r="E18" s="160"/>
      <c r="F18" s="160"/>
      <c r="G18" s="160"/>
      <c r="H18" s="160"/>
      <c r="I18" s="160"/>
      <c r="J18" s="160"/>
      <c r="K18" s="160"/>
      <c r="L18" s="160"/>
      <c r="M18" s="160"/>
      <c r="N18" s="160"/>
      <c r="O18" s="160"/>
      <c r="P18" s="160"/>
      <c r="Q18" s="160"/>
      <c r="R18" s="160"/>
      <c r="S18" s="160"/>
      <c r="T18" s="178" t="n">
        <f aca="false">SUM(E18:S18)</f>
        <v>0</v>
      </c>
    </row>
    <row r="19" customFormat="false" ht="13.5" hidden="false" customHeight="false" outlineLevel="0" collapsed="false">
      <c r="B19" s="118"/>
      <c r="C19" s="181"/>
      <c r="D19" s="198" t="s">
        <v>111</v>
      </c>
      <c r="E19" s="160"/>
      <c r="F19" s="160"/>
      <c r="G19" s="160"/>
      <c r="H19" s="160"/>
      <c r="I19" s="160"/>
      <c r="J19" s="160"/>
      <c r="K19" s="160"/>
      <c r="L19" s="160"/>
      <c r="M19" s="160"/>
      <c r="N19" s="160"/>
      <c r="O19" s="160"/>
      <c r="P19" s="160"/>
      <c r="Q19" s="160"/>
      <c r="R19" s="160"/>
      <c r="S19" s="160"/>
      <c r="T19" s="178" t="n">
        <f aca="false">SUM(E19:S19)</f>
        <v>0</v>
      </c>
    </row>
    <row r="20" customFormat="false" ht="13.5" hidden="false" customHeight="false" outlineLevel="0" collapsed="false">
      <c r="B20" s="118"/>
      <c r="C20" s="181"/>
      <c r="D20" s="198" t="s">
        <v>112</v>
      </c>
      <c r="E20" s="160"/>
      <c r="F20" s="160"/>
      <c r="G20" s="160"/>
      <c r="H20" s="160"/>
      <c r="I20" s="160"/>
      <c r="J20" s="160"/>
      <c r="K20" s="160"/>
      <c r="L20" s="160"/>
      <c r="M20" s="160"/>
      <c r="N20" s="160"/>
      <c r="O20" s="160"/>
      <c r="P20" s="160"/>
      <c r="Q20" s="160"/>
      <c r="R20" s="160"/>
      <c r="S20" s="160"/>
      <c r="T20" s="178" t="n">
        <f aca="false">SUM(E20:S20)</f>
        <v>0</v>
      </c>
    </row>
    <row r="21" customFormat="false" ht="13.5" hidden="false" customHeight="false" outlineLevel="0" collapsed="false">
      <c r="B21" s="118"/>
      <c r="C21" s="181"/>
      <c r="D21" s="198" t="s">
        <v>113</v>
      </c>
      <c r="E21" s="160"/>
      <c r="F21" s="160"/>
      <c r="G21" s="160"/>
      <c r="H21" s="160"/>
      <c r="I21" s="160"/>
      <c r="J21" s="160"/>
      <c r="K21" s="160"/>
      <c r="L21" s="160"/>
      <c r="M21" s="160"/>
      <c r="N21" s="160"/>
      <c r="O21" s="160"/>
      <c r="P21" s="160"/>
      <c r="Q21" s="160"/>
      <c r="R21" s="160"/>
      <c r="S21" s="160"/>
      <c r="T21" s="178" t="n">
        <f aca="false">SUM(E21:S21)</f>
        <v>0</v>
      </c>
    </row>
    <row r="22" customFormat="false" ht="13.5" hidden="false" customHeight="false" outlineLevel="0" collapsed="false">
      <c r="B22" s="118"/>
      <c r="C22" s="181"/>
      <c r="D22" s="198" t="s">
        <v>114</v>
      </c>
      <c r="E22" s="160"/>
      <c r="F22" s="160"/>
      <c r="G22" s="160"/>
      <c r="H22" s="160"/>
      <c r="I22" s="160"/>
      <c r="J22" s="160"/>
      <c r="K22" s="160"/>
      <c r="L22" s="160"/>
      <c r="M22" s="160"/>
      <c r="N22" s="160"/>
      <c r="O22" s="160"/>
      <c r="P22" s="160"/>
      <c r="Q22" s="160"/>
      <c r="R22" s="160"/>
      <c r="S22" s="160"/>
      <c r="T22" s="178" t="n">
        <f aca="false">SUM(E22:S22)</f>
        <v>0</v>
      </c>
    </row>
    <row r="23" customFormat="false" ht="13.5" hidden="false" customHeight="false" outlineLevel="0" collapsed="false">
      <c r="B23" s="118"/>
      <c r="C23" s="113" t="s">
        <v>102</v>
      </c>
      <c r="D23" s="197" t="s">
        <v>115</v>
      </c>
      <c r="E23" s="196" t="n">
        <f aca="false">SUM(E25:E30)</f>
        <v>0</v>
      </c>
      <c r="F23" s="196" t="n">
        <f aca="false">SUM(F25:F30)</f>
        <v>0</v>
      </c>
      <c r="G23" s="196" t="n">
        <f aca="false">SUM(G25:G30)</f>
        <v>0</v>
      </c>
      <c r="H23" s="196" t="n">
        <f aca="false">SUM(H25:H30)</f>
        <v>0</v>
      </c>
      <c r="I23" s="196" t="n">
        <f aca="false">SUM(I25:I30)</f>
        <v>0</v>
      </c>
      <c r="J23" s="196" t="n">
        <f aca="false">SUM(J25:J30)</f>
        <v>0</v>
      </c>
      <c r="K23" s="196" t="n">
        <f aca="false">SUM(K25:K30)</f>
        <v>0</v>
      </c>
      <c r="L23" s="196" t="n">
        <f aca="false">SUM(L25:L30)</f>
        <v>0</v>
      </c>
      <c r="M23" s="196" t="n">
        <f aca="false">SUM(M25:M30)</f>
        <v>0</v>
      </c>
      <c r="N23" s="196" t="n">
        <f aca="false">SUM(N25:N30)</f>
        <v>0</v>
      </c>
      <c r="O23" s="196" t="n">
        <f aca="false">SUM(O25:O30)</f>
        <v>0</v>
      </c>
      <c r="P23" s="196" t="n">
        <f aca="false">SUM(P25:P30)</f>
        <v>0</v>
      </c>
      <c r="Q23" s="196" t="n">
        <f aca="false">SUM(Q25:Q30)</f>
        <v>0</v>
      </c>
      <c r="R23" s="196" t="n">
        <f aca="false">SUM(R25:R30)</f>
        <v>0</v>
      </c>
      <c r="S23" s="196" t="n">
        <f aca="false">SUM(S25:S30)</f>
        <v>0</v>
      </c>
      <c r="T23" s="178" t="n">
        <f aca="false">SUM(E23:S23)</f>
        <v>0</v>
      </c>
    </row>
    <row r="24" customFormat="false" ht="12" hidden="false" customHeight="true" outlineLevel="0" collapsed="false">
      <c r="B24" s="118"/>
      <c r="C24" s="183"/>
      <c r="D24" s="121" t="s">
        <v>106</v>
      </c>
      <c r="E24" s="157"/>
      <c r="F24" s="157"/>
      <c r="G24" s="157"/>
      <c r="H24" s="157"/>
      <c r="I24" s="157"/>
      <c r="J24" s="157"/>
      <c r="K24" s="157"/>
      <c r="L24" s="157"/>
      <c r="M24" s="157"/>
      <c r="N24" s="157"/>
      <c r="O24" s="157"/>
      <c r="P24" s="157"/>
      <c r="Q24" s="157"/>
      <c r="R24" s="157"/>
      <c r="S24" s="157"/>
      <c r="T24" s="178" t="n">
        <f aca="false">SUM(E24:S24)</f>
        <v>0</v>
      </c>
    </row>
    <row r="25" customFormat="false" ht="13.5" hidden="false" customHeight="false" outlineLevel="0" collapsed="false">
      <c r="B25" s="118"/>
      <c r="C25" s="181"/>
      <c r="D25" s="198" t="s">
        <v>109</v>
      </c>
      <c r="E25" s="160"/>
      <c r="F25" s="160"/>
      <c r="G25" s="160"/>
      <c r="H25" s="160"/>
      <c r="I25" s="160"/>
      <c r="J25" s="160"/>
      <c r="K25" s="160"/>
      <c r="L25" s="160"/>
      <c r="M25" s="160"/>
      <c r="N25" s="160"/>
      <c r="O25" s="160"/>
      <c r="P25" s="160"/>
      <c r="Q25" s="160"/>
      <c r="R25" s="160"/>
      <c r="S25" s="160"/>
      <c r="T25" s="178" t="n">
        <f aca="false">SUM(E25:S25)</f>
        <v>0</v>
      </c>
    </row>
    <row r="26" customFormat="false" ht="13.5" hidden="false" customHeight="false" outlineLevel="0" collapsed="false">
      <c r="B26" s="118"/>
      <c r="C26" s="181"/>
      <c r="D26" s="198" t="s">
        <v>110</v>
      </c>
      <c r="E26" s="160"/>
      <c r="F26" s="160"/>
      <c r="G26" s="160"/>
      <c r="H26" s="160"/>
      <c r="I26" s="160"/>
      <c r="J26" s="160"/>
      <c r="K26" s="160"/>
      <c r="L26" s="160"/>
      <c r="M26" s="160"/>
      <c r="N26" s="160"/>
      <c r="O26" s="160"/>
      <c r="P26" s="160"/>
      <c r="Q26" s="160"/>
      <c r="R26" s="160"/>
      <c r="S26" s="160"/>
      <c r="T26" s="178" t="n">
        <f aca="false">SUM(E26:S26)</f>
        <v>0</v>
      </c>
    </row>
    <row r="27" customFormat="false" ht="13.5" hidden="false" customHeight="false" outlineLevel="0" collapsed="false">
      <c r="B27" s="118"/>
      <c r="C27" s="181"/>
      <c r="D27" s="198" t="s">
        <v>111</v>
      </c>
      <c r="E27" s="160"/>
      <c r="F27" s="160"/>
      <c r="G27" s="160"/>
      <c r="H27" s="160"/>
      <c r="I27" s="160"/>
      <c r="J27" s="160"/>
      <c r="K27" s="160"/>
      <c r="L27" s="160"/>
      <c r="M27" s="160"/>
      <c r="N27" s="160"/>
      <c r="O27" s="160"/>
      <c r="P27" s="160"/>
      <c r="Q27" s="160"/>
      <c r="R27" s="160"/>
      <c r="S27" s="160"/>
      <c r="T27" s="178" t="n">
        <f aca="false">SUM(E27:S27)</f>
        <v>0</v>
      </c>
    </row>
    <row r="28" customFormat="false" ht="13.5" hidden="false" customHeight="false" outlineLevel="0" collapsed="false">
      <c r="B28" s="118"/>
      <c r="C28" s="181"/>
      <c r="D28" s="198" t="s">
        <v>112</v>
      </c>
      <c r="E28" s="160"/>
      <c r="F28" s="160"/>
      <c r="G28" s="160"/>
      <c r="H28" s="160"/>
      <c r="I28" s="160"/>
      <c r="J28" s="160"/>
      <c r="K28" s="160"/>
      <c r="L28" s="160"/>
      <c r="M28" s="160"/>
      <c r="N28" s="160"/>
      <c r="O28" s="160"/>
      <c r="P28" s="160"/>
      <c r="Q28" s="160"/>
      <c r="R28" s="160"/>
      <c r="S28" s="160"/>
      <c r="T28" s="178" t="n">
        <f aca="false">SUM(E28:S28)</f>
        <v>0</v>
      </c>
    </row>
    <row r="29" customFormat="false" ht="13.5" hidden="false" customHeight="false" outlineLevel="0" collapsed="false">
      <c r="B29" s="118"/>
      <c r="C29" s="181"/>
      <c r="D29" s="198" t="s">
        <v>113</v>
      </c>
      <c r="E29" s="160"/>
      <c r="F29" s="160"/>
      <c r="G29" s="160"/>
      <c r="H29" s="160"/>
      <c r="I29" s="160"/>
      <c r="J29" s="160"/>
      <c r="K29" s="160"/>
      <c r="L29" s="160"/>
      <c r="M29" s="160"/>
      <c r="N29" s="160"/>
      <c r="O29" s="160"/>
      <c r="P29" s="160"/>
      <c r="Q29" s="160"/>
      <c r="R29" s="160"/>
      <c r="S29" s="160"/>
      <c r="T29" s="178" t="n">
        <f aca="false">SUM(E29:S29)</f>
        <v>0</v>
      </c>
    </row>
    <row r="30" customFormat="false" ht="13.5" hidden="false" customHeight="false" outlineLevel="0" collapsed="false">
      <c r="B30" s="118"/>
      <c r="C30" s="181"/>
      <c r="D30" s="198" t="s">
        <v>114</v>
      </c>
      <c r="E30" s="160"/>
      <c r="F30" s="160"/>
      <c r="G30" s="160"/>
      <c r="H30" s="160"/>
      <c r="I30" s="160"/>
      <c r="J30" s="160"/>
      <c r="K30" s="160"/>
      <c r="L30" s="160"/>
      <c r="M30" s="160"/>
      <c r="N30" s="160"/>
      <c r="O30" s="160"/>
      <c r="P30" s="160"/>
      <c r="Q30" s="160"/>
      <c r="R30" s="160"/>
      <c r="S30" s="160"/>
      <c r="T30" s="178" t="n">
        <f aca="false">SUM(E30:S30)</f>
        <v>0</v>
      </c>
    </row>
    <row r="31" customFormat="false" ht="18.75" hidden="false" customHeight="true" outlineLevel="0" collapsed="false">
      <c r="B31" s="127" t="s">
        <v>116</v>
      </c>
      <c r="C31" s="161" t="s">
        <v>181</v>
      </c>
      <c r="D31" s="161"/>
      <c r="E31" s="196" t="n">
        <f aca="false">SUM(E33,E38)</f>
        <v>0</v>
      </c>
      <c r="F31" s="196" t="n">
        <f aca="false">SUM(F33,F38)</f>
        <v>0</v>
      </c>
      <c r="G31" s="196" t="n">
        <f aca="false">SUM(G33,G38)</f>
        <v>0</v>
      </c>
      <c r="H31" s="196" t="n">
        <f aca="false">SUM(H33,H38)</f>
        <v>0</v>
      </c>
      <c r="I31" s="196" t="n">
        <f aca="false">SUM(I33,I38)</f>
        <v>0</v>
      </c>
      <c r="J31" s="196" t="n">
        <f aca="false">SUM(J33,J38)</f>
        <v>0</v>
      </c>
      <c r="K31" s="196" t="n">
        <f aca="false">SUM(K33,K38)</f>
        <v>0</v>
      </c>
      <c r="L31" s="196" t="n">
        <f aca="false">SUM(L33,L38)</f>
        <v>0</v>
      </c>
      <c r="M31" s="196" t="n">
        <f aca="false">SUM(M33,M38)</f>
        <v>0</v>
      </c>
      <c r="N31" s="196" t="n">
        <f aca="false">SUM(N33,N38)</f>
        <v>0</v>
      </c>
      <c r="O31" s="196" t="n">
        <f aca="false">SUM(O33,O38)</f>
        <v>0</v>
      </c>
      <c r="P31" s="196" t="n">
        <f aca="false">SUM(P33,P38)</f>
        <v>0</v>
      </c>
      <c r="Q31" s="196" t="n">
        <f aca="false">SUM(Q33,Q38)</f>
        <v>0</v>
      </c>
      <c r="R31" s="196" t="n">
        <f aca="false">SUM(R33,R38)</f>
        <v>0</v>
      </c>
      <c r="S31" s="196" t="n">
        <f aca="false">SUM(S33,S38)</f>
        <v>0</v>
      </c>
      <c r="T31" s="178" t="n">
        <f aca="false">SUM(E31:S31)</f>
        <v>0</v>
      </c>
    </row>
    <row r="32" customFormat="false" ht="13.5" hidden="false" customHeight="false" outlineLevel="0" collapsed="false">
      <c r="B32" s="127"/>
      <c r="C32" s="180"/>
      <c r="D32" s="121" t="s">
        <v>106</v>
      </c>
      <c r="E32" s="157"/>
      <c r="F32" s="157"/>
      <c r="G32" s="157"/>
      <c r="H32" s="157"/>
      <c r="I32" s="157"/>
      <c r="J32" s="157"/>
      <c r="K32" s="157"/>
      <c r="L32" s="157"/>
      <c r="M32" s="157"/>
      <c r="N32" s="157"/>
      <c r="O32" s="157"/>
      <c r="P32" s="157"/>
      <c r="Q32" s="157"/>
      <c r="R32" s="157"/>
      <c r="S32" s="157"/>
      <c r="T32" s="178" t="n">
        <f aca="false">SUM(E32:S32)</f>
        <v>0</v>
      </c>
    </row>
    <row r="33" customFormat="false" ht="13.5" hidden="false" customHeight="false" outlineLevel="0" collapsed="false">
      <c r="B33" s="127"/>
      <c r="C33" s="197" t="s">
        <v>107</v>
      </c>
      <c r="D33" s="197" t="s">
        <v>108</v>
      </c>
      <c r="E33" s="196" t="n">
        <f aca="false">SUM(E35:E37)</f>
        <v>0</v>
      </c>
      <c r="F33" s="196" t="n">
        <f aca="false">SUM(F35:F37)</f>
        <v>0</v>
      </c>
      <c r="G33" s="196" t="n">
        <f aca="false">SUM(G35:G37)</f>
        <v>0</v>
      </c>
      <c r="H33" s="196" t="n">
        <f aca="false">SUM(H35:H37)</f>
        <v>0</v>
      </c>
      <c r="I33" s="196" t="n">
        <f aca="false">SUM(I35:I37)</f>
        <v>0</v>
      </c>
      <c r="J33" s="196" t="n">
        <f aca="false">SUM(J35:J37)</f>
        <v>0</v>
      </c>
      <c r="K33" s="196" t="n">
        <f aca="false">SUM(K35:K37)</f>
        <v>0</v>
      </c>
      <c r="L33" s="196" t="n">
        <f aca="false">SUM(L35:L37)</f>
        <v>0</v>
      </c>
      <c r="M33" s="196" t="n">
        <f aca="false">SUM(M35:M37)</f>
        <v>0</v>
      </c>
      <c r="N33" s="196" t="n">
        <f aca="false">SUM(N35:N37)</f>
        <v>0</v>
      </c>
      <c r="O33" s="196" t="n">
        <f aca="false">SUM(O35:O37)</f>
        <v>0</v>
      </c>
      <c r="P33" s="196" t="n">
        <f aca="false">SUM(P35:P37)</f>
        <v>0</v>
      </c>
      <c r="Q33" s="196" t="n">
        <f aca="false">SUM(Q35:Q37)</f>
        <v>0</v>
      </c>
      <c r="R33" s="196" t="n">
        <f aca="false">SUM(R35:R37)</f>
        <v>0</v>
      </c>
      <c r="S33" s="196" t="n">
        <f aca="false">SUM(S35:S37)</f>
        <v>0</v>
      </c>
      <c r="T33" s="178" t="n">
        <f aca="false">SUM(E33:S33)</f>
        <v>0</v>
      </c>
    </row>
    <row r="34" customFormat="false" ht="12.75" hidden="false" customHeight="true" outlineLevel="0" collapsed="false">
      <c r="B34" s="127"/>
      <c r="C34" s="180"/>
      <c r="D34" s="121" t="s">
        <v>106</v>
      </c>
      <c r="E34" s="157"/>
      <c r="F34" s="157"/>
      <c r="G34" s="157"/>
      <c r="H34" s="157"/>
      <c r="I34" s="157"/>
      <c r="J34" s="157"/>
      <c r="K34" s="157"/>
      <c r="L34" s="157"/>
      <c r="M34" s="157"/>
      <c r="N34" s="157"/>
      <c r="O34" s="157"/>
      <c r="P34" s="157"/>
      <c r="Q34" s="157"/>
      <c r="R34" s="157"/>
      <c r="S34" s="157"/>
      <c r="T34" s="178" t="n">
        <f aca="false">SUM(E34:S34)</f>
        <v>0</v>
      </c>
    </row>
    <row r="35" customFormat="false" ht="11.25" hidden="false" customHeight="true" outlineLevel="0" collapsed="false">
      <c r="B35" s="127"/>
      <c r="C35" s="181"/>
      <c r="D35" s="198" t="s">
        <v>186</v>
      </c>
      <c r="E35" s="199"/>
      <c r="F35" s="199"/>
      <c r="G35" s="199"/>
      <c r="H35" s="199"/>
      <c r="I35" s="199"/>
      <c r="J35" s="199"/>
      <c r="K35" s="199"/>
      <c r="L35" s="199"/>
      <c r="M35" s="199"/>
      <c r="N35" s="199"/>
      <c r="O35" s="199"/>
      <c r="P35" s="199"/>
      <c r="Q35" s="199"/>
      <c r="R35" s="199"/>
      <c r="S35" s="199"/>
      <c r="T35" s="178" t="n">
        <f aca="false">SUM(E35:S35)</f>
        <v>0</v>
      </c>
    </row>
    <row r="36" s="48" customFormat="true" ht="11.25" hidden="false" customHeight="true" outlineLevel="0" collapsed="false">
      <c r="B36" s="127"/>
      <c r="C36" s="184"/>
      <c r="D36" s="198" t="s">
        <v>119</v>
      </c>
      <c r="E36" s="199"/>
      <c r="F36" s="199"/>
      <c r="G36" s="199"/>
      <c r="H36" s="199"/>
      <c r="I36" s="199"/>
      <c r="J36" s="199"/>
      <c r="K36" s="199"/>
      <c r="L36" s="199"/>
      <c r="M36" s="199"/>
      <c r="N36" s="199"/>
      <c r="O36" s="199"/>
      <c r="P36" s="199"/>
      <c r="Q36" s="199"/>
      <c r="R36" s="199"/>
      <c r="S36" s="199"/>
      <c r="T36" s="178" t="n">
        <f aca="false">SUM(E36:S36)</f>
        <v>0</v>
      </c>
    </row>
    <row r="37" customFormat="false" ht="11.25" hidden="false" customHeight="true" outlineLevel="0" collapsed="false">
      <c r="B37" s="127"/>
      <c r="C37" s="181"/>
      <c r="D37" s="198" t="s">
        <v>120</v>
      </c>
      <c r="E37" s="199"/>
      <c r="F37" s="199"/>
      <c r="G37" s="199"/>
      <c r="H37" s="199"/>
      <c r="I37" s="199"/>
      <c r="J37" s="199"/>
      <c r="K37" s="199"/>
      <c r="L37" s="199"/>
      <c r="M37" s="199"/>
      <c r="N37" s="199"/>
      <c r="O37" s="199"/>
      <c r="P37" s="199"/>
      <c r="Q37" s="199"/>
      <c r="R37" s="199"/>
      <c r="S37" s="199"/>
      <c r="T37" s="178" t="n">
        <f aca="false">SUM(E37:S37)</f>
        <v>0</v>
      </c>
    </row>
    <row r="38" customFormat="false" ht="13.5" hidden="false" customHeight="false" outlineLevel="0" collapsed="false">
      <c r="B38" s="127"/>
      <c r="C38" s="113" t="s">
        <v>102</v>
      </c>
      <c r="D38" s="197" t="s">
        <v>115</v>
      </c>
      <c r="E38" s="196" t="n">
        <f aca="false">SUM(E40:E42)</f>
        <v>0</v>
      </c>
      <c r="F38" s="196" t="n">
        <f aca="false">SUM(F40:F42)</f>
        <v>0</v>
      </c>
      <c r="G38" s="196" t="n">
        <f aca="false">SUM(G40:G42)</f>
        <v>0</v>
      </c>
      <c r="H38" s="196" t="n">
        <f aca="false">SUM(H40:H42)</f>
        <v>0</v>
      </c>
      <c r="I38" s="196" t="n">
        <f aca="false">SUM(I40:I42)</f>
        <v>0</v>
      </c>
      <c r="J38" s="196" t="n">
        <f aca="false">SUM(J40:J42)</f>
        <v>0</v>
      </c>
      <c r="K38" s="196" t="n">
        <f aca="false">SUM(K40:K42)</f>
        <v>0</v>
      </c>
      <c r="L38" s="196" t="n">
        <f aca="false">SUM(L40:L42)</f>
        <v>0</v>
      </c>
      <c r="M38" s="196" t="n">
        <f aca="false">SUM(M40:M42)</f>
        <v>0</v>
      </c>
      <c r="N38" s="196" t="n">
        <f aca="false">SUM(N40:N42)</f>
        <v>0</v>
      </c>
      <c r="O38" s="196" t="n">
        <f aca="false">SUM(O40:O42)</f>
        <v>0</v>
      </c>
      <c r="P38" s="196" t="n">
        <f aca="false">SUM(P40:P42)</f>
        <v>0</v>
      </c>
      <c r="Q38" s="196" t="n">
        <f aca="false">SUM(Q40:Q42)</f>
        <v>0</v>
      </c>
      <c r="R38" s="196" t="n">
        <f aca="false">SUM(R40:R42)</f>
        <v>0</v>
      </c>
      <c r="S38" s="196" t="n">
        <f aca="false">SUM(S40:S42)</f>
        <v>0</v>
      </c>
      <c r="T38" s="178" t="n">
        <f aca="false">SUM(E38:S38)</f>
        <v>0</v>
      </c>
    </row>
    <row r="39" customFormat="false" ht="10.5" hidden="false" customHeight="true" outlineLevel="0" collapsed="false">
      <c r="B39" s="127"/>
      <c r="C39" s="183"/>
      <c r="D39" s="121" t="s">
        <v>106</v>
      </c>
      <c r="E39" s="157"/>
      <c r="F39" s="157"/>
      <c r="G39" s="157"/>
      <c r="H39" s="157"/>
      <c r="I39" s="157"/>
      <c r="J39" s="157"/>
      <c r="K39" s="157"/>
      <c r="L39" s="157"/>
      <c r="M39" s="157"/>
      <c r="N39" s="157"/>
      <c r="O39" s="157"/>
      <c r="P39" s="157"/>
      <c r="Q39" s="157"/>
      <c r="R39" s="157"/>
      <c r="S39" s="157"/>
      <c r="T39" s="178" t="n">
        <f aca="false">SUM(E39:S39)</f>
        <v>0</v>
      </c>
    </row>
    <row r="40" customFormat="false" ht="12.75" hidden="false" customHeight="true" outlineLevel="0" collapsed="false">
      <c r="B40" s="127"/>
      <c r="C40" s="181"/>
      <c r="D40" s="198" t="s">
        <v>187</v>
      </c>
      <c r="E40" s="199"/>
      <c r="F40" s="199"/>
      <c r="G40" s="199"/>
      <c r="H40" s="199"/>
      <c r="I40" s="199"/>
      <c r="J40" s="199"/>
      <c r="K40" s="199"/>
      <c r="L40" s="199"/>
      <c r="M40" s="199"/>
      <c r="N40" s="199"/>
      <c r="O40" s="199"/>
      <c r="P40" s="199"/>
      <c r="Q40" s="199"/>
      <c r="R40" s="199"/>
      <c r="S40" s="199"/>
      <c r="T40" s="178" t="n">
        <f aca="false">SUM(E40:S40)</f>
        <v>0</v>
      </c>
    </row>
    <row r="41" s="48" customFormat="true" ht="13.5" hidden="false" customHeight="false" outlineLevel="0" collapsed="false">
      <c r="B41" s="127"/>
      <c r="C41" s="184"/>
      <c r="D41" s="198" t="s">
        <v>119</v>
      </c>
      <c r="E41" s="199"/>
      <c r="F41" s="199"/>
      <c r="G41" s="199"/>
      <c r="H41" s="199"/>
      <c r="I41" s="199"/>
      <c r="J41" s="199"/>
      <c r="K41" s="199"/>
      <c r="L41" s="199"/>
      <c r="M41" s="199"/>
      <c r="N41" s="199"/>
      <c r="O41" s="199"/>
      <c r="P41" s="199"/>
      <c r="Q41" s="199"/>
      <c r="R41" s="199"/>
      <c r="S41" s="199"/>
      <c r="T41" s="178" t="n">
        <f aca="false">SUM(E41:S41)</f>
        <v>0</v>
      </c>
    </row>
    <row r="42" customFormat="false" ht="12.95" hidden="false" customHeight="true" outlineLevel="0" collapsed="false">
      <c r="B42" s="127"/>
      <c r="C42" s="181"/>
      <c r="D42" s="198" t="s">
        <v>120</v>
      </c>
      <c r="E42" s="199"/>
      <c r="F42" s="199"/>
      <c r="G42" s="199"/>
      <c r="H42" s="199"/>
      <c r="I42" s="199"/>
      <c r="J42" s="199"/>
      <c r="K42" s="199"/>
      <c r="L42" s="199"/>
      <c r="M42" s="199"/>
      <c r="N42" s="199"/>
      <c r="O42" s="199"/>
      <c r="P42" s="199"/>
      <c r="Q42" s="199"/>
      <c r="R42" s="199"/>
      <c r="S42" s="199"/>
      <c r="T42" s="178" t="n">
        <f aca="false">SUM(E42:S42)</f>
        <v>0</v>
      </c>
    </row>
    <row r="43" customFormat="false" ht="13.5" hidden="false" customHeight="true" outlineLevel="0" collapsed="false">
      <c r="B43" s="130" t="s">
        <v>122</v>
      </c>
      <c r="C43" s="185" t="s">
        <v>182</v>
      </c>
      <c r="D43" s="185"/>
      <c r="E43" s="196" t="n">
        <f aca="false">SUM(E45,E71,E62)</f>
        <v>0</v>
      </c>
      <c r="F43" s="196" t="n">
        <f aca="false">SUM(F45,F71,F62)</f>
        <v>0</v>
      </c>
      <c r="G43" s="196" t="n">
        <f aca="false">SUM(G45,G71,G62)</f>
        <v>0</v>
      </c>
      <c r="H43" s="196" t="n">
        <f aca="false">SUM(H45,H71,H62)</f>
        <v>0</v>
      </c>
      <c r="I43" s="196" t="n">
        <f aca="false">SUM(I45,I71,I62)</f>
        <v>0</v>
      </c>
      <c r="J43" s="196" t="n">
        <f aca="false">SUM(J45,J71,J62)</f>
        <v>0</v>
      </c>
      <c r="K43" s="196" t="n">
        <f aca="false">SUM(K45,K71,K62)</f>
        <v>0</v>
      </c>
      <c r="L43" s="196" t="n">
        <f aca="false">SUM(L45,L71,L62)</f>
        <v>0</v>
      </c>
      <c r="M43" s="196" t="n">
        <f aca="false">SUM(M45,M71,M62)</f>
        <v>0</v>
      </c>
      <c r="N43" s="196" t="n">
        <f aca="false">SUM(N45,N71,N62)</f>
        <v>0</v>
      </c>
      <c r="O43" s="196" t="n">
        <f aca="false">SUM(O45,O71,O62)</f>
        <v>0</v>
      </c>
      <c r="P43" s="196" t="n">
        <f aca="false">SUM(P45,P71,P62)</f>
        <v>0</v>
      </c>
      <c r="Q43" s="196" t="n">
        <f aca="false">SUM(Q45,Q71,Q62)</f>
        <v>0</v>
      </c>
      <c r="R43" s="196" t="n">
        <f aca="false">SUM(R45,R71,R62)</f>
        <v>0</v>
      </c>
      <c r="S43" s="196" t="n">
        <f aca="false">SUM(S45,S71,S62)</f>
        <v>0</v>
      </c>
      <c r="T43" s="178" t="n">
        <f aca="false">SUM(E43:S43)</f>
        <v>0</v>
      </c>
    </row>
    <row r="44" customFormat="false" ht="12" hidden="false" customHeight="true" outlineLevel="0" collapsed="false">
      <c r="B44" s="130"/>
      <c r="C44" s="186"/>
      <c r="D44" s="121" t="s">
        <v>106</v>
      </c>
      <c r="E44" s="157"/>
      <c r="F44" s="157"/>
      <c r="G44" s="157"/>
      <c r="H44" s="157"/>
      <c r="I44" s="157"/>
      <c r="J44" s="157"/>
      <c r="K44" s="157"/>
      <c r="L44" s="157"/>
      <c r="M44" s="157"/>
      <c r="N44" s="157"/>
      <c r="O44" s="157"/>
      <c r="P44" s="157"/>
      <c r="Q44" s="157"/>
      <c r="R44" s="157"/>
      <c r="S44" s="157"/>
      <c r="T44" s="178" t="n">
        <f aca="false">SUM(E44:S44)</f>
        <v>0</v>
      </c>
    </row>
    <row r="45" customFormat="false" ht="13.5" hidden="false" customHeight="false" outlineLevel="0" collapsed="false">
      <c r="B45" s="130"/>
      <c r="C45" s="187" t="s">
        <v>124</v>
      </c>
      <c r="D45" s="188" t="s">
        <v>125</v>
      </c>
      <c r="E45" s="196" t="n">
        <f aca="false">SUM(E46,E55)</f>
        <v>0</v>
      </c>
      <c r="F45" s="196" t="n">
        <f aca="false">SUM(F46,F55)</f>
        <v>0</v>
      </c>
      <c r="G45" s="196" t="n">
        <f aca="false">SUM(G46,G55)</f>
        <v>0</v>
      </c>
      <c r="H45" s="196" t="n">
        <f aca="false">SUM(H46,H55)</f>
        <v>0</v>
      </c>
      <c r="I45" s="196" t="n">
        <f aca="false">SUM(I46,I55)</f>
        <v>0</v>
      </c>
      <c r="J45" s="196" t="n">
        <f aca="false">SUM(J46,J55)</f>
        <v>0</v>
      </c>
      <c r="K45" s="196" t="n">
        <f aca="false">SUM(K46,K55)</f>
        <v>0</v>
      </c>
      <c r="L45" s="196" t="n">
        <f aca="false">SUM(L46,L55)</f>
        <v>0</v>
      </c>
      <c r="M45" s="196" t="n">
        <f aca="false">SUM(M46,M55)</f>
        <v>0</v>
      </c>
      <c r="N45" s="196" t="n">
        <f aca="false">SUM(N46,N55)</f>
        <v>0</v>
      </c>
      <c r="O45" s="196" t="n">
        <f aca="false">SUM(O46,O55)</f>
        <v>0</v>
      </c>
      <c r="P45" s="196" t="n">
        <f aca="false">SUM(P46,P55)</f>
        <v>0</v>
      </c>
      <c r="Q45" s="196" t="n">
        <f aca="false">SUM(Q46,Q55)</f>
        <v>0</v>
      </c>
      <c r="R45" s="196" t="n">
        <f aca="false">SUM(R46,R55)</f>
        <v>0</v>
      </c>
      <c r="S45" s="196" t="n">
        <f aca="false">SUM(S46,S55)</f>
        <v>0</v>
      </c>
      <c r="T45" s="178" t="n">
        <f aca="false">SUM(E45:S45)</f>
        <v>0</v>
      </c>
    </row>
    <row r="46" customFormat="false" ht="13.5" hidden="false" customHeight="false" outlineLevel="0" collapsed="false">
      <c r="B46" s="130"/>
      <c r="C46" s="113" t="s">
        <v>107</v>
      </c>
      <c r="D46" s="200" t="s">
        <v>108</v>
      </c>
      <c r="E46" s="196" t="n">
        <f aca="false">E48+E51+E52+E53+E54</f>
        <v>0</v>
      </c>
      <c r="F46" s="196" t="n">
        <f aca="false">F48+F51+F52+F53+F54</f>
        <v>0</v>
      </c>
      <c r="G46" s="196" t="n">
        <f aca="false">G48+G51+G52+G53+G54</f>
        <v>0</v>
      </c>
      <c r="H46" s="196" t="n">
        <f aca="false">H48+H51+H52+H53+H54</f>
        <v>0</v>
      </c>
      <c r="I46" s="196" t="n">
        <f aca="false">I48+I51+I52+I53+I54</f>
        <v>0</v>
      </c>
      <c r="J46" s="196" t="n">
        <f aca="false">J48+J51+J52+J53+J54</f>
        <v>0</v>
      </c>
      <c r="K46" s="196" t="n">
        <f aca="false">K48+K51+K52+K53+K54</f>
        <v>0</v>
      </c>
      <c r="L46" s="196" t="n">
        <f aca="false">L48+L51+L52+L53+L54</f>
        <v>0</v>
      </c>
      <c r="M46" s="196" t="n">
        <f aca="false">M48+M51+M52+M53+M54</f>
        <v>0</v>
      </c>
      <c r="N46" s="196" t="n">
        <f aca="false">N48+N51+N52+N53+N54</f>
        <v>0</v>
      </c>
      <c r="O46" s="196" t="n">
        <f aca="false">O48+O51+O52+O53+O54</f>
        <v>0</v>
      </c>
      <c r="P46" s="196" t="n">
        <f aca="false">P48+P51+P52+P53+P54</f>
        <v>0</v>
      </c>
      <c r="Q46" s="196" t="n">
        <f aca="false">Q48+Q51+Q52+Q53+Q54</f>
        <v>0</v>
      </c>
      <c r="R46" s="196" t="n">
        <f aca="false">R48+R51+R52+R53+R54</f>
        <v>0</v>
      </c>
      <c r="S46" s="196" t="n">
        <f aca="false">S48+S51+S52+S53+S54</f>
        <v>0</v>
      </c>
      <c r="T46" s="178" t="n">
        <f aca="false">SUM(E46:S46)</f>
        <v>0</v>
      </c>
    </row>
    <row r="47" customFormat="false" ht="12.75" hidden="false" customHeight="true" outlineLevel="0" collapsed="false">
      <c r="B47" s="130"/>
      <c r="C47" s="183"/>
      <c r="D47" s="121" t="s">
        <v>106</v>
      </c>
      <c r="E47" s="157"/>
      <c r="F47" s="157"/>
      <c r="G47" s="157"/>
      <c r="H47" s="157"/>
      <c r="I47" s="157"/>
      <c r="J47" s="157"/>
      <c r="K47" s="157"/>
      <c r="L47" s="157"/>
      <c r="M47" s="157"/>
      <c r="N47" s="157"/>
      <c r="O47" s="157"/>
      <c r="P47" s="157"/>
      <c r="Q47" s="157"/>
      <c r="R47" s="157"/>
      <c r="S47" s="157"/>
      <c r="T47" s="178" t="n">
        <f aca="false">SUM(E47:S47)</f>
        <v>0</v>
      </c>
    </row>
    <row r="48" customFormat="false" ht="13.5" hidden="false" customHeight="false" outlineLevel="0" collapsed="false">
      <c r="B48" s="130"/>
      <c r="C48" s="189"/>
      <c r="D48" s="135" t="s">
        <v>153</v>
      </c>
      <c r="E48" s="199"/>
      <c r="F48" s="199"/>
      <c r="G48" s="199"/>
      <c r="H48" s="199"/>
      <c r="I48" s="199"/>
      <c r="J48" s="199"/>
      <c r="K48" s="199"/>
      <c r="L48" s="199"/>
      <c r="M48" s="199"/>
      <c r="N48" s="199"/>
      <c r="O48" s="199"/>
      <c r="P48" s="199"/>
      <c r="Q48" s="199"/>
      <c r="R48" s="199"/>
      <c r="S48" s="199"/>
      <c r="T48" s="178" t="n">
        <f aca="false">SUM(E48:S48)</f>
        <v>0</v>
      </c>
    </row>
    <row r="49" customFormat="false" ht="13.5" hidden="false" customHeight="false" outlineLevel="0" collapsed="false">
      <c r="B49" s="130"/>
      <c r="C49" s="189"/>
      <c r="D49" s="135" t="s">
        <v>154</v>
      </c>
      <c r="E49" s="199"/>
      <c r="F49" s="199"/>
      <c r="G49" s="199"/>
      <c r="H49" s="199"/>
      <c r="I49" s="199"/>
      <c r="J49" s="199"/>
      <c r="K49" s="199"/>
      <c r="L49" s="199"/>
      <c r="M49" s="199"/>
      <c r="N49" s="199"/>
      <c r="O49" s="199"/>
      <c r="P49" s="199"/>
      <c r="Q49" s="199"/>
      <c r="R49" s="199"/>
      <c r="S49" s="199"/>
      <c r="T49" s="178" t="n">
        <f aca="false">SUM(E49:S49)</f>
        <v>0</v>
      </c>
    </row>
    <row r="50" customFormat="false" ht="13.5" hidden="false" customHeight="false" outlineLevel="0" collapsed="false">
      <c r="B50" s="130"/>
      <c r="C50" s="189"/>
      <c r="D50" s="135" t="s">
        <v>155</v>
      </c>
      <c r="E50" s="199"/>
      <c r="F50" s="199"/>
      <c r="G50" s="199"/>
      <c r="H50" s="199"/>
      <c r="I50" s="199"/>
      <c r="J50" s="199"/>
      <c r="K50" s="199"/>
      <c r="L50" s="199"/>
      <c r="M50" s="199"/>
      <c r="N50" s="199"/>
      <c r="O50" s="199"/>
      <c r="P50" s="199"/>
      <c r="Q50" s="199"/>
      <c r="R50" s="199"/>
      <c r="S50" s="199"/>
      <c r="T50" s="178" t="n">
        <f aca="false">SUM(E50:S50)</f>
        <v>0</v>
      </c>
    </row>
    <row r="51" customFormat="false" ht="13.5" hidden="false" customHeight="false" outlineLevel="0" collapsed="false">
      <c r="B51" s="130"/>
      <c r="C51" s="189"/>
      <c r="D51" s="67" t="s">
        <v>156</v>
      </c>
      <c r="E51" s="199"/>
      <c r="F51" s="199"/>
      <c r="G51" s="199"/>
      <c r="H51" s="199"/>
      <c r="I51" s="199"/>
      <c r="J51" s="199"/>
      <c r="K51" s="199"/>
      <c r="L51" s="199"/>
      <c r="M51" s="199"/>
      <c r="N51" s="199"/>
      <c r="O51" s="199"/>
      <c r="P51" s="199"/>
      <c r="Q51" s="199"/>
      <c r="R51" s="199"/>
      <c r="S51" s="199"/>
      <c r="T51" s="178" t="n">
        <f aca="false">SUM(E51:S51)</f>
        <v>0</v>
      </c>
    </row>
    <row r="52" customFormat="false" ht="13.5" hidden="false" customHeight="false" outlineLevel="0" collapsed="false">
      <c r="B52" s="130"/>
      <c r="C52" s="189"/>
      <c r="D52" s="135" t="s">
        <v>130</v>
      </c>
      <c r="E52" s="199"/>
      <c r="F52" s="199"/>
      <c r="G52" s="199"/>
      <c r="H52" s="199"/>
      <c r="I52" s="199"/>
      <c r="J52" s="199"/>
      <c r="K52" s="199"/>
      <c r="L52" s="199"/>
      <c r="M52" s="199"/>
      <c r="N52" s="199"/>
      <c r="O52" s="199"/>
      <c r="P52" s="199"/>
      <c r="Q52" s="199"/>
      <c r="R52" s="199"/>
      <c r="S52" s="199"/>
      <c r="T52" s="178" t="n">
        <f aca="false">SUM(E52:S52)</f>
        <v>0</v>
      </c>
    </row>
    <row r="53" customFormat="false" ht="13.5" hidden="false" customHeight="false" outlineLevel="0" collapsed="false">
      <c r="B53" s="130"/>
      <c r="C53" s="189"/>
      <c r="D53" s="135" t="s">
        <v>157</v>
      </c>
      <c r="E53" s="199"/>
      <c r="F53" s="199"/>
      <c r="G53" s="199"/>
      <c r="H53" s="199"/>
      <c r="I53" s="199"/>
      <c r="J53" s="199"/>
      <c r="K53" s="199"/>
      <c r="L53" s="199"/>
      <c r="M53" s="199"/>
      <c r="N53" s="199"/>
      <c r="O53" s="199"/>
      <c r="P53" s="199"/>
      <c r="Q53" s="199"/>
      <c r="R53" s="199"/>
      <c r="S53" s="199"/>
      <c r="T53" s="178" t="n">
        <f aca="false">SUM(E53:S53)</f>
        <v>0</v>
      </c>
    </row>
    <row r="54" customFormat="false" ht="13.5" hidden="false" customHeight="false" outlineLevel="0" collapsed="false">
      <c r="B54" s="130"/>
      <c r="C54" s="189"/>
      <c r="D54" s="135" t="s">
        <v>135</v>
      </c>
      <c r="E54" s="199"/>
      <c r="F54" s="199"/>
      <c r="G54" s="199"/>
      <c r="H54" s="199"/>
      <c r="I54" s="199"/>
      <c r="J54" s="199"/>
      <c r="K54" s="199"/>
      <c r="L54" s="199"/>
      <c r="M54" s="199"/>
      <c r="N54" s="199"/>
      <c r="O54" s="199"/>
      <c r="P54" s="199"/>
      <c r="Q54" s="199"/>
      <c r="R54" s="199"/>
      <c r="S54" s="199"/>
      <c r="T54" s="178" t="n">
        <f aca="false">SUM(E54:S54)</f>
        <v>0</v>
      </c>
    </row>
    <row r="55" customFormat="false" ht="13.5" hidden="false" customHeight="false" outlineLevel="0" collapsed="false">
      <c r="B55" s="130"/>
      <c r="C55" s="197" t="s">
        <v>102</v>
      </c>
      <c r="D55" s="197" t="s">
        <v>115</v>
      </c>
      <c r="E55" s="196" t="n">
        <f aca="false">E57+E58+E59+E60+E61</f>
        <v>0</v>
      </c>
      <c r="F55" s="196" t="n">
        <f aca="false">F57+F58+F59+F60+F61</f>
        <v>0</v>
      </c>
      <c r="G55" s="196" t="n">
        <f aca="false">G57+G58+G59+G60+G61</f>
        <v>0</v>
      </c>
      <c r="H55" s="196" t="n">
        <f aca="false">H57+H58+H59+H60+H61</f>
        <v>0</v>
      </c>
      <c r="I55" s="196" t="n">
        <f aca="false">I57+I58+I59+I60+I61</f>
        <v>0</v>
      </c>
      <c r="J55" s="196" t="n">
        <f aca="false">J57+J58+J59+J60+J61</f>
        <v>0</v>
      </c>
      <c r="K55" s="196" t="n">
        <f aca="false">K57+K58+K59+K60+K61</f>
        <v>0</v>
      </c>
      <c r="L55" s="196" t="n">
        <f aca="false">L57+L58+L59+L60+L61</f>
        <v>0</v>
      </c>
      <c r="M55" s="196" t="n">
        <f aca="false">M57+M58+M59+M60+M61</f>
        <v>0</v>
      </c>
      <c r="N55" s="196" t="n">
        <f aca="false">N57+N58+N59+N60+N61</f>
        <v>0</v>
      </c>
      <c r="O55" s="196" t="n">
        <f aca="false">O57+O58+O59+O60+O61</f>
        <v>0</v>
      </c>
      <c r="P55" s="196" t="n">
        <f aca="false">P57+P58+P59+P60+P61</f>
        <v>0</v>
      </c>
      <c r="Q55" s="196" t="n">
        <f aca="false">Q57+Q58+Q59+Q60+Q61</f>
        <v>0</v>
      </c>
      <c r="R55" s="196" t="n">
        <f aca="false">R57+R58+R59+R60+R61</f>
        <v>0</v>
      </c>
      <c r="S55" s="196" t="n">
        <f aca="false">S57+S58+S59+S60+S61</f>
        <v>0</v>
      </c>
      <c r="T55" s="178" t="n">
        <f aca="false">SUM(E55:S55)</f>
        <v>0</v>
      </c>
    </row>
    <row r="56" customFormat="false" ht="12.75" hidden="false" customHeight="true" outlineLevel="0" collapsed="false">
      <c r="B56" s="130"/>
      <c r="C56" s="180"/>
      <c r="D56" s="121" t="s">
        <v>106</v>
      </c>
      <c r="E56" s="157"/>
      <c r="F56" s="157"/>
      <c r="G56" s="157"/>
      <c r="H56" s="157"/>
      <c r="I56" s="157"/>
      <c r="J56" s="157"/>
      <c r="K56" s="157"/>
      <c r="L56" s="157"/>
      <c r="M56" s="157"/>
      <c r="N56" s="157"/>
      <c r="O56" s="157"/>
      <c r="P56" s="157"/>
      <c r="Q56" s="157"/>
      <c r="R56" s="157"/>
      <c r="S56" s="157"/>
      <c r="T56" s="178" t="n">
        <f aca="false">SUM(E56:S56)</f>
        <v>0</v>
      </c>
    </row>
    <row r="57" customFormat="false" ht="12.95" hidden="false" customHeight="true" outlineLevel="0" collapsed="false">
      <c r="B57" s="130"/>
      <c r="C57" s="189"/>
      <c r="D57" s="198" t="s">
        <v>133</v>
      </c>
      <c r="E57" s="199"/>
      <c r="F57" s="199"/>
      <c r="G57" s="199"/>
      <c r="H57" s="199"/>
      <c r="I57" s="199"/>
      <c r="J57" s="199"/>
      <c r="K57" s="199"/>
      <c r="L57" s="199"/>
      <c r="M57" s="199"/>
      <c r="N57" s="199"/>
      <c r="O57" s="199"/>
      <c r="P57" s="199"/>
      <c r="Q57" s="199"/>
      <c r="R57" s="199"/>
      <c r="S57" s="199"/>
      <c r="T57" s="178" t="n">
        <f aca="false">SUM(E57:S57)</f>
        <v>0</v>
      </c>
    </row>
    <row r="58" customFormat="false" ht="12.95" hidden="false" customHeight="true" outlineLevel="0" collapsed="false">
      <c r="B58" s="130"/>
      <c r="C58" s="189"/>
      <c r="D58" s="198" t="s">
        <v>134</v>
      </c>
      <c r="E58" s="199"/>
      <c r="F58" s="199"/>
      <c r="G58" s="199"/>
      <c r="H58" s="199"/>
      <c r="I58" s="199"/>
      <c r="J58" s="199"/>
      <c r="K58" s="199"/>
      <c r="L58" s="199"/>
      <c r="M58" s="199"/>
      <c r="N58" s="199"/>
      <c r="O58" s="199"/>
      <c r="P58" s="199"/>
      <c r="Q58" s="199"/>
      <c r="R58" s="199"/>
      <c r="S58" s="199"/>
      <c r="T58" s="178" t="n">
        <f aca="false">SUM(E58:S58)</f>
        <v>0</v>
      </c>
    </row>
    <row r="59" customFormat="false" ht="12.95" hidden="false" customHeight="true" outlineLevel="0" collapsed="false">
      <c r="B59" s="130"/>
      <c r="C59" s="189"/>
      <c r="D59" s="198" t="s">
        <v>130</v>
      </c>
      <c r="E59" s="199"/>
      <c r="F59" s="199"/>
      <c r="G59" s="199"/>
      <c r="H59" s="199"/>
      <c r="I59" s="199"/>
      <c r="J59" s="199"/>
      <c r="K59" s="199"/>
      <c r="L59" s="199"/>
      <c r="M59" s="199"/>
      <c r="N59" s="199"/>
      <c r="O59" s="199"/>
      <c r="P59" s="199"/>
      <c r="Q59" s="199"/>
      <c r="R59" s="199"/>
      <c r="S59" s="199"/>
      <c r="T59" s="178" t="n">
        <f aca="false">SUM(E59:S59)</f>
        <v>0</v>
      </c>
    </row>
    <row r="60" customFormat="false" ht="12.95" hidden="false" customHeight="true" outlineLevel="0" collapsed="false">
      <c r="B60" s="130"/>
      <c r="C60" s="189"/>
      <c r="D60" s="198" t="s">
        <v>188</v>
      </c>
      <c r="E60" s="199"/>
      <c r="F60" s="199"/>
      <c r="G60" s="199"/>
      <c r="H60" s="199"/>
      <c r="I60" s="199"/>
      <c r="J60" s="199"/>
      <c r="K60" s="199"/>
      <c r="L60" s="199"/>
      <c r="M60" s="199"/>
      <c r="N60" s="199"/>
      <c r="O60" s="199"/>
      <c r="P60" s="199"/>
      <c r="Q60" s="199"/>
      <c r="R60" s="199"/>
      <c r="S60" s="199"/>
      <c r="T60" s="178" t="n">
        <f aca="false">SUM(E60:S60)</f>
        <v>0</v>
      </c>
    </row>
    <row r="61" customFormat="false" ht="12.95" hidden="false" customHeight="true" outlineLevel="0" collapsed="false">
      <c r="B61" s="130"/>
      <c r="C61" s="189"/>
      <c r="D61" s="58" t="s">
        <v>135</v>
      </c>
      <c r="E61" s="199"/>
      <c r="F61" s="199"/>
      <c r="G61" s="199"/>
      <c r="H61" s="199"/>
      <c r="I61" s="199"/>
      <c r="J61" s="199"/>
      <c r="K61" s="199"/>
      <c r="L61" s="199"/>
      <c r="M61" s="199"/>
      <c r="N61" s="199"/>
      <c r="O61" s="199"/>
      <c r="P61" s="199"/>
      <c r="Q61" s="199"/>
      <c r="R61" s="199"/>
      <c r="S61" s="199"/>
      <c r="T61" s="178" t="n">
        <f aca="false">SUM(E61:S61)</f>
        <v>0</v>
      </c>
    </row>
    <row r="62" customFormat="false" ht="12.95" hidden="false" customHeight="true" outlineLevel="0" collapsed="false">
      <c r="B62" s="130"/>
      <c r="C62" s="61" t="s">
        <v>136</v>
      </c>
      <c r="D62" s="62" t="s">
        <v>137</v>
      </c>
      <c r="E62" s="196" t="n">
        <f aca="false">E63+E67</f>
        <v>0</v>
      </c>
      <c r="F62" s="196" t="n">
        <f aca="false">F63+F67</f>
        <v>0</v>
      </c>
      <c r="G62" s="196" t="n">
        <f aca="false">G63+G67</f>
        <v>0</v>
      </c>
      <c r="H62" s="196" t="n">
        <f aca="false">H63+H67</f>
        <v>0</v>
      </c>
      <c r="I62" s="196" t="n">
        <f aca="false">I63+I67</f>
        <v>0</v>
      </c>
      <c r="J62" s="196" t="n">
        <f aca="false">J63+J67</f>
        <v>0</v>
      </c>
      <c r="K62" s="196" t="n">
        <f aca="false">K63+K67</f>
        <v>0</v>
      </c>
      <c r="L62" s="196" t="n">
        <f aca="false">L63+L67</f>
        <v>0</v>
      </c>
      <c r="M62" s="196" t="n">
        <f aca="false">M63+M67</f>
        <v>0</v>
      </c>
      <c r="N62" s="196" t="n">
        <f aca="false">N63+N67</f>
        <v>0</v>
      </c>
      <c r="O62" s="196" t="n">
        <f aca="false">O63+O67</f>
        <v>0</v>
      </c>
      <c r="P62" s="196" t="n">
        <f aca="false">P63+P67</f>
        <v>0</v>
      </c>
      <c r="Q62" s="196" t="n">
        <f aca="false">Q63+Q67</f>
        <v>0</v>
      </c>
      <c r="R62" s="196" t="n">
        <f aca="false">R63+R67</f>
        <v>0</v>
      </c>
      <c r="S62" s="196" t="n">
        <f aca="false">S63+S67</f>
        <v>0</v>
      </c>
      <c r="T62" s="178" t="n">
        <f aca="false">SUM(E62:S62)</f>
        <v>0</v>
      </c>
    </row>
    <row r="63" customFormat="false" ht="12.95" hidden="false" customHeight="true" outlineLevel="0" collapsed="false">
      <c r="B63" s="130"/>
      <c r="C63" s="63" t="s">
        <v>107</v>
      </c>
      <c r="D63" s="64" t="s">
        <v>108</v>
      </c>
      <c r="E63" s="196" t="n">
        <f aca="false">E65+E66</f>
        <v>0</v>
      </c>
      <c r="F63" s="196" t="n">
        <f aca="false">F65+F66</f>
        <v>0</v>
      </c>
      <c r="G63" s="196" t="n">
        <f aca="false">G65+G66</f>
        <v>0</v>
      </c>
      <c r="H63" s="196" t="n">
        <f aca="false">H65+H66</f>
        <v>0</v>
      </c>
      <c r="I63" s="196" t="n">
        <f aca="false">I65+I66</f>
        <v>0</v>
      </c>
      <c r="J63" s="196" t="n">
        <f aca="false">J65+J66</f>
        <v>0</v>
      </c>
      <c r="K63" s="196" t="n">
        <f aca="false">K65+K66</f>
        <v>0</v>
      </c>
      <c r="L63" s="196" t="n">
        <f aca="false">L65+L66</f>
        <v>0</v>
      </c>
      <c r="M63" s="196" t="n">
        <f aca="false">M65+M66</f>
        <v>0</v>
      </c>
      <c r="N63" s="196" t="n">
        <f aca="false">N65+N66</f>
        <v>0</v>
      </c>
      <c r="O63" s="196" t="n">
        <f aca="false">O65+O66</f>
        <v>0</v>
      </c>
      <c r="P63" s="196" t="n">
        <f aca="false">P65+P66</f>
        <v>0</v>
      </c>
      <c r="Q63" s="196" t="n">
        <f aca="false">Q65+Q66</f>
        <v>0</v>
      </c>
      <c r="R63" s="196" t="n">
        <f aca="false">R65+R66</f>
        <v>0</v>
      </c>
      <c r="S63" s="196" t="n">
        <f aca="false">S65+S66</f>
        <v>0</v>
      </c>
      <c r="T63" s="178" t="n">
        <f aca="false">SUM(E63:S63)</f>
        <v>0</v>
      </c>
    </row>
    <row r="64" customFormat="false" ht="12.95" hidden="false" customHeight="true" outlineLevel="0" collapsed="false">
      <c r="B64" s="130"/>
      <c r="C64" s="65"/>
      <c r="D64" s="66" t="s">
        <v>106</v>
      </c>
      <c r="E64" s="157"/>
      <c r="F64" s="157"/>
      <c r="G64" s="157"/>
      <c r="H64" s="157"/>
      <c r="I64" s="157"/>
      <c r="J64" s="157"/>
      <c r="K64" s="157"/>
      <c r="L64" s="157"/>
      <c r="M64" s="157"/>
      <c r="N64" s="157"/>
      <c r="O64" s="157"/>
      <c r="P64" s="157"/>
      <c r="Q64" s="157"/>
      <c r="R64" s="157"/>
      <c r="S64" s="157"/>
      <c r="T64" s="178" t="n">
        <f aca="false">SUM(E64:S64)</f>
        <v>0</v>
      </c>
    </row>
    <row r="65" customFormat="false" ht="12.95" hidden="false" customHeight="true" outlineLevel="0" collapsed="false">
      <c r="B65" s="130"/>
      <c r="C65" s="61"/>
      <c r="D65" s="60" t="s">
        <v>133</v>
      </c>
      <c r="E65" s="199"/>
      <c r="F65" s="199"/>
      <c r="G65" s="199"/>
      <c r="H65" s="199"/>
      <c r="I65" s="199"/>
      <c r="J65" s="199"/>
      <c r="K65" s="199"/>
      <c r="L65" s="199"/>
      <c r="M65" s="199"/>
      <c r="N65" s="199"/>
      <c r="O65" s="199"/>
      <c r="P65" s="199"/>
      <c r="Q65" s="199"/>
      <c r="R65" s="199"/>
      <c r="S65" s="199"/>
      <c r="T65" s="178" t="n">
        <f aca="false">SUM(E65:S65)</f>
        <v>0</v>
      </c>
    </row>
    <row r="66" customFormat="false" ht="12.95" hidden="false" customHeight="true" outlineLevel="0" collapsed="false">
      <c r="B66" s="130"/>
      <c r="C66" s="61"/>
      <c r="D66" s="60" t="s">
        <v>134</v>
      </c>
      <c r="E66" s="199"/>
      <c r="F66" s="199"/>
      <c r="G66" s="199"/>
      <c r="H66" s="199"/>
      <c r="I66" s="199"/>
      <c r="J66" s="199"/>
      <c r="K66" s="199"/>
      <c r="L66" s="199"/>
      <c r="M66" s="199"/>
      <c r="N66" s="199"/>
      <c r="O66" s="199"/>
      <c r="P66" s="199"/>
      <c r="Q66" s="199"/>
      <c r="R66" s="199"/>
      <c r="S66" s="199"/>
      <c r="T66" s="178" t="n">
        <f aca="false">SUM(E66:S66)</f>
        <v>0</v>
      </c>
    </row>
    <row r="67" customFormat="false" ht="12.95" hidden="false" customHeight="true" outlineLevel="0" collapsed="false">
      <c r="B67" s="130"/>
      <c r="C67" s="68" t="s">
        <v>102</v>
      </c>
      <c r="D67" s="68" t="s">
        <v>115</v>
      </c>
      <c r="E67" s="196" t="n">
        <f aca="false">E69+E70</f>
        <v>0</v>
      </c>
      <c r="F67" s="196" t="n">
        <f aca="false">F69+F70</f>
        <v>0</v>
      </c>
      <c r="G67" s="196" t="n">
        <f aca="false">G69+G70</f>
        <v>0</v>
      </c>
      <c r="H67" s="196" t="n">
        <f aca="false">H69+H70</f>
        <v>0</v>
      </c>
      <c r="I67" s="196" t="n">
        <f aca="false">I69+I70</f>
        <v>0</v>
      </c>
      <c r="J67" s="196" t="n">
        <f aca="false">J69+J70</f>
        <v>0</v>
      </c>
      <c r="K67" s="196" t="n">
        <f aca="false">K69+K70</f>
        <v>0</v>
      </c>
      <c r="L67" s="196" t="n">
        <f aca="false">L69+L70</f>
        <v>0</v>
      </c>
      <c r="M67" s="196" t="n">
        <f aca="false">M69+M70</f>
        <v>0</v>
      </c>
      <c r="N67" s="196" t="n">
        <f aca="false">N69+N70</f>
        <v>0</v>
      </c>
      <c r="O67" s="196" t="n">
        <f aca="false">O69+O70</f>
        <v>0</v>
      </c>
      <c r="P67" s="196" t="n">
        <f aca="false">P69+P70</f>
        <v>0</v>
      </c>
      <c r="Q67" s="196" t="n">
        <f aca="false">Q69+Q70</f>
        <v>0</v>
      </c>
      <c r="R67" s="196" t="n">
        <f aca="false">R69+R70</f>
        <v>0</v>
      </c>
      <c r="S67" s="196" t="n">
        <f aca="false">S69+S70</f>
        <v>0</v>
      </c>
      <c r="T67" s="178" t="n">
        <f aca="false">SUM(E67:S67)</f>
        <v>0</v>
      </c>
    </row>
    <row r="68" customFormat="false" ht="12.95" hidden="false" customHeight="true" outlineLevel="0" collapsed="false">
      <c r="B68" s="130"/>
      <c r="C68" s="65"/>
      <c r="D68" s="66" t="s">
        <v>106</v>
      </c>
      <c r="E68" s="157"/>
      <c r="F68" s="157"/>
      <c r="G68" s="157"/>
      <c r="H68" s="157"/>
      <c r="I68" s="157"/>
      <c r="J68" s="157"/>
      <c r="K68" s="157"/>
      <c r="L68" s="157"/>
      <c r="M68" s="157"/>
      <c r="N68" s="157"/>
      <c r="O68" s="157"/>
      <c r="P68" s="157"/>
      <c r="Q68" s="157"/>
      <c r="R68" s="157"/>
      <c r="S68" s="157"/>
      <c r="T68" s="178" t="n">
        <f aca="false">SUM(E68:S68)</f>
        <v>0</v>
      </c>
    </row>
    <row r="69" customFormat="false" ht="12.95" hidden="false" customHeight="true" outlineLevel="0" collapsed="false">
      <c r="B69" s="130"/>
      <c r="C69" s="61"/>
      <c r="D69" s="60" t="s">
        <v>133</v>
      </c>
      <c r="E69" s="199"/>
      <c r="F69" s="199"/>
      <c r="G69" s="199"/>
      <c r="H69" s="199"/>
      <c r="I69" s="199"/>
      <c r="J69" s="199"/>
      <c r="K69" s="199"/>
      <c r="L69" s="199"/>
      <c r="M69" s="199"/>
      <c r="N69" s="199"/>
      <c r="O69" s="199"/>
      <c r="P69" s="199"/>
      <c r="Q69" s="199"/>
      <c r="R69" s="199"/>
      <c r="S69" s="199"/>
      <c r="T69" s="178" t="n">
        <f aca="false">SUM(E69:S69)</f>
        <v>0</v>
      </c>
    </row>
    <row r="70" customFormat="false" ht="12.95" hidden="false" customHeight="true" outlineLevel="0" collapsed="false">
      <c r="B70" s="130"/>
      <c r="C70" s="69"/>
      <c r="D70" s="60" t="s">
        <v>134</v>
      </c>
      <c r="E70" s="199"/>
      <c r="F70" s="199"/>
      <c r="G70" s="199"/>
      <c r="H70" s="199"/>
      <c r="I70" s="199"/>
      <c r="J70" s="199"/>
      <c r="K70" s="199"/>
      <c r="L70" s="199"/>
      <c r="M70" s="199"/>
      <c r="N70" s="199"/>
      <c r="O70" s="199"/>
      <c r="P70" s="199"/>
      <c r="Q70" s="199"/>
      <c r="R70" s="199"/>
      <c r="S70" s="199"/>
      <c r="T70" s="178" t="n">
        <f aca="false">SUM(E70:S70)</f>
        <v>0</v>
      </c>
    </row>
    <row r="71" customFormat="false" ht="16.5" hidden="false" customHeight="true" outlineLevel="0" collapsed="false">
      <c r="B71" s="130" t="s">
        <v>122</v>
      </c>
      <c r="C71" s="189" t="s">
        <v>138</v>
      </c>
      <c r="D71" s="188" t="s">
        <v>139</v>
      </c>
      <c r="E71" s="196" t="n">
        <f aca="false">SUM(E72,E75)</f>
        <v>0</v>
      </c>
      <c r="F71" s="196" t="n">
        <f aca="false">SUM(F72,F75)</f>
        <v>0</v>
      </c>
      <c r="G71" s="196" t="n">
        <f aca="false">SUM(G72,G75)</f>
        <v>0</v>
      </c>
      <c r="H71" s="196" t="n">
        <f aca="false">SUM(H72,H75)</f>
        <v>0</v>
      </c>
      <c r="I71" s="196" t="n">
        <f aca="false">SUM(I72,I75)</f>
        <v>0</v>
      </c>
      <c r="J71" s="196" t="n">
        <f aca="false">SUM(J72,J75)</f>
        <v>0</v>
      </c>
      <c r="K71" s="196" t="n">
        <f aca="false">SUM(K72,K75)</f>
        <v>0</v>
      </c>
      <c r="L71" s="196" t="n">
        <f aca="false">SUM(L72,L75)</f>
        <v>0</v>
      </c>
      <c r="M71" s="196" t="n">
        <f aca="false">SUM(M72,M75)</f>
        <v>0</v>
      </c>
      <c r="N71" s="196" t="n">
        <f aca="false">SUM(N72,N75)</f>
        <v>0</v>
      </c>
      <c r="O71" s="196" t="n">
        <f aca="false">SUM(O72,O75)</f>
        <v>0</v>
      </c>
      <c r="P71" s="196" t="n">
        <f aca="false">SUM(P72,P75)</f>
        <v>0</v>
      </c>
      <c r="Q71" s="196" t="n">
        <f aca="false">SUM(Q72,Q75)</f>
        <v>0</v>
      </c>
      <c r="R71" s="196" t="n">
        <f aca="false">SUM(R72,R75)</f>
        <v>0</v>
      </c>
      <c r="S71" s="196" t="n">
        <f aca="false">SUM(S72,S75)</f>
        <v>0</v>
      </c>
      <c r="T71" s="178" t="n">
        <f aca="false">SUM(E71:S71)</f>
        <v>0</v>
      </c>
    </row>
    <row r="72" customFormat="false" ht="13.5" hidden="false" customHeight="false" outlineLevel="0" collapsed="false">
      <c r="B72" s="130"/>
      <c r="C72" s="113" t="s">
        <v>107</v>
      </c>
      <c r="D72" s="200" t="s">
        <v>108</v>
      </c>
      <c r="E72" s="196" t="n">
        <f aca="false">E74</f>
        <v>0</v>
      </c>
      <c r="F72" s="196" t="n">
        <f aca="false">F74</f>
        <v>0</v>
      </c>
      <c r="G72" s="196" t="n">
        <f aca="false">G74</f>
        <v>0</v>
      </c>
      <c r="H72" s="196" t="n">
        <f aca="false">H74</f>
        <v>0</v>
      </c>
      <c r="I72" s="196" t="n">
        <f aca="false">I74</f>
        <v>0</v>
      </c>
      <c r="J72" s="196" t="n">
        <f aca="false">J74</f>
        <v>0</v>
      </c>
      <c r="K72" s="196" t="n">
        <f aca="false">K74</f>
        <v>0</v>
      </c>
      <c r="L72" s="196" t="n">
        <f aca="false">L74</f>
        <v>0</v>
      </c>
      <c r="M72" s="196" t="n">
        <f aca="false">M74</f>
        <v>0</v>
      </c>
      <c r="N72" s="196" t="n">
        <f aca="false">N74</f>
        <v>0</v>
      </c>
      <c r="O72" s="196" t="n">
        <f aca="false">O74</f>
        <v>0</v>
      </c>
      <c r="P72" s="196" t="n">
        <f aca="false">P74</f>
        <v>0</v>
      </c>
      <c r="Q72" s="196" t="n">
        <f aca="false">Q74</f>
        <v>0</v>
      </c>
      <c r="R72" s="196" t="n">
        <f aca="false">R74</f>
        <v>0</v>
      </c>
      <c r="S72" s="196" t="n">
        <f aca="false">S74</f>
        <v>0</v>
      </c>
      <c r="T72" s="178" t="n">
        <f aca="false">SUM(E72:S72)</f>
        <v>0</v>
      </c>
    </row>
    <row r="73" customFormat="false" ht="12" hidden="false" customHeight="true" outlineLevel="0" collapsed="false">
      <c r="B73" s="130"/>
      <c r="C73" s="183"/>
      <c r="D73" s="121" t="s">
        <v>106</v>
      </c>
      <c r="E73" s="157"/>
      <c r="F73" s="157"/>
      <c r="G73" s="157"/>
      <c r="H73" s="157"/>
      <c r="I73" s="157"/>
      <c r="J73" s="157"/>
      <c r="K73" s="157"/>
      <c r="L73" s="157"/>
      <c r="M73" s="157"/>
      <c r="N73" s="157"/>
      <c r="O73" s="157"/>
      <c r="P73" s="157"/>
      <c r="Q73" s="157"/>
      <c r="R73" s="157"/>
      <c r="S73" s="157"/>
      <c r="T73" s="178" t="n">
        <f aca="false">SUM(E73:S73)</f>
        <v>0</v>
      </c>
    </row>
    <row r="74" customFormat="false" ht="14.1" hidden="false" customHeight="true" outlineLevel="0" collapsed="false">
      <c r="B74" s="130"/>
      <c r="C74" s="189"/>
      <c r="D74" s="58" t="s">
        <v>135</v>
      </c>
      <c r="E74" s="199"/>
      <c r="F74" s="199"/>
      <c r="G74" s="199"/>
      <c r="H74" s="199"/>
      <c r="I74" s="199"/>
      <c r="J74" s="199"/>
      <c r="K74" s="199"/>
      <c r="L74" s="199"/>
      <c r="M74" s="199"/>
      <c r="N74" s="199"/>
      <c r="O74" s="199"/>
      <c r="P74" s="199"/>
      <c r="Q74" s="199"/>
      <c r="R74" s="199"/>
      <c r="S74" s="199"/>
      <c r="T74" s="178" t="n">
        <f aca="false">SUM(E74:S74)</f>
        <v>0</v>
      </c>
    </row>
    <row r="75" customFormat="false" ht="13.5" hidden="false" customHeight="false" outlineLevel="0" collapsed="false">
      <c r="B75" s="130"/>
      <c r="C75" s="113" t="s">
        <v>102</v>
      </c>
      <c r="D75" s="200" t="s">
        <v>115</v>
      </c>
      <c r="E75" s="196" t="n">
        <f aca="false">SUM(E77:E77)</f>
        <v>0</v>
      </c>
      <c r="F75" s="196" t="n">
        <f aca="false">SUM(F77:F77)</f>
        <v>0</v>
      </c>
      <c r="G75" s="196" t="n">
        <f aca="false">SUM(G77:G77)</f>
        <v>0</v>
      </c>
      <c r="H75" s="196" t="n">
        <f aca="false">SUM(H77:H77)</f>
        <v>0</v>
      </c>
      <c r="I75" s="196" t="n">
        <f aca="false">SUM(I77:I77)</f>
        <v>0</v>
      </c>
      <c r="J75" s="196" t="n">
        <f aca="false">SUM(J77:J77)</f>
        <v>0</v>
      </c>
      <c r="K75" s="196" t="n">
        <f aca="false">SUM(K77:K77)</f>
        <v>0</v>
      </c>
      <c r="L75" s="196" t="n">
        <f aca="false">SUM(L77:L77)</f>
        <v>0</v>
      </c>
      <c r="M75" s="196" t="n">
        <f aca="false">SUM(M77:M77)</f>
        <v>0</v>
      </c>
      <c r="N75" s="196" t="n">
        <f aca="false">SUM(N77:N77)</f>
        <v>0</v>
      </c>
      <c r="O75" s="196" t="n">
        <f aca="false">SUM(O77:O77)</f>
        <v>0</v>
      </c>
      <c r="P75" s="196" t="n">
        <f aca="false">SUM(P77:P77)</f>
        <v>0</v>
      </c>
      <c r="Q75" s="196" t="n">
        <f aca="false">SUM(Q77:Q77)</f>
        <v>0</v>
      </c>
      <c r="R75" s="196" t="n">
        <f aca="false">SUM(R77:R77)</f>
        <v>0</v>
      </c>
      <c r="S75" s="196" t="n">
        <f aca="false">SUM(S77:S77)</f>
        <v>0</v>
      </c>
      <c r="T75" s="178" t="n">
        <f aca="false">SUM(E75:S75)</f>
        <v>0</v>
      </c>
    </row>
    <row r="76" customFormat="false" ht="12" hidden="false" customHeight="true" outlineLevel="0" collapsed="false">
      <c r="B76" s="130"/>
      <c r="C76" s="183"/>
      <c r="D76" s="121" t="s">
        <v>106</v>
      </c>
      <c r="E76" s="157"/>
      <c r="F76" s="157"/>
      <c r="G76" s="157"/>
      <c r="H76" s="157"/>
      <c r="I76" s="157"/>
      <c r="J76" s="157"/>
      <c r="K76" s="157"/>
      <c r="L76" s="157"/>
      <c r="M76" s="157"/>
      <c r="N76" s="157"/>
      <c r="O76" s="157"/>
      <c r="P76" s="157"/>
      <c r="Q76" s="157"/>
      <c r="R76" s="157"/>
      <c r="S76" s="157"/>
      <c r="T76" s="178" t="n">
        <f aca="false">SUM(E76:S76)</f>
        <v>0</v>
      </c>
    </row>
    <row r="77" customFormat="false" ht="12" hidden="false" customHeight="true" outlineLevel="0" collapsed="false">
      <c r="B77" s="130"/>
      <c r="C77" s="189"/>
      <c r="D77" s="58" t="s">
        <v>135</v>
      </c>
      <c r="E77" s="199"/>
      <c r="F77" s="199"/>
      <c r="G77" s="199"/>
      <c r="H77" s="199"/>
      <c r="I77" s="199"/>
      <c r="J77" s="199"/>
      <c r="K77" s="199"/>
      <c r="L77" s="199"/>
      <c r="M77" s="199"/>
      <c r="N77" s="199"/>
      <c r="O77" s="199"/>
      <c r="P77" s="199"/>
      <c r="Q77" s="199"/>
      <c r="R77" s="199"/>
      <c r="S77" s="199"/>
      <c r="T77" s="178" t="n">
        <f aca="false">SUM(E77:S77)</f>
        <v>0</v>
      </c>
    </row>
    <row r="78" customFormat="false" ht="13.5" hidden="false" customHeight="true" outlineLevel="0" collapsed="false">
      <c r="B78" s="127"/>
      <c r="C78" s="161" t="s">
        <v>183</v>
      </c>
      <c r="D78" s="161"/>
      <c r="E78" s="196" t="n">
        <f aca="false">SUM(E80,E89)</f>
        <v>0</v>
      </c>
      <c r="F78" s="196" t="n">
        <f aca="false">SUM(F80,F89)</f>
        <v>0</v>
      </c>
      <c r="G78" s="196" t="n">
        <f aca="false">SUM(G80,G89)</f>
        <v>0</v>
      </c>
      <c r="H78" s="196" t="n">
        <f aca="false">SUM(H80,H89)</f>
        <v>0</v>
      </c>
      <c r="I78" s="196" t="n">
        <f aca="false">SUM(I80,I89)</f>
        <v>0</v>
      </c>
      <c r="J78" s="196" t="n">
        <f aca="false">SUM(J80,J89)</f>
        <v>0</v>
      </c>
      <c r="K78" s="196" t="n">
        <f aca="false">SUM(K80,K89)</f>
        <v>0</v>
      </c>
      <c r="L78" s="196" t="n">
        <f aca="false">SUM(L80,L89)</f>
        <v>0</v>
      </c>
      <c r="M78" s="196" t="n">
        <f aca="false">SUM(M80,M89)</f>
        <v>0</v>
      </c>
      <c r="N78" s="196" t="n">
        <f aca="false">SUM(N80,N89)</f>
        <v>0</v>
      </c>
      <c r="O78" s="196" t="n">
        <f aca="false">SUM(O80,O89)</f>
        <v>0</v>
      </c>
      <c r="P78" s="196" t="n">
        <f aca="false">SUM(P80,P89)</f>
        <v>0</v>
      </c>
      <c r="Q78" s="196" t="n">
        <f aca="false">SUM(Q80,Q89)</f>
        <v>0</v>
      </c>
      <c r="R78" s="196" t="n">
        <f aca="false">SUM(R80,R89)</f>
        <v>0</v>
      </c>
      <c r="S78" s="196" t="n">
        <f aca="false">SUM(S80,S89)</f>
        <v>0</v>
      </c>
      <c r="T78" s="178" t="n">
        <f aca="false">SUM(E78:S78)</f>
        <v>0</v>
      </c>
    </row>
    <row r="79" customFormat="false" ht="13.5" hidden="false" customHeight="false" outlineLevel="0" collapsed="false">
      <c r="B79" s="127"/>
      <c r="C79" s="180"/>
      <c r="D79" s="121" t="s">
        <v>106</v>
      </c>
      <c r="E79" s="157"/>
      <c r="F79" s="157"/>
      <c r="G79" s="157"/>
      <c r="H79" s="157"/>
      <c r="I79" s="157"/>
      <c r="J79" s="157"/>
      <c r="K79" s="157"/>
      <c r="L79" s="157"/>
      <c r="M79" s="157"/>
      <c r="N79" s="157"/>
      <c r="O79" s="157"/>
      <c r="P79" s="157"/>
      <c r="Q79" s="157"/>
      <c r="R79" s="157"/>
      <c r="S79" s="157"/>
      <c r="T79" s="178" t="n">
        <f aca="false">SUM(E79:S79)</f>
        <v>0</v>
      </c>
    </row>
    <row r="80" customFormat="false" ht="13.5" hidden="false" customHeight="false" outlineLevel="0" collapsed="false">
      <c r="B80" s="127"/>
      <c r="C80" s="113" t="s">
        <v>107</v>
      </c>
      <c r="D80" s="200" t="s">
        <v>108</v>
      </c>
      <c r="E80" s="196" t="n">
        <f aca="false">SUM(E82:E88)</f>
        <v>0</v>
      </c>
      <c r="F80" s="196" t="n">
        <f aca="false">SUM(F82:F88)</f>
        <v>0</v>
      </c>
      <c r="G80" s="196" t="n">
        <f aca="false">SUM(G82:G88)</f>
        <v>0</v>
      </c>
      <c r="H80" s="196" t="n">
        <f aca="false">SUM(H82:H88)</f>
        <v>0</v>
      </c>
      <c r="I80" s="196" t="n">
        <f aca="false">SUM(I82:I88)</f>
        <v>0</v>
      </c>
      <c r="J80" s="196" t="n">
        <f aca="false">SUM(J82:J88)</f>
        <v>0</v>
      </c>
      <c r="K80" s="196" t="n">
        <f aca="false">SUM(K82:K88)</f>
        <v>0</v>
      </c>
      <c r="L80" s="196" t="n">
        <f aca="false">SUM(L82:L88)</f>
        <v>0</v>
      </c>
      <c r="M80" s="196" t="n">
        <f aca="false">SUM(M82:M88)</f>
        <v>0</v>
      </c>
      <c r="N80" s="196" t="n">
        <f aca="false">SUM(N82:N88)</f>
        <v>0</v>
      </c>
      <c r="O80" s="196" t="n">
        <f aca="false">SUM(O82:O88)</f>
        <v>0</v>
      </c>
      <c r="P80" s="196" t="n">
        <f aca="false">SUM(P82:P88)</f>
        <v>0</v>
      </c>
      <c r="Q80" s="196" t="n">
        <f aca="false">SUM(Q82:Q88)</f>
        <v>0</v>
      </c>
      <c r="R80" s="196" t="n">
        <f aca="false">SUM(R82:R88)</f>
        <v>0</v>
      </c>
      <c r="S80" s="196" t="n">
        <f aca="false">SUM(S82:S88)</f>
        <v>0</v>
      </c>
      <c r="T80" s="178" t="n">
        <f aca="false">SUM(E80:S80)</f>
        <v>0</v>
      </c>
    </row>
    <row r="81" customFormat="false" ht="13.5" hidden="false" customHeight="false" outlineLevel="0" collapsed="false">
      <c r="B81" s="127"/>
      <c r="C81" s="183"/>
      <c r="D81" s="121" t="s">
        <v>106</v>
      </c>
      <c r="E81" s="157"/>
      <c r="F81" s="157"/>
      <c r="G81" s="157"/>
      <c r="H81" s="157"/>
      <c r="I81" s="157"/>
      <c r="J81" s="157"/>
      <c r="K81" s="157"/>
      <c r="L81" s="157"/>
      <c r="M81" s="157"/>
      <c r="N81" s="157"/>
      <c r="O81" s="157"/>
      <c r="P81" s="157"/>
      <c r="Q81" s="157"/>
      <c r="R81" s="157"/>
      <c r="S81" s="157"/>
      <c r="T81" s="178" t="n">
        <f aca="false">SUM(E81:S81)</f>
        <v>0</v>
      </c>
    </row>
    <row r="82" customFormat="false" ht="12.95" hidden="false" customHeight="true" outlineLevel="0" collapsed="false">
      <c r="B82" s="127"/>
      <c r="C82" s="189"/>
      <c r="D82" s="198" t="s">
        <v>133</v>
      </c>
      <c r="E82" s="199"/>
      <c r="F82" s="199"/>
      <c r="G82" s="199"/>
      <c r="H82" s="199"/>
      <c r="I82" s="199"/>
      <c r="J82" s="199"/>
      <c r="K82" s="199"/>
      <c r="L82" s="199"/>
      <c r="M82" s="199"/>
      <c r="N82" s="199"/>
      <c r="O82" s="199"/>
      <c r="P82" s="199"/>
      <c r="Q82" s="199"/>
      <c r="R82" s="199"/>
      <c r="S82" s="199"/>
      <c r="T82" s="178" t="n">
        <f aca="false">SUM(E82:S82)</f>
        <v>0</v>
      </c>
    </row>
    <row r="83" customFormat="false" ht="12.95" hidden="false" customHeight="true" outlineLevel="0" collapsed="false">
      <c r="B83" s="127"/>
      <c r="C83" s="189"/>
      <c r="D83" s="198" t="s">
        <v>134</v>
      </c>
      <c r="E83" s="199"/>
      <c r="F83" s="199"/>
      <c r="G83" s="199"/>
      <c r="H83" s="199"/>
      <c r="I83" s="199"/>
      <c r="J83" s="199"/>
      <c r="K83" s="199"/>
      <c r="L83" s="199"/>
      <c r="M83" s="199"/>
      <c r="N83" s="199"/>
      <c r="O83" s="199"/>
      <c r="P83" s="199"/>
      <c r="Q83" s="199"/>
      <c r="R83" s="199"/>
      <c r="S83" s="199"/>
      <c r="T83" s="178" t="n">
        <f aca="false">SUM(E83:S83)</f>
        <v>0</v>
      </c>
    </row>
    <row r="84" customFormat="false" ht="12.95" hidden="false" customHeight="true" outlineLevel="0" collapsed="false">
      <c r="B84" s="127"/>
      <c r="C84" s="189"/>
      <c r="D84" s="198" t="s">
        <v>130</v>
      </c>
      <c r="E84" s="199"/>
      <c r="F84" s="199"/>
      <c r="G84" s="199"/>
      <c r="H84" s="199"/>
      <c r="I84" s="199"/>
      <c r="J84" s="199"/>
      <c r="K84" s="199"/>
      <c r="L84" s="199"/>
      <c r="M84" s="199"/>
      <c r="N84" s="199"/>
      <c r="O84" s="199"/>
      <c r="P84" s="199"/>
      <c r="Q84" s="199"/>
      <c r="R84" s="199"/>
      <c r="S84" s="199"/>
      <c r="T84" s="178" t="n">
        <f aca="false">SUM(E84:S84)</f>
        <v>0</v>
      </c>
    </row>
    <row r="85" customFormat="false" ht="12.95" hidden="false" customHeight="true" outlineLevel="0" collapsed="false">
      <c r="B85" s="127"/>
      <c r="C85" s="189"/>
      <c r="D85" s="198" t="s">
        <v>141</v>
      </c>
      <c r="E85" s="199"/>
      <c r="F85" s="199"/>
      <c r="G85" s="199"/>
      <c r="H85" s="199"/>
      <c r="I85" s="199"/>
      <c r="J85" s="199"/>
      <c r="K85" s="199"/>
      <c r="L85" s="199"/>
      <c r="M85" s="199"/>
      <c r="N85" s="199"/>
      <c r="O85" s="199"/>
      <c r="P85" s="199"/>
      <c r="Q85" s="199"/>
      <c r="R85" s="199"/>
      <c r="S85" s="199"/>
      <c r="T85" s="178" t="n">
        <f aca="false">SUM(E85:S85)</f>
        <v>0</v>
      </c>
    </row>
    <row r="86" customFormat="false" ht="12.95" hidden="false" customHeight="true" outlineLevel="0" collapsed="false">
      <c r="B86" s="127"/>
      <c r="C86" s="189"/>
      <c r="D86" s="198" t="s">
        <v>142</v>
      </c>
      <c r="E86" s="199"/>
      <c r="F86" s="199"/>
      <c r="G86" s="199"/>
      <c r="H86" s="199"/>
      <c r="I86" s="199"/>
      <c r="J86" s="199"/>
      <c r="K86" s="199"/>
      <c r="L86" s="199"/>
      <c r="M86" s="199"/>
      <c r="N86" s="199"/>
      <c r="O86" s="199"/>
      <c r="P86" s="199"/>
      <c r="Q86" s="199"/>
      <c r="R86" s="199"/>
      <c r="S86" s="199"/>
      <c r="T86" s="178" t="n">
        <f aca="false">SUM(E86:S86)</f>
        <v>0</v>
      </c>
    </row>
    <row r="87" customFormat="false" ht="12.95" hidden="false" customHeight="true" outlineLevel="0" collapsed="false">
      <c r="B87" s="127"/>
      <c r="C87" s="189"/>
      <c r="D87" s="198" t="s">
        <v>143</v>
      </c>
      <c r="E87" s="199"/>
      <c r="F87" s="199"/>
      <c r="G87" s="199"/>
      <c r="H87" s="199"/>
      <c r="I87" s="199"/>
      <c r="J87" s="199"/>
      <c r="K87" s="199"/>
      <c r="L87" s="199"/>
      <c r="M87" s="199"/>
      <c r="N87" s="199"/>
      <c r="O87" s="199"/>
      <c r="P87" s="199"/>
      <c r="Q87" s="199"/>
      <c r="R87" s="199"/>
      <c r="S87" s="199"/>
      <c r="T87" s="178" t="n">
        <f aca="false">SUM(E87:S87)</f>
        <v>0</v>
      </c>
    </row>
    <row r="88" customFormat="false" ht="12.95" hidden="false" customHeight="true" outlineLevel="0" collapsed="false">
      <c r="B88" s="127"/>
      <c r="C88" s="189"/>
      <c r="D88" s="198" t="s">
        <v>144</v>
      </c>
      <c r="E88" s="199"/>
      <c r="F88" s="199"/>
      <c r="G88" s="199"/>
      <c r="H88" s="199"/>
      <c r="I88" s="199"/>
      <c r="J88" s="199"/>
      <c r="K88" s="199"/>
      <c r="L88" s="199"/>
      <c r="M88" s="199"/>
      <c r="N88" s="199"/>
      <c r="O88" s="199"/>
      <c r="P88" s="199"/>
      <c r="Q88" s="199"/>
      <c r="R88" s="199"/>
      <c r="S88" s="199"/>
      <c r="T88" s="178" t="n">
        <f aca="false">SUM(E88:S88)</f>
        <v>0</v>
      </c>
    </row>
    <row r="89" customFormat="false" ht="16.5" hidden="false" customHeight="true" outlineLevel="0" collapsed="false">
      <c r="B89" s="127"/>
      <c r="C89" s="113" t="s">
        <v>102</v>
      </c>
      <c r="D89" s="200" t="s">
        <v>115</v>
      </c>
      <c r="E89" s="196" t="n">
        <f aca="false">SUM(E91:E97)</f>
        <v>0</v>
      </c>
      <c r="F89" s="196" t="n">
        <f aca="false">SUM(F91:F97)</f>
        <v>0</v>
      </c>
      <c r="G89" s="196" t="n">
        <f aca="false">SUM(G91:G97)</f>
        <v>0</v>
      </c>
      <c r="H89" s="196" t="n">
        <f aca="false">SUM(H91:H97)</f>
        <v>0</v>
      </c>
      <c r="I89" s="196" t="n">
        <f aca="false">SUM(I91:I97)</f>
        <v>0</v>
      </c>
      <c r="J89" s="196" t="n">
        <f aca="false">SUM(J91:J97)</f>
        <v>0</v>
      </c>
      <c r="K89" s="196" t="n">
        <f aca="false">SUM(K91:K97)</f>
        <v>0</v>
      </c>
      <c r="L89" s="196" t="n">
        <f aca="false">SUM(L91:L97)</f>
        <v>0</v>
      </c>
      <c r="M89" s="196" t="n">
        <f aca="false">SUM(M91:M97)</f>
        <v>0</v>
      </c>
      <c r="N89" s="196" t="n">
        <f aca="false">SUM(N91:N97)</f>
        <v>0</v>
      </c>
      <c r="O89" s="196" t="n">
        <f aca="false">SUM(O91:O97)</f>
        <v>0</v>
      </c>
      <c r="P89" s="196" t="n">
        <f aca="false">SUM(P91:P97)</f>
        <v>0</v>
      </c>
      <c r="Q89" s="196" t="n">
        <f aca="false">SUM(Q91:Q97)</f>
        <v>0</v>
      </c>
      <c r="R89" s="196" t="n">
        <f aca="false">SUM(R91:R97)</f>
        <v>0</v>
      </c>
      <c r="S89" s="196" t="n">
        <f aca="false">SUM(S91:S97)</f>
        <v>0</v>
      </c>
      <c r="T89" s="178" t="n">
        <f aca="false">SUM(E89:S89)</f>
        <v>0</v>
      </c>
    </row>
    <row r="90" customFormat="false" ht="13.5" hidden="false" customHeight="false" outlineLevel="0" collapsed="false">
      <c r="B90" s="127"/>
      <c r="C90" s="183"/>
      <c r="D90" s="121" t="s">
        <v>106</v>
      </c>
      <c r="E90" s="157"/>
      <c r="F90" s="157"/>
      <c r="G90" s="157"/>
      <c r="H90" s="157"/>
      <c r="I90" s="157"/>
      <c r="J90" s="157"/>
      <c r="K90" s="157"/>
      <c r="L90" s="157"/>
      <c r="M90" s="157"/>
      <c r="N90" s="157"/>
      <c r="O90" s="157"/>
      <c r="P90" s="157"/>
      <c r="Q90" s="157"/>
      <c r="R90" s="157"/>
      <c r="S90" s="157"/>
      <c r="T90" s="178" t="n">
        <f aca="false">SUM(E90:S90)</f>
        <v>0</v>
      </c>
    </row>
    <row r="91" customFormat="false" ht="12.95" hidden="false" customHeight="true" outlineLevel="0" collapsed="false">
      <c r="B91" s="127"/>
      <c r="C91" s="189"/>
      <c r="D91" s="198" t="s">
        <v>133</v>
      </c>
      <c r="E91" s="199"/>
      <c r="F91" s="199"/>
      <c r="G91" s="199"/>
      <c r="H91" s="199"/>
      <c r="I91" s="199"/>
      <c r="J91" s="199"/>
      <c r="K91" s="199"/>
      <c r="L91" s="199"/>
      <c r="M91" s="199"/>
      <c r="N91" s="199"/>
      <c r="O91" s="199"/>
      <c r="P91" s="199"/>
      <c r="Q91" s="199"/>
      <c r="R91" s="199"/>
      <c r="S91" s="199"/>
      <c r="T91" s="178" t="n">
        <f aca="false">SUM(E91:S91)</f>
        <v>0</v>
      </c>
    </row>
    <row r="92" customFormat="false" ht="12.95" hidden="false" customHeight="true" outlineLevel="0" collapsed="false">
      <c r="B92" s="127"/>
      <c r="C92" s="189"/>
      <c r="D92" s="198" t="s">
        <v>134</v>
      </c>
      <c r="E92" s="199"/>
      <c r="F92" s="199"/>
      <c r="G92" s="199"/>
      <c r="H92" s="199"/>
      <c r="I92" s="199"/>
      <c r="J92" s="199"/>
      <c r="K92" s="199"/>
      <c r="L92" s="199"/>
      <c r="M92" s="199"/>
      <c r="N92" s="199"/>
      <c r="O92" s="199"/>
      <c r="P92" s="199"/>
      <c r="Q92" s="199"/>
      <c r="R92" s="199"/>
      <c r="S92" s="199"/>
      <c r="T92" s="178" t="n">
        <f aca="false">SUM(E92:S92)</f>
        <v>0</v>
      </c>
    </row>
    <row r="93" customFormat="false" ht="12.95" hidden="false" customHeight="true" outlineLevel="0" collapsed="false">
      <c r="B93" s="127"/>
      <c r="C93" s="189"/>
      <c r="D93" s="198" t="s">
        <v>130</v>
      </c>
      <c r="E93" s="199"/>
      <c r="F93" s="199"/>
      <c r="G93" s="199"/>
      <c r="H93" s="199"/>
      <c r="I93" s="199"/>
      <c r="J93" s="199"/>
      <c r="K93" s="199"/>
      <c r="L93" s="199"/>
      <c r="M93" s="199"/>
      <c r="N93" s="199"/>
      <c r="O93" s="199"/>
      <c r="P93" s="199"/>
      <c r="Q93" s="199"/>
      <c r="R93" s="199"/>
      <c r="S93" s="199"/>
      <c r="T93" s="178" t="n">
        <f aca="false">SUM(E93:S93)</f>
        <v>0</v>
      </c>
    </row>
    <row r="94" customFormat="false" ht="12.95" hidden="false" customHeight="true" outlineLevel="0" collapsed="false">
      <c r="B94" s="127"/>
      <c r="C94" s="189"/>
      <c r="D94" s="198" t="s">
        <v>141</v>
      </c>
      <c r="E94" s="199"/>
      <c r="F94" s="199"/>
      <c r="G94" s="199"/>
      <c r="H94" s="199"/>
      <c r="I94" s="199"/>
      <c r="J94" s="199"/>
      <c r="K94" s="199"/>
      <c r="L94" s="199"/>
      <c r="M94" s="199"/>
      <c r="N94" s="199"/>
      <c r="O94" s="199"/>
      <c r="P94" s="199"/>
      <c r="Q94" s="199"/>
      <c r="R94" s="199"/>
      <c r="S94" s="199"/>
      <c r="T94" s="178" t="n">
        <f aca="false">SUM(E94:S94)</f>
        <v>0</v>
      </c>
    </row>
    <row r="95" customFormat="false" ht="12.95" hidden="false" customHeight="true" outlineLevel="0" collapsed="false">
      <c r="B95" s="127"/>
      <c r="C95" s="189"/>
      <c r="D95" s="198" t="s">
        <v>142</v>
      </c>
      <c r="E95" s="199"/>
      <c r="F95" s="199"/>
      <c r="G95" s="199"/>
      <c r="H95" s="199"/>
      <c r="I95" s="199"/>
      <c r="J95" s="199"/>
      <c r="K95" s="199"/>
      <c r="L95" s="199"/>
      <c r="M95" s="199"/>
      <c r="N95" s="199"/>
      <c r="O95" s="199"/>
      <c r="P95" s="199"/>
      <c r="Q95" s="199"/>
      <c r="R95" s="199"/>
      <c r="S95" s="199"/>
      <c r="T95" s="178" t="n">
        <f aca="false">SUM(E95:S95)</f>
        <v>0</v>
      </c>
    </row>
    <row r="96" customFormat="false" ht="12.95" hidden="false" customHeight="true" outlineLevel="0" collapsed="false">
      <c r="B96" s="127"/>
      <c r="C96" s="189"/>
      <c r="D96" s="198" t="s">
        <v>143</v>
      </c>
      <c r="E96" s="199"/>
      <c r="F96" s="199"/>
      <c r="G96" s="199"/>
      <c r="H96" s="199"/>
      <c r="I96" s="199"/>
      <c r="J96" s="199"/>
      <c r="K96" s="199"/>
      <c r="L96" s="199"/>
      <c r="M96" s="199"/>
      <c r="N96" s="199"/>
      <c r="O96" s="199"/>
      <c r="P96" s="199"/>
      <c r="Q96" s="199"/>
      <c r="R96" s="199"/>
      <c r="S96" s="199"/>
      <c r="T96" s="178" t="n">
        <f aca="false">SUM(E96:S96)</f>
        <v>0</v>
      </c>
    </row>
    <row r="97" customFormat="false" ht="12.95" hidden="false" customHeight="true" outlineLevel="0" collapsed="false">
      <c r="B97" s="127"/>
      <c r="C97" s="189"/>
      <c r="D97" s="198" t="s">
        <v>144</v>
      </c>
      <c r="E97" s="199"/>
      <c r="F97" s="199"/>
      <c r="G97" s="199"/>
      <c r="H97" s="199"/>
      <c r="I97" s="199"/>
      <c r="J97" s="199"/>
      <c r="K97" s="199"/>
      <c r="L97" s="199"/>
      <c r="M97" s="199"/>
      <c r="N97" s="199"/>
      <c r="O97" s="199"/>
      <c r="P97" s="199"/>
      <c r="Q97" s="199"/>
      <c r="R97" s="199"/>
      <c r="S97" s="199"/>
      <c r="T97" s="178" t="n">
        <f aca="false">SUM(E97:S97)</f>
        <v>0</v>
      </c>
    </row>
    <row r="98" customFormat="false" ht="11.25" hidden="false" customHeight="true" outlineLevel="0" collapsed="false">
      <c r="B98" s="73" t="s">
        <v>158</v>
      </c>
      <c r="C98" s="74"/>
      <c r="D98" s="74"/>
    </row>
    <row r="99" s="201" customFormat="true" ht="64.5" hidden="false" customHeight="true" outlineLevel="0" collapsed="false">
      <c r="B99" s="140" t="s">
        <v>189</v>
      </c>
      <c r="C99" s="140"/>
      <c r="D99" s="140"/>
      <c r="E99" s="140"/>
      <c r="F99" s="140"/>
      <c r="G99" s="140"/>
      <c r="H99" s="140"/>
      <c r="I99" s="140"/>
      <c r="J99" s="140"/>
      <c r="K99" s="140"/>
      <c r="L99" s="140"/>
      <c r="M99" s="140"/>
      <c r="N99" s="140"/>
      <c r="O99" s="140"/>
      <c r="P99" s="140"/>
      <c r="Q99" s="140"/>
      <c r="R99" s="140"/>
      <c r="S99" s="140"/>
      <c r="T99" s="140"/>
    </row>
    <row r="100" customFormat="false" ht="11.25" hidden="false" customHeight="true" outlineLevel="0" collapsed="false">
      <c r="B100" s="77" t="s">
        <v>160</v>
      </c>
      <c r="C100" s="78"/>
      <c r="D100" s="78"/>
    </row>
    <row r="101" s="80" customFormat="true" ht="15" hidden="false" customHeight="true" outlineLevel="0" collapsed="false">
      <c r="B101" s="202" t="s">
        <v>190</v>
      </c>
      <c r="C101" s="202"/>
      <c r="D101" s="202"/>
      <c r="E101" s="202"/>
      <c r="F101" s="202"/>
      <c r="G101" s="202"/>
      <c r="H101" s="202"/>
      <c r="I101" s="202"/>
      <c r="J101" s="202"/>
      <c r="K101" s="202"/>
      <c r="L101" s="202"/>
      <c r="M101" s="202"/>
      <c r="N101" s="202"/>
      <c r="O101" s="202"/>
      <c r="P101" s="202"/>
      <c r="Q101" s="202"/>
      <c r="R101" s="202"/>
      <c r="S101" s="202"/>
      <c r="T101" s="202"/>
    </row>
    <row r="102" customFormat="false" ht="6" hidden="false" customHeight="true" outlineLevel="0" collapsed="false">
      <c r="B102" s="84"/>
    </row>
    <row r="103" customFormat="false" ht="15" hidden="false" customHeight="true" outlineLevel="0" collapsed="false">
      <c r="B103" s="141" t="s">
        <v>162</v>
      </c>
      <c r="C103" s="141"/>
      <c r="D103" s="141"/>
      <c r="E103" s="141"/>
      <c r="F103" s="141"/>
      <c r="G103" s="141"/>
      <c r="H103" s="141"/>
      <c r="I103" s="141"/>
      <c r="J103" s="203" t="s">
        <v>163</v>
      </c>
      <c r="K103" s="203"/>
      <c r="L103" s="203"/>
      <c r="N103" s="204"/>
      <c r="O103" s="204"/>
      <c r="P103" s="204"/>
      <c r="Q103" s="204"/>
      <c r="R103" s="204"/>
      <c r="S103" s="205"/>
    </row>
    <row r="104" customFormat="false" ht="3.75" hidden="false" customHeight="true" outlineLevel="0" collapsed="false">
      <c r="B104" s="84"/>
    </row>
    <row r="105" s="10" customFormat="true" ht="14.25" hidden="false" customHeight="true" outlineLevel="0" collapsed="false">
      <c r="B105" s="91" t="s">
        <v>164</v>
      </c>
      <c r="C105" s="91"/>
      <c r="D105" s="91"/>
      <c r="E105" s="147" t="s">
        <v>165</v>
      </c>
      <c r="F105" s="147"/>
      <c r="G105" s="147"/>
      <c r="H105" s="147"/>
      <c r="I105" s="147"/>
      <c r="J105" s="147"/>
      <c r="K105" s="147"/>
      <c r="L105" s="147"/>
      <c r="M105" s="147" t="s">
        <v>166</v>
      </c>
      <c r="N105" s="147"/>
      <c r="O105" s="147"/>
      <c r="P105" s="147"/>
      <c r="Q105" s="174"/>
      <c r="R105" s="174"/>
      <c r="S105" s="174"/>
    </row>
    <row r="106" s="96" customFormat="true" ht="16.5" hidden="false" customHeight="true" outlineLevel="0" collapsed="false">
      <c r="C106" s="191" t="s">
        <v>167</v>
      </c>
      <c r="D106" s="191"/>
      <c r="E106" s="191"/>
      <c r="F106" s="191"/>
      <c r="G106" s="191"/>
      <c r="H106" s="191"/>
      <c r="I106" s="206" t="s">
        <v>191</v>
      </c>
      <c r="J106" s="206"/>
      <c r="K106" s="206"/>
      <c r="L106" s="206"/>
      <c r="M106" s="206"/>
      <c r="N106" s="97" t="s">
        <v>169</v>
      </c>
      <c r="O106" s="97"/>
      <c r="P106" s="97"/>
      <c r="Q106" s="97"/>
      <c r="R106" s="97"/>
      <c r="S106" s="97"/>
      <c r="T106" s="97"/>
    </row>
  </sheetData>
  <sheetProtection sheet="true" password="fd51"/>
  <mergeCells count="40">
    <mergeCell ref="K2:L2"/>
    <mergeCell ref="M2:S2"/>
    <mergeCell ref="B4:T4"/>
    <mergeCell ref="B6:T6"/>
    <mergeCell ref="B9:B11"/>
    <mergeCell ref="C9:C11"/>
    <mergeCell ref="D9:D11"/>
    <mergeCell ref="E9:T9"/>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B13:B30"/>
    <mergeCell ref="C13:D13"/>
    <mergeCell ref="B31:B42"/>
    <mergeCell ref="C31:D31"/>
    <mergeCell ref="B43:B59"/>
    <mergeCell ref="C43:D43"/>
    <mergeCell ref="B71:B77"/>
    <mergeCell ref="B78:B97"/>
    <mergeCell ref="C78:D78"/>
    <mergeCell ref="B99:T99"/>
    <mergeCell ref="B101:T101"/>
    <mergeCell ref="B105:D105"/>
    <mergeCell ref="E105:L105"/>
    <mergeCell ref="M105:P105"/>
    <mergeCell ref="I106:M106"/>
    <mergeCell ref="N106:T106"/>
  </mergeCells>
  <conditionalFormatting sqref="E14">
    <cfRule type="cellIs" priority="2" operator="greaterThan" aboveAverage="0" equalAverage="0" bottom="0" percent="0" rank="0" text="" dxfId="1108">
      <formula>E13</formula>
    </cfRule>
  </conditionalFormatting>
  <conditionalFormatting sqref="F14">
    <cfRule type="cellIs" priority="3" operator="greaterThan" aboveAverage="0" equalAverage="0" bottom="0" percent="0" rank="0" text="" dxfId="1109">
      <formula>F13</formula>
    </cfRule>
  </conditionalFormatting>
  <conditionalFormatting sqref="G14">
    <cfRule type="cellIs" priority="4" operator="greaterThan" aboveAverage="0" equalAverage="0" bottom="0" percent="0" rank="0" text="" dxfId="1110">
      <formula>G13</formula>
    </cfRule>
  </conditionalFormatting>
  <conditionalFormatting sqref="H14">
    <cfRule type="cellIs" priority="5" operator="greaterThan" aboveAverage="0" equalAverage="0" bottom="0" percent="0" rank="0" text="" dxfId="1111">
      <formula>H13</formula>
    </cfRule>
  </conditionalFormatting>
  <conditionalFormatting sqref="I14">
    <cfRule type="cellIs" priority="6" operator="greaterThan" aboveAverage="0" equalAverage="0" bottom="0" percent="0" rank="0" text="" dxfId="1112">
      <formula>I13</formula>
    </cfRule>
  </conditionalFormatting>
  <conditionalFormatting sqref="J14">
    <cfRule type="cellIs" priority="7" operator="greaterThan" aboveAverage="0" equalAverage="0" bottom="0" percent="0" rank="0" text="" dxfId="1113">
      <formula>J13</formula>
    </cfRule>
  </conditionalFormatting>
  <conditionalFormatting sqref="K14">
    <cfRule type="cellIs" priority="8" operator="greaterThan" aboveAverage="0" equalAverage="0" bottom="0" percent="0" rank="0" text="" dxfId="1114">
      <formula>K13</formula>
    </cfRule>
  </conditionalFormatting>
  <conditionalFormatting sqref="L14">
    <cfRule type="cellIs" priority="9" operator="greaterThan" aboveAverage="0" equalAverage="0" bottom="0" percent="0" rank="0" text="" dxfId="1115">
      <formula>L13</formula>
    </cfRule>
  </conditionalFormatting>
  <conditionalFormatting sqref="M14">
    <cfRule type="cellIs" priority="10" operator="greaterThan" aboveAverage="0" equalAverage="0" bottom="0" percent="0" rank="0" text="" dxfId="1116">
      <formula>M13</formula>
    </cfRule>
  </conditionalFormatting>
  <conditionalFormatting sqref="N14">
    <cfRule type="cellIs" priority="11" operator="greaterThan" aboveAverage="0" equalAverage="0" bottom="0" percent="0" rank="0" text="" dxfId="1117">
      <formula>N13</formula>
    </cfRule>
  </conditionalFormatting>
  <conditionalFormatting sqref="O14">
    <cfRule type="cellIs" priority="12" operator="greaterThan" aboveAverage="0" equalAverage="0" bottom="0" percent="0" rank="0" text="" dxfId="1118">
      <formula>O13</formula>
    </cfRule>
  </conditionalFormatting>
  <conditionalFormatting sqref="P14">
    <cfRule type="cellIs" priority="13" operator="greaterThan" aboveAverage="0" equalAverage="0" bottom="0" percent="0" rank="0" text="" dxfId="1119">
      <formula>P13</formula>
    </cfRule>
  </conditionalFormatting>
  <conditionalFormatting sqref="Q14">
    <cfRule type="cellIs" priority="14" operator="greaterThan" aboveAverage="0" equalAverage="0" bottom="0" percent="0" rank="0" text="" dxfId="1120">
      <formula>Q13</formula>
    </cfRule>
  </conditionalFormatting>
  <conditionalFormatting sqref="R14">
    <cfRule type="cellIs" priority="15" operator="greaterThan" aboveAverage="0" equalAverage="0" bottom="0" percent="0" rank="0" text="" dxfId="1121">
      <formula>R13</formula>
    </cfRule>
  </conditionalFormatting>
  <conditionalFormatting sqref="S14">
    <cfRule type="cellIs" priority="16" operator="greaterThan" aboveAverage="0" equalAverage="0" bottom="0" percent="0" rank="0" text="" dxfId="1122">
      <formula>S13</formula>
    </cfRule>
  </conditionalFormatting>
  <conditionalFormatting sqref="E16">
    <cfRule type="cellIs" priority="17" operator="greaterThan" aboveAverage="0" equalAverage="0" bottom="0" percent="0" rank="0" text="" dxfId="1123">
      <formula>E15</formula>
    </cfRule>
  </conditionalFormatting>
  <conditionalFormatting sqref="F16">
    <cfRule type="cellIs" priority="18" operator="greaterThan" aboveAverage="0" equalAverage="0" bottom="0" percent="0" rank="0" text="" dxfId="1124">
      <formula>F15</formula>
    </cfRule>
  </conditionalFormatting>
  <conditionalFormatting sqref="G16">
    <cfRule type="cellIs" priority="19" operator="greaterThan" aboveAverage="0" equalAverage="0" bottom="0" percent="0" rank="0" text="" dxfId="1125">
      <formula>G15</formula>
    </cfRule>
  </conditionalFormatting>
  <conditionalFormatting sqref="H16">
    <cfRule type="cellIs" priority="20" operator="greaterThan" aboveAverage="0" equalAverage="0" bottom="0" percent="0" rank="0" text="" dxfId="1126">
      <formula>H15</formula>
    </cfRule>
  </conditionalFormatting>
  <conditionalFormatting sqref="I16">
    <cfRule type="cellIs" priority="21" operator="greaterThan" aboveAverage="0" equalAverage="0" bottom="0" percent="0" rank="0" text="" dxfId="1127">
      <formula>I15</formula>
    </cfRule>
  </conditionalFormatting>
  <conditionalFormatting sqref="J16">
    <cfRule type="cellIs" priority="22" operator="greaterThan" aboveAverage="0" equalAverage="0" bottom="0" percent="0" rank="0" text="" dxfId="1128">
      <formula>J15</formula>
    </cfRule>
  </conditionalFormatting>
  <conditionalFormatting sqref="K16">
    <cfRule type="cellIs" priority="23" operator="greaterThan" aboveAverage="0" equalAverage="0" bottom="0" percent="0" rank="0" text="" dxfId="1129">
      <formula>K15</formula>
    </cfRule>
  </conditionalFormatting>
  <conditionalFormatting sqref="L16">
    <cfRule type="cellIs" priority="24" operator="greaterThan" aboveAverage="0" equalAverage="0" bottom="0" percent="0" rank="0" text="" dxfId="1130">
      <formula>L15</formula>
    </cfRule>
  </conditionalFormatting>
  <conditionalFormatting sqref="M16">
    <cfRule type="cellIs" priority="25" operator="greaterThan" aboveAverage="0" equalAverage="0" bottom="0" percent="0" rank="0" text="" dxfId="1131">
      <formula>M15</formula>
    </cfRule>
  </conditionalFormatting>
  <conditionalFormatting sqref="N16">
    <cfRule type="cellIs" priority="26" operator="greaterThan" aboveAverage="0" equalAverage="0" bottom="0" percent="0" rank="0" text="" dxfId="1132">
      <formula>N15</formula>
    </cfRule>
  </conditionalFormatting>
  <conditionalFormatting sqref="O16">
    <cfRule type="cellIs" priority="27" operator="greaterThan" aboveAverage="0" equalAverage="0" bottom="0" percent="0" rank="0" text="" dxfId="1133">
      <formula>O15</formula>
    </cfRule>
  </conditionalFormatting>
  <conditionalFormatting sqref="P16">
    <cfRule type="cellIs" priority="28" operator="greaterThan" aboveAverage="0" equalAverage="0" bottom="0" percent="0" rank="0" text="" dxfId="1134">
      <formula>P15</formula>
    </cfRule>
  </conditionalFormatting>
  <conditionalFormatting sqref="Q16">
    <cfRule type="cellIs" priority="29" operator="greaterThan" aboveAverage="0" equalAverage="0" bottom="0" percent="0" rank="0" text="" dxfId="1135">
      <formula>Q15</formula>
    </cfRule>
  </conditionalFormatting>
  <conditionalFormatting sqref="R16">
    <cfRule type="cellIs" priority="30" operator="greaterThan" aboveAverage="0" equalAverage="0" bottom="0" percent="0" rank="0" text="" dxfId="1136">
      <formula>R15</formula>
    </cfRule>
  </conditionalFormatting>
  <conditionalFormatting sqref="S16">
    <cfRule type="cellIs" priority="31" operator="greaterThan" aboveAverage="0" equalAverage="0" bottom="0" percent="0" rank="0" text="" dxfId="1137">
      <formula>S15</formula>
    </cfRule>
  </conditionalFormatting>
  <conditionalFormatting sqref="E24">
    <cfRule type="cellIs" priority="32" operator="greaterThan" aboveAverage="0" equalAverage="0" bottom="0" percent="0" rank="0" text="" dxfId="1138">
      <formula>E23</formula>
    </cfRule>
  </conditionalFormatting>
  <conditionalFormatting sqref="F24">
    <cfRule type="cellIs" priority="33" operator="greaterThan" aboveAverage="0" equalAverage="0" bottom="0" percent="0" rank="0" text="" dxfId="1139">
      <formula>F23</formula>
    </cfRule>
  </conditionalFormatting>
  <conditionalFormatting sqref="G24">
    <cfRule type="cellIs" priority="34" operator="greaterThan" aboveAverage="0" equalAverage="0" bottom="0" percent="0" rank="0" text="" dxfId="1140">
      <formula>G23</formula>
    </cfRule>
  </conditionalFormatting>
  <conditionalFormatting sqref="H24">
    <cfRule type="cellIs" priority="35" operator="greaterThan" aboveAverage="0" equalAverage="0" bottom="0" percent="0" rank="0" text="" dxfId="1141">
      <formula>H23</formula>
    </cfRule>
  </conditionalFormatting>
  <conditionalFormatting sqref="I24">
    <cfRule type="cellIs" priority="36" operator="greaterThan" aboveAverage="0" equalAverage="0" bottom="0" percent="0" rank="0" text="" dxfId="1142">
      <formula>I23</formula>
    </cfRule>
  </conditionalFormatting>
  <conditionalFormatting sqref="J24">
    <cfRule type="cellIs" priority="37" operator="greaterThan" aboveAverage="0" equalAverage="0" bottom="0" percent="0" rank="0" text="" dxfId="1143">
      <formula>J23</formula>
    </cfRule>
  </conditionalFormatting>
  <conditionalFormatting sqref="K24">
    <cfRule type="cellIs" priority="38" operator="greaterThan" aboveAverage="0" equalAverage="0" bottom="0" percent="0" rank="0" text="" dxfId="1144">
      <formula>K23</formula>
    </cfRule>
  </conditionalFormatting>
  <conditionalFormatting sqref="L24">
    <cfRule type="cellIs" priority="39" operator="greaterThan" aboveAverage="0" equalAverage="0" bottom="0" percent="0" rank="0" text="" dxfId="1145">
      <formula>L23</formula>
    </cfRule>
  </conditionalFormatting>
  <conditionalFormatting sqref="M24">
    <cfRule type="cellIs" priority="40" operator="greaterThan" aboveAverage="0" equalAverage="0" bottom="0" percent="0" rank="0" text="" dxfId="1146">
      <formula>M23</formula>
    </cfRule>
  </conditionalFormatting>
  <conditionalFormatting sqref="N24">
    <cfRule type="cellIs" priority="41" operator="greaterThan" aboveAverage="0" equalAverage="0" bottom="0" percent="0" rank="0" text="" dxfId="1147">
      <formula>N23</formula>
    </cfRule>
  </conditionalFormatting>
  <conditionalFormatting sqref="O24">
    <cfRule type="cellIs" priority="42" operator="greaterThan" aboveAverage="0" equalAverage="0" bottom="0" percent="0" rank="0" text="" dxfId="1148">
      <formula>O23</formula>
    </cfRule>
  </conditionalFormatting>
  <conditionalFormatting sqref="P24">
    <cfRule type="cellIs" priority="43" operator="greaterThan" aboveAverage="0" equalAverage="0" bottom="0" percent="0" rank="0" text="" dxfId="1149">
      <formula>P23</formula>
    </cfRule>
  </conditionalFormatting>
  <conditionalFormatting sqref="Q24">
    <cfRule type="cellIs" priority="44" operator="greaterThan" aboveAverage="0" equalAverage="0" bottom="0" percent="0" rank="0" text="" dxfId="1150">
      <formula>Q23</formula>
    </cfRule>
  </conditionalFormatting>
  <conditionalFormatting sqref="R24">
    <cfRule type="cellIs" priority="45" operator="greaterThan" aboveAverage="0" equalAverage="0" bottom="0" percent="0" rank="0" text="" dxfId="1151">
      <formula>R23</formula>
    </cfRule>
  </conditionalFormatting>
  <conditionalFormatting sqref="S24">
    <cfRule type="cellIs" priority="46" operator="greaterThan" aboveAverage="0" equalAverage="0" bottom="0" percent="0" rank="0" text="" dxfId="1152">
      <formula>S23</formula>
    </cfRule>
  </conditionalFormatting>
  <conditionalFormatting sqref="E32">
    <cfRule type="cellIs" priority="47" operator="greaterThan" aboveAverage="0" equalAverage="0" bottom="0" percent="0" rank="0" text="" dxfId="1153">
      <formula>E31</formula>
    </cfRule>
  </conditionalFormatting>
  <conditionalFormatting sqref="F32">
    <cfRule type="cellIs" priority="48" operator="greaterThan" aboveAverage="0" equalAverage="0" bottom="0" percent="0" rank="0" text="" dxfId="1154">
      <formula>F31</formula>
    </cfRule>
  </conditionalFormatting>
  <conditionalFormatting sqref="G32">
    <cfRule type="cellIs" priority="49" operator="greaterThan" aboveAverage="0" equalAverage="0" bottom="0" percent="0" rank="0" text="" dxfId="1155">
      <formula>G31</formula>
    </cfRule>
  </conditionalFormatting>
  <conditionalFormatting sqref="H32">
    <cfRule type="cellIs" priority="50" operator="greaterThan" aboveAverage="0" equalAverage="0" bottom="0" percent="0" rank="0" text="" dxfId="1156">
      <formula>H31</formula>
    </cfRule>
  </conditionalFormatting>
  <conditionalFormatting sqref="I32">
    <cfRule type="cellIs" priority="51" operator="greaterThan" aboveAverage="0" equalAverage="0" bottom="0" percent="0" rank="0" text="" dxfId="1157">
      <formula>I31</formula>
    </cfRule>
  </conditionalFormatting>
  <conditionalFormatting sqref="J32">
    <cfRule type="cellIs" priority="52" operator="greaterThan" aboveAverage="0" equalAverage="0" bottom="0" percent="0" rank="0" text="" dxfId="1158">
      <formula>J31</formula>
    </cfRule>
  </conditionalFormatting>
  <conditionalFormatting sqref="K32">
    <cfRule type="cellIs" priority="53" operator="greaterThan" aboveAverage="0" equalAverage="0" bottom="0" percent="0" rank="0" text="" dxfId="1159">
      <formula>K31</formula>
    </cfRule>
  </conditionalFormatting>
  <conditionalFormatting sqref="L32">
    <cfRule type="cellIs" priority="54" operator="greaterThan" aboveAverage="0" equalAverage="0" bottom="0" percent="0" rank="0" text="" dxfId="1160">
      <formula>L31</formula>
    </cfRule>
  </conditionalFormatting>
  <conditionalFormatting sqref="M32">
    <cfRule type="cellIs" priority="55" operator="greaterThan" aboveAverage="0" equalAverage="0" bottom="0" percent="0" rank="0" text="" dxfId="1161">
      <formula>M31</formula>
    </cfRule>
  </conditionalFormatting>
  <conditionalFormatting sqref="N32">
    <cfRule type="cellIs" priority="56" operator="greaterThan" aboveAverage="0" equalAverage="0" bottom="0" percent="0" rank="0" text="" dxfId="1162">
      <formula>N31</formula>
    </cfRule>
  </conditionalFormatting>
  <conditionalFormatting sqref="O32">
    <cfRule type="cellIs" priority="57" operator="greaterThan" aboveAverage="0" equalAverage="0" bottom="0" percent="0" rank="0" text="" dxfId="1163">
      <formula>O31</formula>
    </cfRule>
  </conditionalFormatting>
  <conditionalFormatting sqref="P32">
    <cfRule type="cellIs" priority="58" operator="greaterThan" aboveAverage="0" equalAverage="0" bottom="0" percent="0" rank="0" text="" dxfId="1164">
      <formula>P31</formula>
    </cfRule>
  </conditionalFormatting>
  <conditionalFormatting sqref="Q32">
    <cfRule type="cellIs" priority="59" operator="greaterThan" aboveAverage="0" equalAverage="0" bottom="0" percent="0" rank="0" text="" dxfId="1165">
      <formula>Q31</formula>
    </cfRule>
  </conditionalFormatting>
  <conditionalFormatting sqref="R32">
    <cfRule type="cellIs" priority="60" operator="greaterThan" aboveAverage="0" equalAverage="0" bottom="0" percent="0" rank="0" text="" dxfId="1166">
      <formula>R31</formula>
    </cfRule>
  </conditionalFormatting>
  <conditionalFormatting sqref="S32">
    <cfRule type="cellIs" priority="61" operator="greaterThan" aboveAverage="0" equalAverage="0" bottom="0" percent="0" rank="0" text="" dxfId="1167">
      <formula>S31</formula>
    </cfRule>
  </conditionalFormatting>
  <conditionalFormatting sqref="E34">
    <cfRule type="cellIs" priority="62" operator="greaterThan" aboveAverage="0" equalAverage="0" bottom="0" percent="0" rank="0" text="" dxfId="1168">
      <formula>E33</formula>
    </cfRule>
  </conditionalFormatting>
  <conditionalFormatting sqref="F34">
    <cfRule type="cellIs" priority="63" operator="greaterThan" aboveAverage="0" equalAverage="0" bottom="0" percent="0" rank="0" text="" dxfId="1169">
      <formula>F33</formula>
    </cfRule>
  </conditionalFormatting>
  <conditionalFormatting sqref="G34">
    <cfRule type="cellIs" priority="64" operator="greaterThan" aboveAverage="0" equalAverage="0" bottom="0" percent="0" rank="0" text="" dxfId="1170">
      <formula>G33</formula>
    </cfRule>
  </conditionalFormatting>
  <conditionalFormatting sqref="H34">
    <cfRule type="cellIs" priority="65" operator="greaterThan" aboveAverage="0" equalAverage="0" bottom="0" percent="0" rank="0" text="" dxfId="1171">
      <formula>H33</formula>
    </cfRule>
  </conditionalFormatting>
  <conditionalFormatting sqref="I34">
    <cfRule type="cellIs" priority="66" operator="greaterThan" aboveAverage="0" equalAverage="0" bottom="0" percent="0" rank="0" text="" dxfId="1172">
      <formula>I33</formula>
    </cfRule>
  </conditionalFormatting>
  <conditionalFormatting sqref="J34">
    <cfRule type="cellIs" priority="67" operator="greaterThan" aboveAverage="0" equalAverage="0" bottom="0" percent="0" rank="0" text="" dxfId="1173">
      <formula>J33</formula>
    </cfRule>
  </conditionalFormatting>
  <conditionalFormatting sqref="K34">
    <cfRule type="cellIs" priority="68" operator="greaterThan" aboveAverage="0" equalAverage="0" bottom="0" percent="0" rank="0" text="" dxfId="1174">
      <formula>K33</formula>
    </cfRule>
  </conditionalFormatting>
  <conditionalFormatting sqref="L34">
    <cfRule type="cellIs" priority="69" operator="greaterThan" aboveAverage="0" equalAverage="0" bottom="0" percent="0" rank="0" text="" dxfId="1175">
      <formula>L33</formula>
    </cfRule>
  </conditionalFormatting>
  <conditionalFormatting sqref="M34">
    <cfRule type="cellIs" priority="70" operator="greaterThan" aboveAverage="0" equalAverage="0" bottom="0" percent="0" rank="0" text="" dxfId="1176">
      <formula>M33</formula>
    </cfRule>
  </conditionalFormatting>
  <conditionalFormatting sqref="N34">
    <cfRule type="cellIs" priority="71" operator="greaterThan" aboveAverage="0" equalAverage="0" bottom="0" percent="0" rank="0" text="" dxfId="1177">
      <formula>N33</formula>
    </cfRule>
  </conditionalFormatting>
  <conditionalFormatting sqref="O34">
    <cfRule type="cellIs" priority="72" operator="greaterThan" aboveAverage="0" equalAverage="0" bottom="0" percent="0" rank="0" text="" dxfId="1178">
      <formula>O33</formula>
    </cfRule>
  </conditionalFormatting>
  <conditionalFormatting sqref="P34">
    <cfRule type="cellIs" priority="73" operator="greaterThan" aboveAverage="0" equalAverage="0" bottom="0" percent="0" rank="0" text="" dxfId="1179">
      <formula>P33</formula>
    </cfRule>
  </conditionalFormatting>
  <conditionalFormatting sqref="Q34">
    <cfRule type="cellIs" priority="74" operator="greaterThan" aboveAverage="0" equalAverage="0" bottom="0" percent="0" rank="0" text="" dxfId="1180">
      <formula>Q33</formula>
    </cfRule>
  </conditionalFormatting>
  <conditionalFormatting sqref="R34">
    <cfRule type="cellIs" priority="75" operator="greaterThan" aboveAverage="0" equalAverage="0" bottom="0" percent="0" rank="0" text="" dxfId="1181">
      <formula>R33</formula>
    </cfRule>
  </conditionalFormatting>
  <conditionalFormatting sqref="S34">
    <cfRule type="cellIs" priority="76" operator="greaterThan" aboveAverage="0" equalAverage="0" bottom="0" percent="0" rank="0" text="" dxfId="1182">
      <formula>S33</formula>
    </cfRule>
  </conditionalFormatting>
  <conditionalFormatting sqref="E39">
    <cfRule type="cellIs" priority="77" operator="greaterThan" aboveAverage="0" equalAverage="0" bottom="0" percent="0" rank="0" text="" dxfId="1183">
      <formula>E38</formula>
    </cfRule>
  </conditionalFormatting>
  <conditionalFormatting sqref="F39">
    <cfRule type="cellIs" priority="78" operator="greaterThan" aboveAverage="0" equalAverage="0" bottom="0" percent="0" rank="0" text="" dxfId="1184">
      <formula>F38</formula>
    </cfRule>
  </conditionalFormatting>
  <conditionalFormatting sqref="G39">
    <cfRule type="cellIs" priority="79" operator="greaterThan" aboveAverage="0" equalAverage="0" bottom="0" percent="0" rank="0" text="" dxfId="1185">
      <formula>G38</formula>
    </cfRule>
  </conditionalFormatting>
  <conditionalFormatting sqref="H39">
    <cfRule type="cellIs" priority="80" operator="greaterThan" aboveAverage="0" equalAverage="0" bottom="0" percent="0" rank="0" text="" dxfId="1186">
      <formula>H38</formula>
    </cfRule>
  </conditionalFormatting>
  <conditionalFormatting sqref="I39">
    <cfRule type="cellIs" priority="81" operator="greaterThan" aboveAverage="0" equalAverage="0" bottom="0" percent="0" rank="0" text="" dxfId="1187">
      <formula>I38</formula>
    </cfRule>
  </conditionalFormatting>
  <conditionalFormatting sqref="J39">
    <cfRule type="cellIs" priority="82" operator="greaterThan" aboveAverage="0" equalAverage="0" bottom="0" percent="0" rank="0" text="" dxfId="1188">
      <formula>J38</formula>
    </cfRule>
  </conditionalFormatting>
  <conditionalFormatting sqref="K39">
    <cfRule type="cellIs" priority="83" operator="greaterThan" aboveAverage="0" equalAverage="0" bottom="0" percent="0" rank="0" text="" dxfId="1189">
      <formula>K38</formula>
    </cfRule>
  </conditionalFormatting>
  <conditionalFormatting sqref="L39">
    <cfRule type="cellIs" priority="84" operator="greaterThan" aboveAverage="0" equalAverage="0" bottom="0" percent="0" rank="0" text="" dxfId="1190">
      <formula>L38</formula>
    </cfRule>
  </conditionalFormatting>
  <conditionalFormatting sqref="M39">
    <cfRule type="cellIs" priority="85" operator="greaterThan" aboveAverage="0" equalAverage="0" bottom="0" percent="0" rank="0" text="" dxfId="1191">
      <formula>M38</formula>
    </cfRule>
  </conditionalFormatting>
  <conditionalFormatting sqref="N39">
    <cfRule type="cellIs" priority="86" operator="greaterThan" aboveAverage="0" equalAverage="0" bottom="0" percent="0" rank="0" text="" dxfId="1192">
      <formula>N38</formula>
    </cfRule>
  </conditionalFormatting>
  <conditionalFormatting sqref="O39">
    <cfRule type="cellIs" priority="87" operator="greaterThan" aboveAverage="0" equalAverage="0" bottom="0" percent="0" rank="0" text="" dxfId="1193">
      <formula>O38</formula>
    </cfRule>
  </conditionalFormatting>
  <conditionalFormatting sqref="P39">
    <cfRule type="cellIs" priority="88" operator="greaterThan" aboveAverage="0" equalAverage="0" bottom="0" percent="0" rank="0" text="" dxfId="1194">
      <formula>P38</formula>
    </cfRule>
  </conditionalFormatting>
  <conditionalFormatting sqref="Q39">
    <cfRule type="cellIs" priority="89" operator="greaterThan" aboveAverage="0" equalAverage="0" bottom="0" percent="0" rank="0" text="" dxfId="1195">
      <formula>Q38</formula>
    </cfRule>
  </conditionalFormatting>
  <conditionalFormatting sqref="R39">
    <cfRule type="cellIs" priority="90" operator="greaterThan" aboveAverage="0" equalAverage="0" bottom="0" percent="0" rank="0" text="" dxfId="1196">
      <formula>R38</formula>
    </cfRule>
  </conditionalFormatting>
  <conditionalFormatting sqref="S39">
    <cfRule type="cellIs" priority="91" operator="greaterThan" aboveAverage="0" equalAverage="0" bottom="0" percent="0" rank="0" text="" dxfId="1197">
      <formula>S38</formula>
    </cfRule>
  </conditionalFormatting>
  <conditionalFormatting sqref="E44">
    <cfRule type="cellIs" priority="92" operator="greaterThan" aboveAverage="0" equalAverage="0" bottom="0" percent="0" rank="0" text="" dxfId="1198">
      <formula>E43</formula>
    </cfRule>
  </conditionalFormatting>
  <conditionalFormatting sqref="F44">
    <cfRule type="cellIs" priority="93" operator="greaterThan" aboveAverage="0" equalAverage="0" bottom="0" percent="0" rank="0" text="" dxfId="1199">
      <formula>F43</formula>
    </cfRule>
  </conditionalFormatting>
  <conditionalFormatting sqref="G44">
    <cfRule type="cellIs" priority="94" operator="greaterThan" aboveAverage="0" equalAverage="0" bottom="0" percent="0" rank="0" text="" dxfId="1200">
      <formula>G43</formula>
    </cfRule>
  </conditionalFormatting>
  <conditionalFormatting sqref="H44">
    <cfRule type="cellIs" priority="95" operator="greaterThan" aboveAverage="0" equalAverage="0" bottom="0" percent="0" rank="0" text="" dxfId="1201">
      <formula>H43</formula>
    </cfRule>
  </conditionalFormatting>
  <conditionalFormatting sqref="I44">
    <cfRule type="cellIs" priority="96" operator="greaterThan" aboveAverage="0" equalAverage="0" bottom="0" percent="0" rank="0" text="" dxfId="1202">
      <formula>I43</formula>
    </cfRule>
  </conditionalFormatting>
  <conditionalFormatting sqref="J44">
    <cfRule type="cellIs" priority="97" operator="greaterThan" aboveAverage="0" equalAverage="0" bottom="0" percent="0" rank="0" text="" dxfId="1203">
      <formula>J43</formula>
    </cfRule>
  </conditionalFormatting>
  <conditionalFormatting sqref="K44">
    <cfRule type="cellIs" priority="98" operator="greaterThan" aboveAverage="0" equalAverage="0" bottom="0" percent="0" rank="0" text="" dxfId="1204">
      <formula>K43</formula>
    </cfRule>
  </conditionalFormatting>
  <conditionalFormatting sqref="L44">
    <cfRule type="cellIs" priority="99" operator="greaterThan" aboveAverage="0" equalAverage="0" bottom="0" percent="0" rank="0" text="" dxfId="1205">
      <formula>L43</formula>
    </cfRule>
  </conditionalFormatting>
  <conditionalFormatting sqref="M44">
    <cfRule type="cellIs" priority="100" operator="greaterThan" aboveAverage="0" equalAverage="0" bottom="0" percent="0" rank="0" text="" dxfId="1206">
      <formula>M43</formula>
    </cfRule>
  </conditionalFormatting>
  <conditionalFormatting sqref="N44">
    <cfRule type="cellIs" priority="101" operator="greaterThan" aboveAverage="0" equalAverage="0" bottom="0" percent="0" rank="0" text="" dxfId="1207">
      <formula>N43</formula>
    </cfRule>
  </conditionalFormatting>
  <conditionalFormatting sqref="O44">
    <cfRule type="cellIs" priority="102" operator="greaterThan" aboveAverage="0" equalAverage="0" bottom="0" percent="0" rank="0" text="" dxfId="1208">
      <formula>O43</formula>
    </cfRule>
  </conditionalFormatting>
  <conditionalFormatting sqref="P44">
    <cfRule type="cellIs" priority="103" operator="greaterThan" aboveAverage="0" equalAverage="0" bottom="0" percent="0" rank="0" text="" dxfId="1209">
      <formula>P43</formula>
    </cfRule>
  </conditionalFormatting>
  <conditionalFormatting sqref="Q44">
    <cfRule type="cellIs" priority="104" operator="greaterThan" aboveAverage="0" equalAverage="0" bottom="0" percent="0" rank="0" text="" dxfId="1210">
      <formula>Q43</formula>
    </cfRule>
  </conditionalFormatting>
  <conditionalFormatting sqref="R44">
    <cfRule type="cellIs" priority="105" operator="greaterThan" aboveAverage="0" equalAverage="0" bottom="0" percent="0" rank="0" text="" dxfId="1211">
      <formula>R43</formula>
    </cfRule>
  </conditionalFormatting>
  <conditionalFormatting sqref="S44">
    <cfRule type="cellIs" priority="106" operator="greaterThan" aboveAverage="0" equalAverage="0" bottom="0" percent="0" rank="0" text="" dxfId="1212">
      <formula>S43</formula>
    </cfRule>
  </conditionalFormatting>
  <conditionalFormatting sqref="E47">
    <cfRule type="cellIs" priority="107" operator="greaterThan" aboveAverage="0" equalAverage="0" bottom="0" percent="0" rank="0" text="" dxfId="1213">
      <formula>E46</formula>
    </cfRule>
  </conditionalFormatting>
  <conditionalFormatting sqref="F47">
    <cfRule type="cellIs" priority="108" operator="greaterThan" aboveAverage="0" equalAverage="0" bottom="0" percent="0" rank="0" text="" dxfId="1214">
      <formula>F46</formula>
    </cfRule>
  </conditionalFormatting>
  <conditionalFormatting sqref="G47">
    <cfRule type="cellIs" priority="109" operator="greaterThan" aboveAverage="0" equalAverage="0" bottom="0" percent="0" rank="0" text="" dxfId="1215">
      <formula>G46</formula>
    </cfRule>
  </conditionalFormatting>
  <conditionalFormatting sqref="H47">
    <cfRule type="cellIs" priority="110" operator="greaterThan" aboveAverage="0" equalAverage="0" bottom="0" percent="0" rank="0" text="" dxfId="1216">
      <formula>H46</formula>
    </cfRule>
  </conditionalFormatting>
  <conditionalFormatting sqref="I47">
    <cfRule type="cellIs" priority="111" operator="greaterThan" aboveAverage="0" equalAverage="0" bottom="0" percent="0" rank="0" text="" dxfId="1217">
      <formula>I46</formula>
    </cfRule>
  </conditionalFormatting>
  <conditionalFormatting sqref="J47">
    <cfRule type="cellIs" priority="112" operator="greaterThan" aboveAverage="0" equalAverage="0" bottom="0" percent="0" rank="0" text="" dxfId="1218">
      <formula>J46</formula>
    </cfRule>
  </conditionalFormatting>
  <conditionalFormatting sqref="K47">
    <cfRule type="cellIs" priority="113" operator="greaterThan" aboveAverage="0" equalAverage="0" bottom="0" percent="0" rank="0" text="" dxfId="1219">
      <formula>K46</formula>
    </cfRule>
  </conditionalFormatting>
  <conditionalFormatting sqref="L47">
    <cfRule type="cellIs" priority="114" operator="greaterThan" aboveAverage="0" equalAverage="0" bottom="0" percent="0" rank="0" text="" dxfId="1220">
      <formula>L46</formula>
    </cfRule>
  </conditionalFormatting>
  <conditionalFormatting sqref="M47">
    <cfRule type="cellIs" priority="115" operator="greaterThan" aboveAverage="0" equalAverage="0" bottom="0" percent="0" rank="0" text="" dxfId="1221">
      <formula>M46</formula>
    </cfRule>
  </conditionalFormatting>
  <conditionalFormatting sqref="N47">
    <cfRule type="cellIs" priority="116" operator="greaterThan" aboveAverage="0" equalAverage="0" bottom="0" percent="0" rank="0" text="" dxfId="1222">
      <formula>N46</formula>
    </cfRule>
  </conditionalFormatting>
  <conditionalFormatting sqref="O47">
    <cfRule type="cellIs" priority="117" operator="greaterThan" aboveAverage="0" equalAverage="0" bottom="0" percent="0" rank="0" text="" dxfId="1223">
      <formula>O46</formula>
    </cfRule>
  </conditionalFormatting>
  <conditionalFormatting sqref="P47">
    <cfRule type="cellIs" priority="118" operator="greaterThan" aboveAverage="0" equalAverage="0" bottom="0" percent="0" rank="0" text="" dxfId="1224">
      <formula>P46</formula>
    </cfRule>
  </conditionalFormatting>
  <conditionalFormatting sqref="Q47">
    <cfRule type="cellIs" priority="119" operator="greaterThan" aboveAverage="0" equalAverage="0" bottom="0" percent="0" rank="0" text="" dxfId="1225">
      <formula>Q46</formula>
    </cfRule>
  </conditionalFormatting>
  <conditionalFormatting sqref="R47">
    <cfRule type="cellIs" priority="120" operator="greaterThan" aboveAverage="0" equalAverage="0" bottom="0" percent="0" rank="0" text="" dxfId="1226">
      <formula>R46</formula>
    </cfRule>
  </conditionalFormatting>
  <conditionalFormatting sqref="S47">
    <cfRule type="cellIs" priority="121" operator="greaterThan" aboveAverage="0" equalAverage="0" bottom="0" percent="0" rank="0" text="" dxfId="1227">
      <formula>S46</formula>
    </cfRule>
  </conditionalFormatting>
  <conditionalFormatting sqref="E56">
    <cfRule type="cellIs" priority="122" operator="greaterThan" aboveAverage="0" equalAverage="0" bottom="0" percent="0" rank="0" text="" dxfId="1228">
      <formula>E55</formula>
    </cfRule>
  </conditionalFormatting>
  <conditionalFormatting sqref="F56">
    <cfRule type="cellIs" priority="123" operator="greaterThan" aboveAverage="0" equalAverage="0" bottom="0" percent="0" rank="0" text="" dxfId="1229">
      <formula>F55</formula>
    </cfRule>
  </conditionalFormatting>
  <conditionalFormatting sqref="G56">
    <cfRule type="cellIs" priority="124" operator="greaterThan" aboveAverage="0" equalAverage="0" bottom="0" percent="0" rank="0" text="" dxfId="1230">
      <formula>G55</formula>
    </cfRule>
  </conditionalFormatting>
  <conditionalFormatting sqref="H56">
    <cfRule type="cellIs" priority="125" operator="greaterThan" aboveAverage="0" equalAverage="0" bottom="0" percent="0" rank="0" text="" dxfId="1231">
      <formula>H55</formula>
    </cfRule>
  </conditionalFormatting>
  <conditionalFormatting sqref="I56">
    <cfRule type="cellIs" priority="126" operator="greaterThan" aboveAverage="0" equalAverage="0" bottom="0" percent="0" rank="0" text="" dxfId="1232">
      <formula>I55</formula>
    </cfRule>
  </conditionalFormatting>
  <conditionalFormatting sqref="J56">
    <cfRule type="cellIs" priority="127" operator="greaterThan" aboveAverage="0" equalAverage="0" bottom="0" percent="0" rank="0" text="" dxfId="1233">
      <formula>J55</formula>
    </cfRule>
  </conditionalFormatting>
  <conditionalFormatting sqref="K56">
    <cfRule type="cellIs" priority="128" operator="greaterThan" aboveAverage="0" equalAverage="0" bottom="0" percent="0" rank="0" text="" dxfId="1234">
      <formula>K55</formula>
    </cfRule>
  </conditionalFormatting>
  <conditionalFormatting sqref="L56">
    <cfRule type="cellIs" priority="129" operator="greaterThan" aboveAverage="0" equalAverage="0" bottom="0" percent="0" rank="0" text="" dxfId="1235">
      <formula>L55</formula>
    </cfRule>
  </conditionalFormatting>
  <conditionalFormatting sqref="M56">
    <cfRule type="cellIs" priority="130" operator="greaterThan" aboveAverage="0" equalAverage="0" bottom="0" percent="0" rank="0" text="" dxfId="1236">
      <formula>M55</formula>
    </cfRule>
  </conditionalFormatting>
  <conditionalFormatting sqref="N56">
    <cfRule type="cellIs" priority="131" operator="greaterThan" aboveAverage="0" equalAverage="0" bottom="0" percent="0" rank="0" text="" dxfId="1237">
      <formula>N55</formula>
    </cfRule>
  </conditionalFormatting>
  <conditionalFormatting sqref="O56">
    <cfRule type="cellIs" priority="132" operator="greaterThan" aboveAverage="0" equalAverage="0" bottom="0" percent="0" rank="0" text="" dxfId="1238">
      <formula>O55</formula>
    </cfRule>
  </conditionalFormatting>
  <conditionalFormatting sqref="P56">
    <cfRule type="cellIs" priority="133" operator="greaterThan" aboveAverage="0" equalAverage="0" bottom="0" percent="0" rank="0" text="" dxfId="1239">
      <formula>P55</formula>
    </cfRule>
  </conditionalFormatting>
  <conditionalFormatting sqref="Q56">
    <cfRule type="cellIs" priority="134" operator="greaterThan" aboveAverage="0" equalAverage="0" bottom="0" percent="0" rank="0" text="" dxfId="1240">
      <formula>Q55</formula>
    </cfRule>
  </conditionalFormatting>
  <conditionalFormatting sqref="R56">
    <cfRule type="cellIs" priority="135" operator="greaterThan" aboveAverage="0" equalAverage="0" bottom="0" percent="0" rank="0" text="" dxfId="1241">
      <formula>R55</formula>
    </cfRule>
  </conditionalFormatting>
  <conditionalFormatting sqref="S56">
    <cfRule type="cellIs" priority="136" operator="greaterThan" aboveAverage="0" equalAverage="0" bottom="0" percent="0" rank="0" text="" dxfId="1242">
      <formula>S55</formula>
    </cfRule>
  </conditionalFormatting>
  <conditionalFormatting sqref="E73">
    <cfRule type="cellIs" priority="137" operator="greaterThan" aboveAverage="0" equalAverage="0" bottom="0" percent="0" rank="0" text="" dxfId="1243">
      <formula>E72</formula>
    </cfRule>
  </conditionalFormatting>
  <conditionalFormatting sqref="F73">
    <cfRule type="cellIs" priority="138" operator="greaterThan" aboveAverage="0" equalAverage="0" bottom="0" percent="0" rank="0" text="" dxfId="1244">
      <formula>F72</formula>
    </cfRule>
  </conditionalFormatting>
  <conditionalFormatting sqref="G73">
    <cfRule type="cellIs" priority="139" operator="greaterThan" aboveAverage="0" equalAverage="0" bottom="0" percent="0" rank="0" text="" dxfId="1245">
      <formula>G72</formula>
    </cfRule>
  </conditionalFormatting>
  <conditionalFormatting sqref="H73">
    <cfRule type="cellIs" priority="140" operator="greaterThan" aboveAverage="0" equalAverage="0" bottom="0" percent="0" rank="0" text="" dxfId="1246">
      <formula>H72</formula>
    </cfRule>
  </conditionalFormatting>
  <conditionalFormatting sqref="I73">
    <cfRule type="cellIs" priority="141" operator="greaterThan" aboveAverage="0" equalAverage="0" bottom="0" percent="0" rank="0" text="" dxfId="1247">
      <formula>I72</formula>
    </cfRule>
  </conditionalFormatting>
  <conditionalFormatting sqref="J73">
    <cfRule type="cellIs" priority="142" operator="greaterThan" aboveAverage="0" equalAverage="0" bottom="0" percent="0" rank="0" text="" dxfId="1248">
      <formula>J72</formula>
    </cfRule>
  </conditionalFormatting>
  <conditionalFormatting sqref="K73">
    <cfRule type="cellIs" priority="143" operator="greaterThan" aboveAverage="0" equalAverage="0" bottom="0" percent="0" rank="0" text="" dxfId="1249">
      <formula>K72</formula>
    </cfRule>
  </conditionalFormatting>
  <conditionalFormatting sqref="L73">
    <cfRule type="cellIs" priority="144" operator="greaterThan" aboveAverage="0" equalAverage="0" bottom="0" percent="0" rank="0" text="" dxfId="1250">
      <formula>L72</formula>
    </cfRule>
  </conditionalFormatting>
  <conditionalFormatting sqref="M73">
    <cfRule type="cellIs" priority="145" operator="greaterThan" aboveAverage="0" equalAverage="0" bottom="0" percent="0" rank="0" text="" dxfId="1251">
      <formula>M72</formula>
    </cfRule>
  </conditionalFormatting>
  <conditionalFormatting sqref="N73">
    <cfRule type="cellIs" priority="146" operator="greaterThan" aboveAverage="0" equalAverage="0" bottom="0" percent="0" rank="0" text="" dxfId="1252">
      <formula>N72</formula>
    </cfRule>
  </conditionalFormatting>
  <conditionalFormatting sqref="O73">
    <cfRule type="cellIs" priority="147" operator="greaterThan" aboveAverage="0" equalAverage="0" bottom="0" percent="0" rank="0" text="" dxfId="1253">
      <formula>O72</formula>
    </cfRule>
  </conditionalFormatting>
  <conditionalFormatting sqref="P73">
    <cfRule type="cellIs" priority="148" operator="greaterThan" aboveAverage="0" equalAverage="0" bottom="0" percent="0" rank="0" text="" dxfId="1254">
      <formula>P72</formula>
    </cfRule>
  </conditionalFormatting>
  <conditionalFormatting sqref="Q73">
    <cfRule type="cellIs" priority="149" operator="greaterThan" aboveAverage="0" equalAverage="0" bottom="0" percent="0" rank="0" text="" dxfId="1255">
      <formula>Q72</formula>
    </cfRule>
  </conditionalFormatting>
  <conditionalFormatting sqref="R73">
    <cfRule type="cellIs" priority="150" operator="greaterThan" aboveAverage="0" equalAverage="0" bottom="0" percent="0" rank="0" text="" dxfId="1256">
      <formula>R72</formula>
    </cfRule>
  </conditionalFormatting>
  <conditionalFormatting sqref="S73">
    <cfRule type="cellIs" priority="151" operator="greaterThan" aboveAverage="0" equalAverage="0" bottom="0" percent="0" rank="0" text="" dxfId="1257">
      <formula>S72</formula>
    </cfRule>
  </conditionalFormatting>
  <conditionalFormatting sqref="E76">
    <cfRule type="cellIs" priority="152" operator="greaterThan" aboveAverage="0" equalAverage="0" bottom="0" percent="0" rank="0" text="" dxfId="1258">
      <formula>E75</formula>
    </cfRule>
  </conditionalFormatting>
  <conditionalFormatting sqref="F76">
    <cfRule type="cellIs" priority="153" operator="greaterThan" aboveAverage="0" equalAverage="0" bottom="0" percent="0" rank="0" text="" dxfId="1259">
      <formula>F75</formula>
    </cfRule>
  </conditionalFormatting>
  <conditionalFormatting sqref="G76">
    <cfRule type="cellIs" priority="154" operator="greaterThan" aboveAverage="0" equalAverage="0" bottom="0" percent="0" rank="0" text="" dxfId="1260">
      <formula>G75</formula>
    </cfRule>
  </conditionalFormatting>
  <conditionalFormatting sqref="H76">
    <cfRule type="cellIs" priority="155" operator="greaterThan" aboveAverage="0" equalAverage="0" bottom="0" percent="0" rank="0" text="" dxfId="1261">
      <formula>H75</formula>
    </cfRule>
  </conditionalFormatting>
  <conditionalFormatting sqref="I76">
    <cfRule type="cellIs" priority="156" operator="greaterThan" aboveAverage="0" equalAverage="0" bottom="0" percent="0" rank="0" text="" dxfId="1262">
      <formula>I75</formula>
    </cfRule>
  </conditionalFormatting>
  <conditionalFormatting sqref="J76">
    <cfRule type="cellIs" priority="157" operator="greaterThan" aboveAverage="0" equalAverage="0" bottom="0" percent="0" rank="0" text="" dxfId="1263">
      <formula>J75</formula>
    </cfRule>
  </conditionalFormatting>
  <conditionalFormatting sqref="K76">
    <cfRule type="cellIs" priority="158" operator="greaterThan" aboveAverage="0" equalAverage="0" bottom="0" percent="0" rank="0" text="" dxfId="1264">
      <formula>K75</formula>
    </cfRule>
  </conditionalFormatting>
  <conditionalFormatting sqref="L76">
    <cfRule type="cellIs" priority="159" operator="greaterThan" aboveAverage="0" equalAverage="0" bottom="0" percent="0" rank="0" text="" dxfId="1265">
      <formula>L75</formula>
    </cfRule>
  </conditionalFormatting>
  <conditionalFormatting sqref="M76">
    <cfRule type="cellIs" priority="160" operator="greaterThan" aboveAverage="0" equalAverage="0" bottom="0" percent="0" rank="0" text="" dxfId="1266">
      <formula>M75</formula>
    </cfRule>
  </conditionalFormatting>
  <conditionalFormatting sqref="N76">
    <cfRule type="cellIs" priority="161" operator="greaterThan" aboveAverage="0" equalAverage="0" bottom="0" percent="0" rank="0" text="" dxfId="1267">
      <formula>N75</formula>
    </cfRule>
  </conditionalFormatting>
  <conditionalFormatting sqref="O76">
    <cfRule type="cellIs" priority="162" operator="greaterThan" aboveAverage="0" equalAverage="0" bottom="0" percent="0" rank="0" text="" dxfId="1268">
      <formula>O75</formula>
    </cfRule>
  </conditionalFormatting>
  <conditionalFormatting sqref="P76">
    <cfRule type="cellIs" priority="163" operator="greaterThan" aboveAverage="0" equalAverage="0" bottom="0" percent="0" rank="0" text="" dxfId="1269">
      <formula>P75</formula>
    </cfRule>
  </conditionalFormatting>
  <conditionalFormatting sqref="Q76">
    <cfRule type="cellIs" priority="164" operator="greaterThan" aboveAverage="0" equalAverage="0" bottom="0" percent="0" rank="0" text="" dxfId="1270">
      <formula>Q75</formula>
    </cfRule>
  </conditionalFormatting>
  <conditionalFormatting sqref="R76">
    <cfRule type="cellIs" priority="165" operator="greaterThan" aboveAverage="0" equalAverage="0" bottom="0" percent="0" rank="0" text="" dxfId="1271">
      <formula>R75</formula>
    </cfRule>
  </conditionalFormatting>
  <conditionalFormatting sqref="S76">
    <cfRule type="cellIs" priority="166" operator="greaterThan" aboveAverage="0" equalAverage="0" bottom="0" percent="0" rank="0" text="" dxfId="1272">
      <formula>S75</formula>
    </cfRule>
  </conditionalFormatting>
  <conditionalFormatting sqref="E79">
    <cfRule type="cellIs" priority="167" operator="greaterThan" aboveAverage="0" equalAverage="0" bottom="0" percent="0" rank="0" text="" dxfId="1273">
      <formula>E78</formula>
    </cfRule>
  </conditionalFormatting>
  <conditionalFormatting sqref="F79">
    <cfRule type="cellIs" priority="168" operator="greaterThan" aboveAverage="0" equalAverage="0" bottom="0" percent="0" rank="0" text="" dxfId="1274">
      <formula>F78</formula>
    </cfRule>
  </conditionalFormatting>
  <conditionalFormatting sqref="G79">
    <cfRule type="cellIs" priority="169" operator="greaterThan" aboveAverage="0" equalAverage="0" bottom="0" percent="0" rank="0" text="" dxfId="1275">
      <formula>G78</formula>
    </cfRule>
  </conditionalFormatting>
  <conditionalFormatting sqref="H79">
    <cfRule type="cellIs" priority="170" operator="greaterThan" aboveAverage="0" equalAverage="0" bottom="0" percent="0" rank="0" text="" dxfId="1276">
      <formula>H78</formula>
    </cfRule>
  </conditionalFormatting>
  <conditionalFormatting sqref="I79">
    <cfRule type="cellIs" priority="171" operator="greaterThan" aboveAverage="0" equalAverage="0" bottom="0" percent="0" rank="0" text="" dxfId="1277">
      <formula>I78</formula>
    </cfRule>
  </conditionalFormatting>
  <conditionalFormatting sqref="J79">
    <cfRule type="cellIs" priority="172" operator="greaterThan" aboveAverage="0" equalAverage="0" bottom="0" percent="0" rank="0" text="" dxfId="1278">
      <formula>J78</formula>
    </cfRule>
  </conditionalFormatting>
  <conditionalFormatting sqref="K79">
    <cfRule type="cellIs" priority="173" operator="greaterThan" aboveAverage="0" equalAverage="0" bottom="0" percent="0" rank="0" text="" dxfId="1279">
      <formula>K78</formula>
    </cfRule>
  </conditionalFormatting>
  <conditionalFormatting sqref="L79">
    <cfRule type="cellIs" priority="174" operator="greaterThan" aboveAverage="0" equalAverage="0" bottom="0" percent="0" rank="0" text="" dxfId="1280">
      <formula>L78</formula>
    </cfRule>
  </conditionalFormatting>
  <conditionalFormatting sqref="M79">
    <cfRule type="cellIs" priority="175" operator="greaterThan" aboveAverage="0" equalAverage="0" bottom="0" percent="0" rank="0" text="" dxfId="1281">
      <formula>M78</formula>
    </cfRule>
  </conditionalFormatting>
  <conditionalFormatting sqref="N79">
    <cfRule type="cellIs" priority="176" operator="greaterThan" aboveAverage="0" equalAverage="0" bottom="0" percent="0" rank="0" text="" dxfId="1282">
      <formula>N78</formula>
    </cfRule>
  </conditionalFormatting>
  <conditionalFormatting sqref="O79">
    <cfRule type="cellIs" priority="177" operator="greaterThan" aboveAverage="0" equalAverage="0" bottom="0" percent="0" rank="0" text="" dxfId="1283">
      <formula>O78</formula>
    </cfRule>
  </conditionalFormatting>
  <conditionalFormatting sqref="P79">
    <cfRule type="cellIs" priority="178" operator="greaterThan" aboveAverage="0" equalAverage="0" bottom="0" percent="0" rank="0" text="" dxfId="1284">
      <formula>P78</formula>
    </cfRule>
  </conditionalFormatting>
  <conditionalFormatting sqref="Q79">
    <cfRule type="cellIs" priority="179" operator="greaterThan" aboveAverage="0" equalAverage="0" bottom="0" percent="0" rank="0" text="" dxfId="1285">
      <formula>Q78</formula>
    </cfRule>
  </conditionalFormatting>
  <conditionalFormatting sqref="R79">
    <cfRule type="cellIs" priority="180" operator="greaterThan" aboveAverage="0" equalAverage="0" bottom="0" percent="0" rank="0" text="" dxfId="1286">
      <formula>R78</formula>
    </cfRule>
  </conditionalFormatting>
  <conditionalFormatting sqref="S79">
    <cfRule type="cellIs" priority="181" operator="greaterThan" aboveAverage="0" equalAverage="0" bottom="0" percent="0" rank="0" text="" dxfId="1287">
      <formula>S78</formula>
    </cfRule>
  </conditionalFormatting>
  <conditionalFormatting sqref="E81">
    <cfRule type="cellIs" priority="182" operator="greaterThan" aboveAverage="0" equalAverage="0" bottom="0" percent="0" rank="0" text="" dxfId="1288">
      <formula>E80</formula>
    </cfRule>
  </conditionalFormatting>
  <conditionalFormatting sqref="F81">
    <cfRule type="cellIs" priority="183" operator="greaterThan" aboveAverage="0" equalAverage="0" bottom="0" percent="0" rank="0" text="" dxfId="1289">
      <formula>F80</formula>
    </cfRule>
  </conditionalFormatting>
  <conditionalFormatting sqref="G81">
    <cfRule type="cellIs" priority="184" operator="greaterThan" aboveAverage="0" equalAverage="0" bottom="0" percent="0" rank="0" text="" dxfId="1290">
      <formula>G80</formula>
    </cfRule>
  </conditionalFormatting>
  <conditionalFormatting sqref="H81">
    <cfRule type="cellIs" priority="185" operator="greaterThan" aboveAverage="0" equalAverage="0" bottom="0" percent="0" rank="0" text="" dxfId="1291">
      <formula>H80</formula>
    </cfRule>
  </conditionalFormatting>
  <conditionalFormatting sqref="I81">
    <cfRule type="cellIs" priority="186" operator="greaterThan" aboveAverage="0" equalAverage="0" bottom="0" percent="0" rank="0" text="" dxfId="1292">
      <formula>I80</formula>
    </cfRule>
  </conditionalFormatting>
  <conditionalFormatting sqref="J81">
    <cfRule type="cellIs" priority="187" operator="greaterThan" aboveAverage="0" equalAverage="0" bottom="0" percent="0" rank="0" text="" dxfId="1293">
      <formula>J80</formula>
    </cfRule>
  </conditionalFormatting>
  <conditionalFormatting sqref="K81">
    <cfRule type="cellIs" priority="188" operator="greaterThan" aboveAverage="0" equalAverage="0" bottom="0" percent="0" rank="0" text="" dxfId="1294">
      <formula>K80</formula>
    </cfRule>
  </conditionalFormatting>
  <conditionalFormatting sqref="L81">
    <cfRule type="cellIs" priority="189" operator="greaterThan" aboveAverage="0" equalAverage="0" bottom="0" percent="0" rank="0" text="" dxfId="1295">
      <formula>L80</formula>
    </cfRule>
  </conditionalFormatting>
  <conditionalFormatting sqref="M81">
    <cfRule type="cellIs" priority="190" operator="greaterThan" aboveAverage="0" equalAverage="0" bottom="0" percent="0" rank="0" text="" dxfId="1296">
      <formula>M80</formula>
    </cfRule>
  </conditionalFormatting>
  <conditionalFormatting sqref="N81">
    <cfRule type="cellIs" priority="191" operator="greaterThan" aboveAverage="0" equalAverage="0" bottom="0" percent="0" rank="0" text="" dxfId="1297">
      <formula>N80</formula>
    </cfRule>
  </conditionalFormatting>
  <conditionalFormatting sqref="O81">
    <cfRule type="cellIs" priority="192" operator="greaterThan" aboveAverage="0" equalAverage="0" bottom="0" percent="0" rank="0" text="" dxfId="1298">
      <formula>O80</formula>
    </cfRule>
  </conditionalFormatting>
  <conditionalFormatting sqref="P81">
    <cfRule type="cellIs" priority="193" operator="greaterThan" aboveAverage="0" equalAverage="0" bottom="0" percent="0" rank="0" text="" dxfId="1299">
      <formula>P80</formula>
    </cfRule>
  </conditionalFormatting>
  <conditionalFormatting sqref="Q81">
    <cfRule type="cellIs" priority="194" operator="greaterThan" aboveAverage="0" equalAverage="0" bottom="0" percent="0" rank="0" text="" dxfId="1300">
      <formula>Q80</formula>
    </cfRule>
  </conditionalFormatting>
  <conditionalFormatting sqref="R81">
    <cfRule type="cellIs" priority="195" operator="greaterThan" aboveAverage="0" equalAverage="0" bottom="0" percent="0" rank="0" text="" dxfId="1301">
      <formula>R80</formula>
    </cfRule>
  </conditionalFormatting>
  <conditionalFormatting sqref="S81">
    <cfRule type="cellIs" priority="196" operator="greaterThan" aboveAverage="0" equalAverage="0" bottom="0" percent="0" rank="0" text="" dxfId="1302">
      <formula>S80</formula>
    </cfRule>
  </conditionalFormatting>
  <conditionalFormatting sqref="E90">
    <cfRule type="cellIs" priority="197" operator="greaterThan" aboveAverage="0" equalAverage="0" bottom="0" percent="0" rank="0" text="" dxfId="1303">
      <formula>E89</formula>
    </cfRule>
  </conditionalFormatting>
  <conditionalFormatting sqref="F90">
    <cfRule type="cellIs" priority="198" operator="greaterThan" aboveAverage="0" equalAverage="0" bottom="0" percent="0" rank="0" text="" dxfId="1304">
      <formula>F89</formula>
    </cfRule>
  </conditionalFormatting>
  <conditionalFormatting sqref="G90">
    <cfRule type="cellIs" priority="199" operator="greaterThan" aboveAverage="0" equalAverage="0" bottom="0" percent="0" rank="0" text="" dxfId="1305">
      <formula>G89</formula>
    </cfRule>
  </conditionalFormatting>
  <conditionalFormatting sqref="H90">
    <cfRule type="cellIs" priority="200" operator="greaterThan" aboveAverage="0" equalAverage="0" bottom="0" percent="0" rank="0" text="" dxfId="1306">
      <formula>H89</formula>
    </cfRule>
  </conditionalFormatting>
  <conditionalFormatting sqref="I90">
    <cfRule type="cellIs" priority="201" operator="greaterThan" aboveAverage="0" equalAverage="0" bottom="0" percent="0" rank="0" text="" dxfId="1307">
      <formula>I89</formula>
    </cfRule>
  </conditionalFormatting>
  <conditionalFormatting sqref="J90">
    <cfRule type="cellIs" priority="202" operator="greaterThan" aboveAverage="0" equalAverage="0" bottom="0" percent="0" rank="0" text="" dxfId="1308">
      <formula>J89</formula>
    </cfRule>
  </conditionalFormatting>
  <conditionalFormatting sqref="K90">
    <cfRule type="cellIs" priority="203" operator="greaterThan" aboveAverage="0" equalAverage="0" bottom="0" percent="0" rank="0" text="" dxfId="1309">
      <formula>K89</formula>
    </cfRule>
  </conditionalFormatting>
  <conditionalFormatting sqref="L90">
    <cfRule type="cellIs" priority="204" operator="greaterThan" aboveAverage="0" equalAverage="0" bottom="0" percent="0" rank="0" text="" dxfId="1310">
      <formula>L89</formula>
    </cfRule>
  </conditionalFormatting>
  <conditionalFormatting sqref="M90">
    <cfRule type="cellIs" priority="205" operator="greaterThan" aboveAverage="0" equalAverage="0" bottom="0" percent="0" rank="0" text="" dxfId="1311">
      <formula>M89</formula>
    </cfRule>
  </conditionalFormatting>
  <conditionalFormatting sqref="N90">
    <cfRule type="cellIs" priority="206" operator="greaterThan" aboveAverage="0" equalAverage="0" bottom="0" percent="0" rank="0" text="" dxfId="1312">
      <formula>N89</formula>
    </cfRule>
  </conditionalFormatting>
  <conditionalFormatting sqref="O90">
    <cfRule type="cellIs" priority="207" operator="greaterThan" aboveAverage="0" equalAverage="0" bottom="0" percent="0" rank="0" text="" dxfId="1313">
      <formula>O89</formula>
    </cfRule>
  </conditionalFormatting>
  <conditionalFormatting sqref="P90">
    <cfRule type="cellIs" priority="208" operator="greaterThan" aboveAverage="0" equalAverage="0" bottom="0" percent="0" rank="0" text="" dxfId="1314">
      <formula>P89</formula>
    </cfRule>
  </conditionalFormatting>
  <conditionalFormatting sqref="Q90">
    <cfRule type="cellIs" priority="209" operator="greaterThan" aboveAverage="0" equalAverage="0" bottom="0" percent="0" rank="0" text="" dxfId="1315">
      <formula>Q89</formula>
    </cfRule>
  </conditionalFormatting>
  <conditionalFormatting sqref="R90">
    <cfRule type="cellIs" priority="210" operator="greaterThan" aboveAverage="0" equalAverage="0" bottom="0" percent="0" rank="0" text="" dxfId="1316">
      <formula>R89</formula>
    </cfRule>
  </conditionalFormatting>
  <conditionalFormatting sqref="S90">
    <cfRule type="cellIs" priority="211" operator="greaterThan" aboveAverage="0" equalAverage="0" bottom="0" percent="0" rank="0" text="" dxfId="1317">
      <formula>S89</formula>
    </cfRule>
  </conditionalFormatting>
  <conditionalFormatting sqref="E64">
    <cfRule type="cellIs" priority="212" operator="greaterThan" aboveAverage="0" equalAverage="0" bottom="0" percent="0" rank="0" text="" dxfId="1318">
      <formula>E63</formula>
    </cfRule>
  </conditionalFormatting>
  <conditionalFormatting sqref="F64">
    <cfRule type="cellIs" priority="213" operator="greaterThan" aboveAverage="0" equalAverage="0" bottom="0" percent="0" rank="0" text="" dxfId="1319">
      <formula>F63</formula>
    </cfRule>
  </conditionalFormatting>
  <conditionalFormatting sqref="G64">
    <cfRule type="cellIs" priority="214" operator="greaterThan" aboveAverage="0" equalAverage="0" bottom="0" percent="0" rank="0" text="" dxfId="1320">
      <formula>G63</formula>
    </cfRule>
  </conditionalFormatting>
  <conditionalFormatting sqref="H64">
    <cfRule type="cellIs" priority="215" operator="greaterThan" aboveAverage="0" equalAverage="0" bottom="0" percent="0" rank="0" text="" dxfId="1321">
      <formula>H63</formula>
    </cfRule>
  </conditionalFormatting>
  <conditionalFormatting sqref="I64">
    <cfRule type="cellIs" priority="216" operator="greaterThan" aboveAverage="0" equalAverage="0" bottom="0" percent="0" rank="0" text="" dxfId="1322">
      <formula>I63</formula>
    </cfRule>
  </conditionalFormatting>
  <conditionalFormatting sqref="J64">
    <cfRule type="cellIs" priority="217" operator="greaterThan" aboveAverage="0" equalAverage="0" bottom="0" percent="0" rank="0" text="" dxfId="1323">
      <formula>J63</formula>
    </cfRule>
  </conditionalFormatting>
  <conditionalFormatting sqref="K64">
    <cfRule type="cellIs" priority="218" operator="greaterThan" aboveAverage="0" equalAverage="0" bottom="0" percent="0" rank="0" text="" dxfId="1324">
      <formula>K63</formula>
    </cfRule>
  </conditionalFormatting>
  <conditionalFormatting sqref="L64">
    <cfRule type="cellIs" priority="219" operator="greaterThan" aboveAverage="0" equalAverage="0" bottom="0" percent="0" rank="0" text="" dxfId="1325">
      <formula>L63</formula>
    </cfRule>
  </conditionalFormatting>
  <conditionalFormatting sqref="M64">
    <cfRule type="cellIs" priority="220" operator="greaterThan" aboveAverage="0" equalAverage="0" bottom="0" percent="0" rank="0" text="" dxfId="1326">
      <formula>M63</formula>
    </cfRule>
  </conditionalFormatting>
  <conditionalFormatting sqref="N64">
    <cfRule type="cellIs" priority="221" operator="greaterThan" aboveAverage="0" equalAverage="0" bottom="0" percent="0" rank="0" text="" dxfId="1327">
      <formula>N63</formula>
    </cfRule>
  </conditionalFormatting>
  <conditionalFormatting sqref="O64">
    <cfRule type="cellIs" priority="222" operator="greaterThan" aboveAverage="0" equalAverage="0" bottom="0" percent="0" rank="0" text="" dxfId="1328">
      <formula>O63</formula>
    </cfRule>
  </conditionalFormatting>
  <conditionalFormatting sqref="P64">
    <cfRule type="cellIs" priority="223" operator="greaterThan" aboveAverage="0" equalAverage="0" bottom="0" percent="0" rank="0" text="" dxfId="1329">
      <formula>P63</formula>
    </cfRule>
  </conditionalFormatting>
  <conditionalFormatting sqref="Q64">
    <cfRule type="cellIs" priority="224" operator="greaterThan" aboveAverage="0" equalAverage="0" bottom="0" percent="0" rank="0" text="" dxfId="1330">
      <formula>Q63</formula>
    </cfRule>
  </conditionalFormatting>
  <conditionalFormatting sqref="R64">
    <cfRule type="cellIs" priority="225" operator="greaterThan" aboveAverage="0" equalAverage="0" bottom="0" percent="0" rank="0" text="" dxfId="1331">
      <formula>R63</formula>
    </cfRule>
  </conditionalFormatting>
  <conditionalFormatting sqref="S64">
    <cfRule type="cellIs" priority="226" operator="greaterThan" aboveAverage="0" equalAverage="0" bottom="0" percent="0" rank="0" text="" dxfId="1332">
      <formula>S63</formula>
    </cfRule>
  </conditionalFormatting>
  <conditionalFormatting sqref="E68">
    <cfRule type="cellIs" priority="227" operator="greaterThan" aboveAverage="0" equalAverage="0" bottom="0" percent="0" rank="0" text="" dxfId="1333">
      <formula>E67</formula>
    </cfRule>
  </conditionalFormatting>
  <conditionalFormatting sqref="F68">
    <cfRule type="cellIs" priority="228" operator="greaterThan" aboveAverage="0" equalAverage="0" bottom="0" percent="0" rank="0" text="" dxfId="1334">
      <formula>F67</formula>
    </cfRule>
  </conditionalFormatting>
  <conditionalFormatting sqref="G68">
    <cfRule type="cellIs" priority="229" operator="greaterThan" aboveAverage="0" equalAverage="0" bottom="0" percent="0" rank="0" text="" dxfId="1335">
      <formula>G67</formula>
    </cfRule>
  </conditionalFormatting>
  <conditionalFormatting sqref="H68">
    <cfRule type="cellIs" priority="230" operator="greaterThan" aboveAverage="0" equalAverage="0" bottom="0" percent="0" rank="0" text="" dxfId="1336">
      <formula>H67</formula>
    </cfRule>
  </conditionalFormatting>
  <conditionalFormatting sqref="I68">
    <cfRule type="cellIs" priority="231" operator="greaterThan" aboveAverage="0" equalAverage="0" bottom="0" percent="0" rank="0" text="" dxfId="1337">
      <formula>I67</formula>
    </cfRule>
  </conditionalFormatting>
  <conditionalFormatting sqref="J68">
    <cfRule type="cellIs" priority="232" operator="greaterThan" aboveAverage="0" equalAverage="0" bottom="0" percent="0" rank="0" text="" dxfId="1338">
      <formula>J67</formula>
    </cfRule>
  </conditionalFormatting>
  <conditionalFormatting sqref="K68">
    <cfRule type="cellIs" priority="233" operator="greaterThan" aboveAverage="0" equalAverage="0" bottom="0" percent="0" rank="0" text="" dxfId="1339">
      <formula>K67</formula>
    </cfRule>
  </conditionalFormatting>
  <conditionalFormatting sqref="L68">
    <cfRule type="cellIs" priority="234" operator="greaterThan" aboveAverage="0" equalAverage="0" bottom="0" percent="0" rank="0" text="" dxfId="1340">
      <formula>L67</formula>
    </cfRule>
  </conditionalFormatting>
  <conditionalFormatting sqref="M68">
    <cfRule type="cellIs" priority="235" operator="greaterThan" aboveAverage="0" equalAverage="0" bottom="0" percent="0" rank="0" text="" dxfId="1341">
      <formula>M67</formula>
    </cfRule>
  </conditionalFormatting>
  <conditionalFormatting sqref="N68">
    <cfRule type="cellIs" priority="236" operator="greaterThan" aboveAverage="0" equalAverage="0" bottom="0" percent="0" rank="0" text="" dxfId="1342">
      <formula>N67</formula>
    </cfRule>
  </conditionalFormatting>
  <conditionalFormatting sqref="O68">
    <cfRule type="cellIs" priority="237" operator="greaterThan" aboveAverage="0" equalAverage="0" bottom="0" percent="0" rank="0" text="" dxfId="1343">
      <formula>O67</formula>
    </cfRule>
  </conditionalFormatting>
  <conditionalFormatting sqref="P68">
    <cfRule type="cellIs" priority="238" operator="greaterThan" aboveAverage="0" equalAverage="0" bottom="0" percent="0" rank="0" text="" dxfId="1344">
      <formula>P67</formula>
    </cfRule>
  </conditionalFormatting>
  <conditionalFormatting sqref="Q68">
    <cfRule type="cellIs" priority="239" operator="greaterThan" aboveAverage="0" equalAverage="0" bottom="0" percent="0" rank="0" text="" dxfId="1345">
      <formula>Q67</formula>
    </cfRule>
  </conditionalFormatting>
  <conditionalFormatting sqref="R68">
    <cfRule type="cellIs" priority="240" operator="greaterThan" aboveAverage="0" equalAverage="0" bottom="0" percent="0" rank="0" text="" dxfId="1346">
      <formula>R67</formula>
    </cfRule>
  </conditionalFormatting>
  <conditionalFormatting sqref="S68">
    <cfRule type="cellIs" priority="241" operator="greaterThan" aboveAverage="0" equalAverage="0" bottom="0" percent="0" rank="0" text="" dxfId="1347">
      <formula>S67</formula>
    </cfRule>
  </conditionalFormatting>
  <printOptions headings="false" gridLines="false" gridLinesSet="true" horizontalCentered="true" verticalCentered="false"/>
  <pageMargins left="0.170138888888889" right="0.315277777777778" top="0.393055555555556" bottom="0.354166666666667"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L&amp;"Verdana,Italic"&amp;9Tabel nr. 6 - Studenţi UE şi SEE (octombrie 2015) - &amp;7Pag. &amp;P / &amp;N&amp;R&amp;"Verdana,Regular"&amp;8Consiliul Naţional pentru Finanţarea Învăţământului Superior</oddHeader>
    <oddFooter>&amp;L&amp;7septembrie 2015&amp;R&amp;"Arial,Italic"&amp;7Imprimat: &amp;D (&amp;T)</oddFooter>
  </headerFooter>
  <rowBreaks count="2" manualBreakCount="2">
    <brk id="42"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14:29:23Z</dcterms:created>
  <dc:creator>Cristina Moise</dc:creator>
  <dc:description/>
  <dc:language>en-US</dc:language>
  <cp:lastModifiedBy>Ramona Ionela Zgreaban</cp:lastModifiedBy>
  <cp:lastPrinted>2015-09-25T09:37:03Z</cp:lastPrinted>
  <dcterms:modified xsi:type="dcterms:W3CDTF">2015-09-25T09:38:57Z</dcterms:modified>
  <cp:revision>0</cp:revision>
  <dc:subject/>
  <dc:title/>
</cp:coreProperties>
</file>