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TABELUL5_Cifra de scol(total)" sheetId="1" state="hidden" r:id="rId2"/>
    <sheet name="stiinte ingineresti" sheetId="2" state="visible" r:id="rId3"/>
    <sheet name="stiinte sociale, sport" sheetId="3" state="visible" r:id="rId4"/>
    <sheet name="stiinte bio, matematica" sheetId="4" state="visible" r:id="rId5"/>
    <sheet name="stiinte umaniste" sheetId="5" state="visible" r:id="rId6"/>
  </sheets>
  <definedNames>
    <definedName function="false" hidden="false" localSheetId="3" name="_xlnm.Print_Area" vbProcedure="false">'stiinte bio, matematica'!$B$2:$X$60</definedName>
    <definedName function="false" hidden="false" localSheetId="3" name="_xlnm.Print_Titles" vbProcedure="false">'stiinte bio, matematica'!$8:$11</definedName>
    <definedName function="false" hidden="false" localSheetId="1" name="_xlnm.Print_Area" vbProcedure="false">'stiinte ingineresti'!$B$2:$AK$60</definedName>
    <definedName function="false" hidden="false" localSheetId="1" name="_xlnm.Print_Titles" vbProcedure="false">'stiinte ingineresti'!$8:$11</definedName>
    <definedName function="false" hidden="false" localSheetId="2" name="_xlnm.Print_Area" vbProcedure="false">'stiinte sociale, sport'!$B$2:$Y$60</definedName>
    <definedName function="false" hidden="false" localSheetId="2" name="_xlnm.Print_Titles" vbProcedure="false">'stiinte sociale, sport'!$8:$11</definedName>
    <definedName function="false" hidden="false" localSheetId="4" name="_xlnm.Print_Area" vbProcedure="false">'stiinte umaniste'!$B$2:$T$60</definedName>
    <definedName function="false" hidden="false" localSheetId="4" name="_xlnm.Print_Titles" vbProcedure="false">'stiinte umaniste'!$8:$11</definedName>
    <definedName function="false" hidden="false" localSheetId="0" name="_xlnm.Print_Area" vbProcedure="false">'TABELUL5_Cifra de scol(total)'!$B$2:$AJ$53</definedName>
    <definedName function="false" hidden="false" localSheetId="0" name="_xlnm.Print_Titles" vbProcedure="false">'TABELUL5_Cifra de scol(total)'!$8:$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55">
  <si>
    <t xml:space="preserve"> </t>
  </si>
  <si>
    <t xml:space="preserve">Denumirea si codul universitatii</t>
  </si>
  <si>
    <r>
      <rPr>
        <b val="true"/>
        <sz val="11"/>
        <rFont val="Arial Black"/>
        <family val="2"/>
      </rPr>
      <t xml:space="preserve">Tabelul 5</t>
    </r>
    <r>
      <rPr>
        <b val="true"/>
        <sz val="11"/>
        <rFont val="Arial"/>
        <family val="2"/>
      </rPr>
      <t xml:space="preserve">: Centralizator privind capacitatea de şcolarizare aprobată de ARACIS şi a cifrelor de şcolarizare corespunzătoare (1 octombrie 2015) - Total</t>
    </r>
  </si>
  <si>
    <t xml:space="preserve">Nr. crt.</t>
  </si>
  <si>
    <t xml:space="preserve">Domenii de ierarhizare</t>
  </si>
  <si>
    <r>
      <rPr>
        <b val="true"/>
        <sz val="12"/>
        <rFont val="Times New Roman"/>
        <family val="1"/>
        <charset val="238"/>
      </rPr>
      <t xml:space="preserve">Ştiinţe inginereşti </t>
    </r>
    <r>
      <rPr>
        <b val="true"/>
        <sz val="8"/>
        <rFont val="Times New Roman"/>
        <family val="1"/>
      </rPr>
      <t xml:space="preserve">(col. 1 - 18)</t>
    </r>
  </si>
  <si>
    <r>
      <rPr>
        <b val="true"/>
        <sz val="10"/>
        <rFont val="Times New Roman"/>
        <family val="1"/>
      </rPr>
      <t xml:space="preserve">Ştiinţe sociale şi Ştiinţa Sportului şi Educaţiei fizice </t>
    </r>
    <r>
      <rPr>
        <b val="true"/>
        <sz val="8"/>
        <rFont val="Times New Roman"/>
        <family val="1"/>
      </rPr>
      <t xml:space="preserve">(col. 19 - 36)</t>
    </r>
  </si>
  <si>
    <r>
      <rPr>
        <b val="true"/>
        <sz val="10"/>
        <rFont val="Times New Roman"/>
        <family val="1"/>
      </rPr>
      <t xml:space="preserve">Ştiinţe biologice şi biomedicale </t>
    </r>
    <r>
      <rPr>
        <b val="true"/>
        <sz val="8"/>
        <rFont val="Times New Roman"/>
        <family val="1"/>
      </rPr>
      <t xml:space="preserve">(col. 37 - 42)</t>
    </r>
  </si>
  <si>
    <r>
      <rPr>
        <b val="true"/>
        <sz val="10"/>
        <rFont val="Times New Roman"/>
        <family val="1"/>
      </rPr>
      <t xml:space="preserve">Matematică şi ştiinţe ale naturii </t>
    </r>
    <r>
      <rPr>
        <b val="true"/>
        <sz val="8"/>
        <rFont val="Times New Roman"/>
        <family val="1"/>
      </rPr>
      <t xml:space="preserve">(col. 43 - 50)</t>
    </r>
  </si>
  <si>
    <r>
      <rPr>
        <b val="true"/>
        <sz val="10"/>
        <rFont val="Times New Roman"/>
        <family val="1"/>
      </rPr>
      <t xml:space="preserve">Ştiinţe umaniste </t>
    </r>
    <r>
      <rPr>
        <b val="true"/>
        <sz val="8"/>
        <rFont val="Times New Roman"/>
        <family val="1"/>
      </rPr>
      <t xml:space="preserve">(col. 51 - 62)</t>
    </r>
  </si>
  <si>
    <t xml:space="preserve">TOTAL
( col 1 - 85)</t>
  </si>
  <si>
    <t xml:space="preserve">din care:</t>
  </si>
  <si>
    <t xml:space="preserve">Inginerie civilă</t>
  </si>
  <si>
    <t xml:space="preserve">Ingineria instalaţiilor</t>
  </si>
  <si>
    <t xml:space="preserve">Inginerie electronică, telecomunicaţii şi tehnologii informaţionale</t>
  </si>
  <si>
    <t xml:space="preserve">Inginerie geologică</t>
  </si>
  <si>
    <t xml:space="preserve">Inginerie geodezică</t>
  </si>
  <si>
    <t xml:space="preserve">Mine, petrol si gaze</t>
  </si>
  <si>
    <t xml:space="preserve">Inginerie aerospaţială</t>
  </si>
  <si>
    <t xml:space="preserve">Ingineria autovehiculelor</t>
  </si>
  <si>
    <t xml:space="preserve">Ingineria transporturilor</t>
  </si>
  <si>
    <t xml:space="preserve">Ingineria produselor alimentare</t>
  </si>
  <si>
    <t xml:space="preserve">Calculatoare şi tehnologia informaţiei</t>
  </si>
  <si>
    <t xml:space="preserve">Ingineria sistemelor</t>
  </si>
  <si>
    <t xml:space="preserve">Inginerie mecanica</t>
  </si>
  <si>
    <t xml:space="preserve">Inginerie industrială</t>
  </si>
  <si>
    <t xml:space="preserve">Inginerie marină şi navigaţie</t>
  </si>
  <si>
    <t xml:space="preserve">Ştiinţe inginereşti aplicate</t>
  </si>
  <si>
    <t xml:space="preserve">Arhitectură navală</t>
  </si>
  <si>
    <t xml:space="preserve">Mecatronică şi robotică</t>
  </si>
  <si>
    <t xml:space="preserve">Ingineria materialelor</t>
  </si>
  <si>
    <t xml:space="preserve">Ingineria mediului</t>
  </si>
  <si>
    <t xml:space="preserve">Inginerie şi management</t>
  </si>
  <si>
    <t xml:space="preserve">Inginerie genistică</t>
  </si>
  <si>
    <t xml:space="preserve"> Inginerie de armament rachete şi muniţii</t>
  </si>
  <si>
    <t xml:space="preserve">Zootehnie</t>
  </si>
  <si>
    <t xml:space="preserve">Biotehnologii</t>
  </si>
  <si>
    <t xml:space="preserve">Inginerie electrică</t>
  </si>
  <si>
    <t xml:space="preserve">Inginerie energetică</t>
  </si>
  <si>
    <t xml:space="preserve">Agronomie</t>
  </si>
  <si>
    <t xml:space="preserve">Horticultură</t>
  </si>
  <si>
    <t xml:space="preserve">Inginerie forestieră</t>
  </si>
  <si>
    <t xml:space="preserve">Silvicultură</t>
  </si>
  <si>
    <t xml:space="preserve">Inginerie şi management în agricultură şi dezvoltare rurală</t>
  </si>
  <si>
    <t xml:space="preserve">Drept</t>
  </si>
  <si>
    <t xml:space="preserve">Stiinte administrative</t>
  </si>
  <si>
    <t xml:space="preserve">Stiinte ale comunicarii</t>
  </si>
  <si>
    <t xml:space="preserve">Sociologie</t>
  </si>
  <si>
    <t xml:space="preserve">Stiinte politice</t>
  </si>
  <si>
    <t xml:space="preserve">Relaţii internaţionale şi studii europene</t>
  </si>
  <si>
    <t xml:space="preserve">Educatie fizica si sport</t>
  </si>
  <si>
    <t xml:space="preserve">Kinetoterapie</t>
  </si>
  <si>
    <t xml:space="preserve">Economie</t>
  </si>
  <si>
    <t xml:space="preserve">Administrarea afacerilor</t>
  </si>
  <si>
    <t xml:space="preserve">Finante</t>
  </si>
  <si>
    <t xml:space="preserve">Contabilitate</t>
  </si>
  <si>
    <t xml:space="preserve">Economie şi afaceri internaţionale</t>
  </si>
  <si>
    <t xml:space="preserve">Management</t>
  </si>
  <si>
    <t xml:space="preserve">Marketing</t>
  </si>
  <si>
    <t xml:space="preserve">Psihologie</t>
  </si>
  <si>
    <t xml:space="preserve">Asistenta sociala</t>
  </si>
  <si>
    <t xml:space="preserve">Ştiinţe ale educaţiei</t>
  </si>
  <si>
    <t xml:space="preserve">Cibernetica, statistica si informatica economica</t>
  </si>
  <si>
    <t xml:space="preserve">Stiinte militare, informatii si ordine publica</t>
  </si>
  <si>
    <t xml:space="preserve">Biologie</t>
  </si>
  <si>
    <t xml:space="preserve">Biochimie</t>
  </si>
  <si>
    <t xml:space="preserve">Medicină (sectorial, 6 ani)</t>
  </si>
  <si>
    <t xml:space="preserve">Medicină (sectorial, 4 ani)</t>
  </si>
  <si>
    <t xml:space="preserve">Medicină (general, 3 ani)</t>
  </si>
  <si>
    <t xml:space="preserve">Medicina veterinara</t>
  </si>
  <si>
    <t xml:space="preserve">Medicină dentară (sectorial, 6 ani)</t>
  </si>
  <si>
    <t xml:space="preserve">Medicină dentară (general, 3 ani)</t>
  </si>
  <si>
    <t xml:space="preserve">Farmacie (sectorial, 5 ani)</t>
  </si>
  <si>
    <t xml:space="preserve">Farmacie (general, 3 ani)</t>
  </si>
  <si>
    <t xml:space="preserve">Informatica</t>
  </si>
  <si>
    <t xml:space="preserve">Geologie</t>
  </si>
  <si>
    <t xml:space="preserve">Geografie</t>
  </si>
  <si>
    <t xml:space="preserve">Stiinţa mediului</t>
  </si>
  <si>
    <t xml:space="preserve">Fizica</t>
  </si>
  <si>
    <t xml:space="preserve">Chimie</t>
  </si>
  <si>
    <t xml:space="preserve">Matematica</t>
  </si>
  <si>
    <t xml:space="preserve">Inginerie chimica</t>
  </si>
  <si>
    <t xml:space="preserve">Limbă şi literatură</t>
  </si>
  <si>
    <t xml:space="preserve">Limbi moderne aplicate</t>
  </si>
  <si>
    <t xml:space="preserve">Filosofie</t>
  </si>
  <si>
    <t xml:space="preserve">Istorie</t>
  </si>
  <si>
    <t xml:space="preserve">Studiul patrimoniului (Heritage Studies)</t>
  </si>
  <si>
    <t xml:space="preserve">Teologie</t>
  </si>
  <si>
    <t xml:space="preserve">Studii culturale</t>
  </si>
  <si>
    <t xml:space="preserve">Arhitectură</t>
  </si>
  <si>
    <t xml:space="preserve">Urbanism</t>
  </si>
  <si>
    <t xml:space="preserve">Arte vizuale</t>
  </si>
  <si>
    <t xml:space="preserve">Arte vizuale (Istoria şi teoria artei)</t>
  </si>
  <si>
    <t xml:space="preserve">Teatru şi artele spectacolului</t>
  </si>
  <si>
    <t xml:space="preserve">Cinematografie şi media</t>
  </si>
  <si>
    <t xml:space="preserve">Muzică</t>
  </si>
  <si>
    <t xml:space="preserve">Muzică (Interpretare muzicala)</t>
  </si>
  <si>
    <t xml:space="preserve">Stiinte ingineresti
(col 1 - 32)</t>
  </si>
  <si>
    <t xml:space="preserve">Stiinte sociale si Stiinta Sportului si Educatiei fizice
(col. 33- 52)</t>
  </si>
  <si>
    <t xml:space="preserve">Stiinte bio si biomedicale
(col. 53 - 62)</t>
  </si>
  <si>
    <t xml:space="preserve">Matematica si stiinte ale  naturii
(col. 63 - 70)</t>
  </si>
  <si>
    <t xml:space="preserve">Stiinte umaniste si arte
(col. 71 - 85)</t>
  </si>
  <si>
    <t xml:space="preserve">A </t>
  </si>
  <si>
    <t xml:space="preserve">B</t>
  </si>
  <si>
    <t xml:space="preserve">C</t>
  </si>
  <si>
    <t xml:space="preserve">I</t>
  </si>
  <si>
    <r>
      <rPr>
        <b val="true"/>
        <sz val="9"/>
        <rFont val="Arial"/>
        <family val="2"/>
        <charset val="238"/>
      </rPr>
      <t xml:space="preserve">STUDII UNIVERSITARE DE LICENTA</t>
    </r>
    <r>
      <rPr>
        <sz val="9"/>
        <rFont val="Arial"/>
        <family val="2"/>
        <charset val="238"/>
      </rPr>
      <t xml:space="preserve">,</t>
    </r>
    <r>
      <rPr>
        <b val="true"/>
        <sz val="9"/>
        <rFont val="Arial"/>
        <family val="2"/>
        <charset val="238"/>
      </rPr>
      <t xml:space="preserve"> </t>
    </r>
    <r>
      <rPr>
        <sz val="9"/>
        <rFont val="Arial"/>
        <family val="2"/>
        <charset val="238"/>
      </rPr>
      <t xml:space="preserve">din care</t>
    </r>
    <r>
      <rPr>
        <b val="true"/>
        <sz val="9"/>
        <rFont val="Arial"/>
        <family val="2"/>
        <charset val="238"/>
      </rPr>
      <t xml:space="preserve">:</t>
    </r>
  </si>
  <si>
    <r>
      <rPr>
        <b val="true"/>
        <sz val="9"/>
        <rFont val="Arial Narrow"/>
        <family val="2"/>
        <charset val="238"/>
      </rPr>
      <t xml:space="preserve">Capacitatea de scolarizare corespunzatoare anilor de studii, aprobată de ARACIS</t>
    </r>
    <r>
      <rPr>
        <sz val="9"/>
        <rFont val="Arial Narrow"/>
        <family val="2"/>
        <charset val="238"/>
      </rPr>
      <t xml:space="preserve">,</t>
    </r>
    <r>
      <rPr>
        <b val="true"/>
        <sz val="9"/>
        <rFont val="Arial Narrow"/>
        <family val="2"/>
        <charset val="238"/>
      </rPr>
      <t xml:space="preserve"> </t>
    </r>
    <r>
      <rPr>
        <sz val="9"/>
        <rFont val="Arial Narrow"/>
        <family val="2"/>
        <charset val="238"/>
      </rPr>
      <t xml:space="preserve">din care</t>
    </r>
    <r>
      <rPr>
        <b val="true"/>
        <sz val="9"/>
        <rFont val="Arial Narrow"/>
        <family val="2"/>
        <charset val="238"/>
      </rPr>
      <t xml:space="preserve">:</t>
    </r>
  </si>
  <si>
    <t xml:space="preserve">2015-2016 (anul I)</t>
  </si>
  <si>
    <t xml:space="preserve">2014-2015 (anul II)</t>
  </si>
  <si>
    <t xml:space="preserve">2013-2014 (anul III)</t>
  </si>
  <si>
    <r>
      <rPr>
        <sz val="10"/>
        <rFont val="Arial Narrow"/>
        <family val="2"/>
        <charset val="238"/>
      </rPr>
      <t xml:space="preserve">2012-2013 (anul IV</t>
    </r>
    <r>
      <rPr>
        <sz val="9"/>
        <rFont val="Arial Narrow"/>
        <family val="2"/>
        <charset val="238"/>
      </rPr>
      <t xml:space="preserve">)</t>
    </r>
  </si>
  <si>
    <r>
      <rPr>
        <sz val="10"/>
        <rFont val="Arial Narrow"/>
        <family val="2"/>
        <charset val="238"/>
      </rPr>
      <t xml:space="preserve">2011-2012 (anul V</t>
    </r>
    <r>
      <rPr>
        <sz val="9"/>
        <rFont val="Arial Narrow"/>
        <family val="2"/>
        <charset val="238"/>
      </rPr>
      <t xml:space="preserve">)</t>
    </r>
  </si>
  <si>
    <r>
      <rPr>
        <sz val="10"/>
        <rFont val="Arial Narrow"/>
        <family val="2"/>
        <charset val="238"/>
      </rPr>
      <t xml:space="preserve">2010-2011 (anul VI</t>
    </r>
    <r>
      <rPr>
        <sz val="9"/>
        <rFont val="Arial Narrow"/>
        <family val="2"/>
        <charset val="238"/>
      </rPr>
      <t xml:space="preserve">)</t>
    </r>
  </si>
  <si>
    <r>
      <rPr>
        <b val="true"/>
        <sz val="9"/>
        <rFont val="Arial Narrow"/>
        <family val="2"/>
        <charset val="238"/>
      </rPr>
      <t xml:space="preserve">Cifra de scolarizare corespunzatoare anilor de studii</t>
    </r>
    <r>
      <rPr>
        <sz val="9"/>
        <rFont val="Arial Narrow"/>
        <family val="2"/>
        <charset val="238"/>
      </rPr>
      <t xml:space="preserve">,</t>
    </r>
    <r>
      <rPr>
        <b val="true"/>
        <sz val="9"/>
        <rFont val="Arial Narrow"/>
        <family val="2"/>
        <charset val="238"/>
      </rPr>
      <t xml:space="preserve"> </t>
    </r>
    <r>
      <rPr>
        <sz val="9"/>
        <rFont val="Arial Narrow"/>
        <family val="2"/>
        <charset val="238"/>
      </rPr>
      <t xml:space="preserve">din care</t>
    </r>
    <r>
      <rPr>
        <b val="true"/>
        <sz val="9"/>
        <rFont val="Arial Narrow"/>
        <family val="2"/>
        <charset val="238"/>
      </rPr>
      <t xml:space="preserve">:</t>
    </r>
  </si>
  <si>
    <t xml:space="preserve">II</t>
  </si>
  <si>
    <r>
      <rPr>
        <b val="true"/>
        <sz val="9"/>
        <rFont val="Arial"/>
        <family val="2"/>
        <charset val="238"/>
      </rPr>
      <t xml:space="preserve">STUDII UNIVERSITARE DE MASTERAT,</t>
    </r>
    <r>
      <rPr>
        <sz val="9"/>
        <rFont val="Arial"/>
        <family val="2"/>
        <charset val="238"/>
      </rPr>
      <t xml:space="preserve"> din care</t>
    </r>
  </si>
  <si>
    <r>
      <rPr>
        <sz val="10"/>
        <rFont val="Arial Narrow"/>
        <family val="2"/>
        <charset val="238"/>
      </rPr>
      <t xml:space="preserve">2014-2015 (anul II), </t>
    </r>
    <r>
      <rPr>
        <sz val="9"/>
        <rFont val="Arial Narrow"/>
        <family val="2"/>
        <charset val="238"/>
      </rPr>
      <t xml:space="preserve">cu un singur semestru</t>
    </r>
  </si>
  <si>
    <r>
      <rPr>
        <sz val="10"/>
        <rFont val="Arial Narrow"/>
        <family val="2"/>
        <charset val="238"/>
      </rPr>
      <t xml:space="preserve">2014-2015 </t>
    </r>
    <r>
      <rPr>
        <i val="true"/>
        <sz val="9"/>
        <rFont val="Arial Narrow"/>
        <family val="2"/>
        <charset val="238"/>
      </rPr>
      <t xml:space="preserve">(anul II), cu două semestre</t>
    </r>
  </si>
  <si>
    <r>
      <rPr>
        <b val="true"/>
        <sz val="9"/>
        <rFont val="Arial"/>
        <family val="2"/>
        <charset val="238"/>
      </rPr>
      <t xml:space="preserve">Cifra de scolarizare corespunzatoare anilor de studii</t>
    </r>
    <r>
      <rPr>
        <sz val="9"/>
        <rFont val="Arial"/>
        <family val="2"/>
        <charset val="238"/>
      </rPr>
      <t xml:space="preserve">,</t>
    </r>
    <r>
      <rPr>
        <b val="true"/>
        <sz val="9"/>
        <rFont val="Arial"/>
        <family val="2"/>
        <charset val="238"/>
      </rPr>
      <t xml:space="preserve"> </t>
    </r>
    <r>
      <rPr>
        <sz val="9"/>
        <rFont val="Arial"/>
        <family val="2"/>
        <charset val="238"/>
      </rPr>
      <t xml:space="preserve">din care</t>
    </r>
    <r>
      <rPr>
        <b val="true"/>
        <sz val="9"/>
        <rFont val="Arial"/>
        <family val="2"/>
        <charset val="238"/>
      </rPr>
      <t xml:space="preserve">:</t>
    </r>
  </si>
  <si>
    <t xml:space="preserve">III</t>
  </si>
  <si>
    <r>
      <rPr>
        <b val="true"/>
        <sz val="9"/>
        <rFont val="Arial"/>
        <family val="2"/>
        <charset val="238"/>
      </rPr>
      <t xml:space="preserve">STUDII UNIVERSITARE DE DOCTORAT</t>
    </r>
    <r>
      <rPr>
        <b val="true"/>
        <sz val="7"/>
        <rFont val="Arial"/>
        <family val="2"/>
        <charset val="238"/>
      </rPr>
      <t xml:space="preserve">,</t>
    </r>
    <r>
      <rPr>
        <sz val="7"/>
        <rFont val="Arial"/>
        <family val="2"/>
        <charset val="238"/>
      </rPr>
      <t xml:space="preserve"> din care</t>
    </r>
  </si>
  <si>
    <t xml:space="preserve">DOCTORAT CU FRECVENTA, din care:</t>
  </si>
  <si>
    <t xml:space="preserve">IV</t>
  </si>
  <si>
    <t xml:space="preserve">ALTE FORME DE PREGĂTIRE, din care:</t>
  </si>
  <si>
    <t xml:space="preserve">REZIDENTIAT, din care</t>
  </si>
  <si>
    <r>
      <rPr>
        <b val="true"/>
        <sz val="8.5"/>
        <rFont val="Arial"/>
        <family val="2"/>
        <charset val="238"/>
      </rPr>
      <t xml:space="preserve">Cifra de scolarizare corespunzatoare anilor de studii</t>
    </r>
    <r>
      <rPr>
        <sz val="8.5"/>
        <rFont val="Arial"/>
        <family val="2"/>
        <charset val="238"/>
      </rPr>
      <t xml:space="preserve">,</t>
    </r>
    <r>
      <rPr>
        <b val="true"/>
        <sz val="8.5"/>
        <rFont val="Arial"/>
        <family val="2"/>
        <charset val="238"/>
      </rPr>
      <t xml:space="preserve"> </t>
    </r>
    <r>
      <rPr>
        <sz val="8.5"/>
        <rFont val="Arial"/>
        <family val="2"/>
        <charset val="238"/>
      </rPr>
      <t xml:space="preserve">din care</t>
    </r>
    <r>
      <rPr>
        <b val="true"/>
        <sz val="8.5"/>
        <rFont val="Arial"/>
        <family val="2"/>
        <charset val="238"/>
      </rPr>
      <t xml:space="preserve">:</t>
    </r>
  </si>
  <si>
    <t xml:space="preserve">2009-2010 (anul VII)</t>
  </si>
  <si>
    <t xml:space="preserve">Denumirea și codul universității</t>
  </si>
  <si>
    <t xml:space="preserve">Tabelul 5: Centralizator privind capacitatea de școlarizare aprobată de ARACIS și a cifrelor de școlarizare corespunzătoare (1 octombrie 2015)</t>
  </si>
  <si>
    <t xml:space="preserve">NOTA:  Vă rugăm să completați numai spațiile marcate cu culoarea galbenă, fără a modifica structura documentului. Alte situații vor fi evidențiate într-un document separat.</t>
  </si>
  <si>
    <t xml:space="preserve">Ştiinţe inginereşti</t>
  </si>
  <si>
    <t xml:space="preserve">Total</t>
  </si>
  <si>
    <t xml:space="preserve">2012-2013 (anul IV)</t>
  </si>
  <si>
    <t xml:space="preserve">2011-2012 (anul V)</t>
  </si>
  <si>
    <t xml:space="preserve">2010-2011 (anul VI)</t>
  </si>
  <si>
    <t xml:space="preserve">2014-2015 (anul II), cu un singur semestru</t>
  </si>
  <si>
    <r>
      <rPr>
        <sz val="8"/>
        <rFont val="Arial Narrow"/>
        <family val="2"/>
        <charset val="238"/>
      </rPr>
      <t xml:space="preserve">2014-2015 </t>
    </r>
    <r>
      <rPr>
        <i val="true"/>
        <sz val="8"/>
        <rFont val="Arial Narrow"/>
        <family val="2"/>
        <charset val="238"/>
      </rPr>
      <t xml:space="preserve">(anul II), cu două semestre</t>
    </r>
  </si>
  <si>
    <t xml:space="preserve">NOTA:</t>
  </si>
  <si>
    <r>
      <rPr>
        <vertAlign val="superscript"/>
        <sz val="9"/>
        <rFont val="Arial"/>
        <family val="2"/>
        <charset val="238"/>
      </rPr>
      <t xml:space="preserve">1)</t>
    </r>
    <r>
      <rPr>
        <sz val="9"/>
        <rFont val="Arial"/>
        <family val="2"/>
        <charset val="238"/>
      </rPr>
      <t xml:space="preserve"> Prin capacitate de şcolarizare corespunzătoare unui domeniul fundamental de ierarhizare se înţelege suma capacităţilor de şcolarizare stabilite de ARACIS pentru toate programele de studii ale unei universităţi (de la ciclu universitar de licenţă sau de master), acreditate şi/sau autorizate să funcţioneze provizioriu în domeniul de ierarhizare corespunzător.</t>
    </r>
  </si>
  <si>
    <t xml:space="preserve">Certificăm autenticitatea şi corectitudinea datelor.</t>
  </si>
  <si>
    <t xml:space="preserve">Data completării formularului </t>
  </si>
  <si>
    <t xml:space="preserve">RECTOR,</t>
  </si>
  <si>
    <t xml:space="preserve">DIRECTOR GEN. ADM.</t>
  </si>
  <si>
    <t xml:space="preserve">Secretar sef,</t>
  </si>
  <si>
    <t xml:space="preserve">……………………………………………………………………..</t>
  </si>
  <si>
    <t xml:space="preserve">……………………………………………………………………….</t>
  </si>
  <si>
    <t xml:space="preserve">………………………………………………………</t>
  </si>
  <si>
    <t xml:space="preserve">Ştiinţe sociale şi Ştiinţa Sportului şi Educaţiei fizice</t>
  </si>
  <si>
    <t xml:space="preserve">Ştiinţe biologice şi biomedicale</t>
  </si>
  <si>
    <t xml:space="preserve">Matematică şi ştiinţe ale naturii</t>
  </si>
  <si>
    <t xml:space="preserve">Stiinte ale mediului</t>
  </si>
  <si>
    <t xml:space="preserve">Ştiinţe umaniste şi arte</t>
  </si>
  <si>
    <t xml:space="preserve">……………………………………………</t>
  </si>
  <si>
    <t xml:space="preserve">………………………</t>
  </si>
</sst>
</file>

<file path=xl/styles.xml><?xml version="1.0" encoding="utf-8"?>
<styleSheet xmlns="http://schemas.openxmlformats.org/spreadsheetml/2006/main">
  <numFmts count="2">
    <numFmt numFmtId="164" formatCode="General"/>
    <numFmt numFmtId="165" formatCode="General"/>
  </numFmts>
  <fonts count="64">
    <font>
      <sz val="10"/>
      <name val="Arial"/>
      <family val="2"/>
      <charset val="238"/>
    </font>
    <font>
      <sz val="10"/>
      <name val="Arial"/>
      <family val="0"/>
    </font>
    <font>
      <sz val="10"/>
      <name val="Arial"/>
      <family val="0"/>
    </font>
    <font>
      <sz val="10"/>
      <name val="Arial"/>
      <family val="0"/>
    </font>
    <font>
      <sz val="10"/>
      <name val="Arial"/>
      <family val="2"/>
    </font>
    <font>
      <sz val="10"/>
      <name val="Times-R New"/>
      <family val="1"/>
    </font>
    <font>
      <sz val="10"/>
      <name val="Times New Roman"/>
      <family val="1"/>
    </font>
    <font>
      <b val="true"/>
      <sz val="10"/>
      <name val="Times New Roman"/>
      <family val="1"/>
    </font>
    <font>
      <b val="true"/>
      <sz val="11"/>
      <name val="Arial"/>
      <family val="2"/>
    </font>
    <font>
      <sz val="11"/>
      <name val="Arial"/>
      <family val="2"/>
    </font>
    <font>
      <b val="true"/>
      <sz val="11"/>
      <name val="Arial Black"/>
      <family val="2"/>
    </font>
    <font>
      <b val="true"/>
      <sz val="10"/>
      <name val="Arial"/>
      <family val="2"/>
    </font>
    <font>
      <b val="true"/>
      <sz val="10"/>
      <name val="Arial Narrow"/>
      <family val="2"/>
      <charset val="238"/>
    </font>
    <font>
      <b val="true"/>
      <i val="true"/>
      <sz val="8"/>
      <name val="Arial"/>
      <family val="2"/>
      <charset val="238"/>
    </font>
    <font>
      <b val="true"/>
      <sz val="8"/>
      <name val="Arial"/>
      <family val="2"/>
      <charset val="238"/>
    </font>
    <font>
      <b val="true"/>
      <sz val="12"/>
      <name val="Times New Roman"/>
      <family val="1"/>
      <charset val="238"/>
    </font>
    <font>
      <b val="true"/>
      <sz val="8"/>
      <name val="Times New Roman"/>
      <family val="1"/>
    </font>
    <font>
      <b val="true"/>
      <sz val="8"/>
      <name val="Arial"/>
      <family val="2"/>
    </font>
    <font>
      <sz val="6"/>
      <name val="Arial Narrow"/>
      <family val="2"/>
    </font>
    <font>
      <sz val="8"/>
      <name val="Arial Narrow"/>
      <family val="2"/>
    </font>
    <font>
      <sz val="7"/>
      <name val="Arial Narrow"/>
      <family val="2"/>
      <charset val="238"/>
    </font>
    <font>
      <sz val="8"/>
      <name val="Arial Narrow"/>
      <family val="2"/>
      <charset val="238"/>
    </font>
    <font>
      <sz val="8"/>
      <name val="Arial"/>
      <family val="2"/>
    </font>
    <font>
      <i val="true"/>
      <sz val="7"/>
      <name val="Times New Roman"/>
      <family val="1"/>
    </font>
    <font>
      <b val="true"/>
      <sz val="9"/>
      <name val="Arial"/>
      <family val="2"/>
      <charset val="238"/>
    </font>
    <font>
      <sz val="9"/>
      <name val="Arial"/>
      <family val="2"/>
      <charset val="238"/>
    </font>
    <font>
      <b val="true"/>
      <sz val="9"/>
      <name val="Arial Narrow"/>
      <family val="2"/>
      <charset val="238"/>
    </font>
    <font>
      <sz val="9"/>
      <name val="Arial Narrow"/>
      <family val="2"/>
      <charset val="238"/>
    </font>
    <font>
      <sz val="10"/>
      <name val="Arial Narrow"/>
      <family val="2"/>
      <charset val="238"/>
    </font>
    <font>
      <sz val="8"/>
      <name val="Arial"/>
      <family val="2"/>
      <charset val="238"/>
    </font>
    <font>
      <i val="true"/>
      <sz val="9"/>
      <name val="Arial Narrow"/>
      <family val="2"/>
      <charset val="238"/>
    </font>
    <font>
      <b val="true"/>
      <sz val="10"/>
      <name val="Times New Roman"/>
      <family val="1"/>
      <charset val="238"/>
    </font>
    <font>
      <b val="true"/>
      <sz val="7"/>
      <name val="Arial"/>
      <family val="2"/>
      <charset val="238"/>
    </font>
    <font>
      <sz val="7"/>
      <name val="Arial"/>
      <family val="2"/>
      <charset val="238"/>
    </font>
    <font>
      <b val="true"/>
      <sz val="9"/>
      <name val="Times New Roman"/>
      <family val="1"/>
      <charset val="238"/>
    </font>
    <font>
      <sz val="9"/>
      <name val="Times New Roman"/>
      <family val="1"/>
    </font>
    <font>
      <b val="true"/>
      <sz val="8.5"/>
      <name val="Arial"/>
      <family val="2"/>
      <charset val="238"/>
    </font>
    <font>
      <sz val="8.5"/>
      <name val="Arial"/>
      <family val="2"/>
      <charset val="238"/>
    </font>
    <font>
      <sz val="7"/>
      <name val="Arial Narrow"/>
      <family val="2"/>
    </font>
    <font>
      <b val="true"/>
      <i val="true"/>
      <sz val="14"/>
      <name val="Times New Roman"/>
      <family val="1"/>
    </font>
    <font>
      <b val="true"/>
      <sz val="14"/>
      <name val="Times New Roman"/>
      <family val="1"/>
    </font>
    <font>
      <b val="true"/>
      <sz val="8"/>
      <name val="Arial Narrow"/>
      <family val="2"/>
    </font>
    <font>
      <i val="true"/>
      <sz val="7"/>
      <name val="Arial Narrow"/>
      <family val="2"/>
    </font>
    <font>
      <b val="true"/>
      <sz val="6"/>
      <name val="Arial Narrow"/>
      <family val="2"/>
    </font>
    <font>
      <b val="true"/>
      <sz val="7"/>
      <name val="Arial Narrow"/>
      <family val="2"/>
    </font>
    <font>
      <sz val="8"/>
      <name val="Times New Roman"/>
      <family val="1"/>
    </font>
    <font>
      <i val="true"/>
      <sz val="8"/>
      <name val="Arial Narrow"/>
      <family val="2"/>
      <charset val="238"/>
    </font>
    <font>
      <sz val="8"/>
      <name val="Times New Roman"/>
      <family val="1"/>
      <charset val="238"/>
    </font>
    <font>
      <vertAlign val="superscript"/>
      <sz val="9"/>
      <name val="Arial"/>
      <family val="2"/>
      <charset val="238"/>
    </font>
    <font>
      <b val="true"/>
      <sz val="12"/>
      <name val="Times New Roman"/>
      <family val="1"/>
    </font>
    <font>
      <i val="true"/>
      <sz val="10"/>
      <name val="Times New Roman"/>
      <family val="1"/>
    </font>
    <font>
      <i val="true"/>
      <sz val="10"/>
      <name val="Times New Roman"/>
      <family val="1"/>
      <charset val="238"/>
    </font>
    <font>
      <i val="true"/>
      <sz val="10"/>
      <name val="Arial"/>
      <family val="2"/>
    </font>
    <font>
      <sz val="9"/>
      <name val="Arial Narrow"/>
      <family val="2"/>
    </font>
    <font>
      <b val="true"/>
      <sz val="10"/>
      <name val="Arial Narrow"/>
      <family val="2"/>
    </font>
    <font>
      <i val="true"/>
      <sz val="9"/>
      <name val="Arial Narrow"/>
      <family val="2"/>
    </font>
    <font>
      <b val="true"/>
      <sz val="9"/>
      <name val="Arial Narrow"/>
      <family val="2"/>
    </font>
    <font>
      <i val="true"/>
      <sz val="9"/>
      <name val="Times New Roman"/>
      <family val="1"/>
      <charset val="238"/>
    </font>
    <font>
      <b val="true"/>
      <sz val="12"/>
      <name val="Arial"/>
      <family val="2"/>
    </font>
    <font>
      <i val="true"/>
      <sz val="9"/>
      <name val="Times New Roman"/>
      <family val="1"/>
    </font>
    <font>
      <b val="true"/>
      <sz val="8"/>
      <name val="Arial Narrow"/>
      <family val="2"/>
      <charset val="238"/>
    </font>
    <font>
      <sz val="9"/>
      <name val="Arial"/>
      <family val="2"/>
    </font>
    <font>
      <b val="true"/>
      <sz val="10"/>
      <name val="Arial Black"/>
      <family val="2"/>
    </font>
    <font>
      <b val="true"/>
      <sz val="10"/>
      <name val="Arial"/>
      <family val="2"/>
      <charset val="238"/>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7">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right/>
      <top/>
      <bottom style="thin"/>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true" applyProtection="true">
      <alignment horizontal="center" vertical="center" textRotation="0" wrapText="false" indent="0" shrinkToFit="false"/>
      <protection locked="fals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9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64" fontId="15" fillId="0" borderId="6"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true" applyProtection="false">
      <alignment horizontal="center" vertical="bottom" textRotation="0" wrapText="false" indent="0" shrinkToFit="false"/>
      <protection locked="true" hidden="false"/>
    </xf>
    <xf numFmtId="164" fontId="17" fillId="0" borderId="6" xfId="21" applyFont="true" applyBorder="true" applyAlignment="true" applyProtection="false">
      <alignment horizontal="center" vertical="bottom" textRotation="90" wrapText="true" indent="0" shrinkToFit="true"/>
      <protection locked="true" hidden="false"/>
    </xf>
    <xf numFmtId="164" fontId="7" fillId="0" borderId="7" xfId="22" applyFont="true" applyBorder="true" applyAlignment="true" applyProtection="false">
      <alignment horizontal="center"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90" wrapText="true" indent="0" shrinkToFit="true"/>
      <protection locked="true" hidden="false"/>
    </xf>
    <xf numFmtId="164" fontId="19" fillId="0" borderId="8" xfId="0" applyFont="true" applyBorder="true" applyAlignment="true" applyProtection="false">
      <alignment horizontal="center" vertical="bottom" textRotation="90" wrapText="true" indent="0" shrinkToFit="true"/>
      <protection locked="true" hidden="false"/>
    </xf>
    <xf numFmtId="164" fontId="20" fillId="0" borderId="8" xfId="0" applyFont="true" applyBorder="true" applyAlignment="true" applyProtection="false">
      <alignment horizontal="center" vertical="bottom" textRotation="90" wrapText="true" indent="0" shrinkToFit="true"/>
      <protection locked="true" hidden="false"/>
    </xf>
    <xf numFmtId="164" fontId="21" fillId="0" borderId="8" xfId="0" applyFont="true" applyBorder="true" applyAlignment="true" applyProtection="false">
      <alignment horizontal="center" vertical="bottom" textRotation="90" wrapText="true" indent="0" shrinkToFit="true"/>
      <protection locked="true" hidden="false"/>
    </xf>
    <xf numFmtId="164" fontId="22" fillId="0" borderId="8" xfId="21" applyFont="true" applyBorder="true" applyAlignment="true" applyProtection="false">
      <alignment horizontal="center" vertical="bottom" textRotation="90" wrapText="true" indent="0" shrinkToFit="true"/>
      <protection locked="true" hidden="false"/>
    </xf>
    <xf numFmtId="164" fontId="22" fillId="0" borderId="9" xfId="21" applyFont="true" applyBorder="true" applyAlignment="true" applyProtection="false">
      <alignment horizontal="center" vertical="bottom" textRotation="90" wrapText="true" indent="0" shrinkToFit="true"/>
      <protection locked="true" hidden="false"/>
    </xf>
    <xf numFmtId="164" fontId="23" fillId="0" borderId="10" xfId="22" applyFont="true" applyBorder="true" applyAlignment="true" applyProtection="false">
      <alignment horizontal="center" vertical="bottom" textRotation="0" wrapText="false" indent="0" shrinkToFit="false"/>
      <protection locked="true" hidden="false"/>
    </xf>
    <xf numFmtId="164" fontId="23" fillId="0" borderId="11" xfId="22" applyFont="true" applyBorder="true" applyAlignment="true" applyProtection="false">
      <alignment horizontal="center" vertical="bottom"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24" fillId="0" borderId="6" xfId="22" applyFont="true" applyBorder="true" applyAlignment="true" applyProtection="false">
      <alignment horizontal="left" vertical="center" textRotation="0" wrapText="true" indent="0" shrinkToFit="false"/>
      <protection locked="true" hidden="false"/>
    </xf>
    <xf numFmtId="164" fontId="23" fillId="0" borderId="6" xfId="22" applyFont="true" applyBorder="true" applyAlignment="true" applyProtection="false">
      <alignment horizontal="center" vertical="bottom" textRotation="0" wrapText="false" indent="0" shrinkToFit="false"/>
      <protection locked="true" hidden="false"/>
    </xf>
    <xf numFmtId="164" fontId="6" fillId="0" borderId="6" xfId="22" applyFont="tru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false" applyProtection="false">
      <alignment horizontal="general" vertical="bottom" textRotation="0" wrapText="false" indent="0" shrinkToFit="false"/>
      <protection locked="true" hidden="false"/>
    </xf>
    <xf numFmtId="164" fontId="6" fillId="0" borderId="7" xfId="22" applyFont="true" applyBorder="true" applyAlignment="false" applyProtection="false">
      <alignment horizontal="general" vertical="bottom" textRotation="0" wrapText="false" indent="0" shrinkToFit="false"/>
      <protection locked="true" hidden="false"/>
    </xf>
    <xf numFmtId="164" fontId="26" fillId="0" borderId="8" xfId="22" applyFont="true" applyBorder="true" applyAlignment="true" applyProtection="false">
      <alignment horizontal="left" vertical="center" textRotation="0" wrapText="true" indent="1" shrinkToFit="false"/>
      <protection locked="true" hidden="false"/>
    </xf>
    <xf numFmtId="165" fontId="6" fillId="0" borderId="8" xfId="22" applyFont="true" applyBorder="true" applyAlignment="false" applyProtection="false">
      <alignment horizontal="general" vertical="bottom" textRotation="0" wrapText="false" indent="0" shrinkToFit="false"/>
      <protection locked="true" hidden="false"/>
    </xf>
    <xf numFmtId="165" fontId="7" fillId="0" borderId="8" xfId="22" applyFont="true" applyBorder="true" applyAlignment="false" applyProtection="false">
      <alignment horizontal="general" vertical="bottom" textRotation="0" wrapText="false" indent="0" shrinkToFit="false"/>
      <protection locked="true" hidden="false"/>
    </xf>
    <xf numFmtId="165" fontId="6" fillId="0" borderId="9" xfId="22" applyFont="true" applyBorder="true" applyAlignment="false" applyProtection="false">
      <alignment horizontal="general" vertical="bottom" textRotation="0" wrapText="false" indent="0" shrinkToFit="false"/>
      <protection locked="true" hidden="false"/>
    </xf>
    <xf numFmtId="164" fontId="24" fillId="0" borderId="8" xfId="22" applyFont="true" applyBorder="true" applyAlignment="true" applyProtection="false">
      <alignment horizontal="left" vertical="center" textRotation="0" wrapText="true" indent="0" shrinkToFit="false"/>
      <protection locked="true" hidden="false"/>
    </xf>
    <xf numFmtId="164" fontId="28" fillId="0" borderId="8" xfId="22" applyFont="true" applyBorder="true" applyAlignment="true" applyProtection="false">
      <alignment horizontal="left" vertical="center" textRotation="0" wrapText="true" indent="2" shrinkToFit="false"/>
      <protection locked="true" hidden="false"/>
    </xf>
    <xf numFmtId="164" fontId="26" fillId="0" borderId="8" xfId="22" applyFont="true" applyBorder="true" applyAlignment="true" applyProtection="false">
      <alignment horizontal="left" vertical="center" textRotation="0" wrapText="true" indent="2"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false" indent="0" shrinkToFit="false"/>
      <protection locked="true" hidden="false"/>
    </xf>
    <xf numFmtId="164" fontId="24" fillId="0" borderId="8" xfId="22" applyFont="true" applyBorder="true" applyAlignment="true" applyProtection="false">
      <alignment horizontal="center" vertical="center" textRotation="0" wrapText="true" indent="0" shrinkToFit="false"/>
      <protection locked="true" hidden="false"/>
    </xf>
    <xf numFmtId="164" fontId="29" fillId="0" borderId="8" xfId="22"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true" applyProtection="false">
      <alignment horizontal="left" vertical="center" textRotation="0" wrapText="true" indent="2" shrinkToFit="false"/>
      <protection locked="true" hidden="false"/>
    </xf>
    <xf numFmtId="164" fontId="31" fillId="0" borderId="12" xfId="22" applyFont="true" applyBorder="true" applyAlignment="true" applyProtection="false">
      <alignment horizontal="center" vertical="center" textRotation="0" wrapText="false" indent="0" shrinkToFit="false"/>
      <protection locked="true" hidden="false"/>
    </xf>
    <xf numFmtId="164" fontId="25" fillId="0" borderId="8" xfId="22" applyFont="true" applyBorder="true" applyAlignment="true" applyProtection="false">
      <alignment horizontal="left" vertical="center" textRotation="0" wrapText="true" indent="0" shrinkToFit="false"/>
      <protection locked="true" hidden="false"/>
    </xf>
    <xf numFmtId="164" fontId="31" fillId="0" borderId="13" xfId="22" applyFont="true" applyBorder="true" applyAlignment="true" applyProtection="false">
      <alignment horizontal="general" vertical="center" textRotation="0" wrapText="false" indent="0" shrinkToFit="false"/>
      <protection locked="true" hidden="false"/>
    </xf>
    <xf numFmtId="164" fontId="34" fillId="0" borderId="13" xfId="22" applyFont="true" applyBorder="true" applyAlignment="true" applyProtection="false">
      <alignment horizontal="general" vertical="center" textRotation="0" wrapText="false" indent="0" shrinkToFit="false"/>
      <protection locked="true" hidden="false"/>
    </xf>
    <xf numFmtId="164" fontId="25" fillId="0" borderId="8" xfId="22" applyFont="true" applyBorder="tru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31" fillId="0" borderId="10" xfId="22" applyFont="true" applyBorder="true" applyAlignment="true" applyProtection="false">
      <alignment horizontal="center" vertical="center" textRotation="0" wrapText="false" indent="0" shrinkToFit="false"/>
      <protection locked="true" hidden="false"/>
    </xf>
    <xf numFmtId="164" fontId="36" fillId="0" borderId="8" xfId="22" applyFont="true" applyBorder="true" applyAlignment="true" applyProtection="false">
      <alignment horizontal="left" vertical="center" textRotation="0" wrapText="true" indent="2" shrinkToFit="false"/>
      <protection locked="true" hidden="false"/>
    </xf>
    <xf numFmtId="164" fontId="6" fillId="0" borderId="11" xfId="22" applyFont="true" applyBorder="tru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8" fillId="2" borderId="1" xfId="22" applyFont="true" applyBorder="true" applyAlignment="true" applyProtection="true">
      <alignment horizontal="center" vertical="center" textRotation="0" wrapText="false" indent="0" shrinkToFit="false"/>
      <protection locked="false" hidden="false"/>
    </xf>
    <xf numFmtId="164" fontId="8" fillId="2" borderId="2" xfId="22" applyFont="true" applyBorder="true" applyAlignment="true" applyProtection="true">
      <alignment horizontal="center" vertical="center" textRotation="0" wrapText="false" indent="0" shrinkToFit="false"/>
      <protection locked="fals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39" fillId="0" borderId="0" xfId="22" applyFont="true" applyBorder="false" applyAlignment="true" applyProtection="false">
      <alignment horizontal="center" vertical="bottom" textRotation="0" wrapText="tru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12" fillId="3" borderId="14" xfId="22"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center" vertical="center" textRotation="90" wrapText="false" indent="0" shrinkToFit="false"/>
      <protection locked="true" hidden="false"/>
    </xf>
    <xf numFmtId="164" fontId="6" fillId="0" borderId="8" xfId="22" applyFont="true" applyBorder="true" applyAlignment="true" applyProtection="false">
      <alignment horizontal="center" vertical="bottom" textRotation="0" wrapText="false" indent="0" shrinkToFit="false"/>
      <protection locked="true" hidden="false"/>
    </xf>
    <xf numFmtId="164" fontId="14" fillId="0" borderId="8" xfId="22"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center" vertical="bottom" textRotation="0" wrapText="false" indent="0" shrinkToFit="false"/>
      <protection locked="true" hidden="false"/>
    </xf>
    <xf numFmtId="164" fontId="41" fillId="0" borderId="8" xfId="22" applyFont="true" applyBorder="true" applyAlignment="true" applyProtection="false">
      <alignment horizontal="center" vertical="center" textRotation="90" wrapText="true" indent="0" shrinkToFit="false"/>
      <protection locked="true" hidden="false"/>
    </xf>
    <xf numFmtId="164" fontId="23" fillId="0" borderId="8" xfId="22" applyFont="true" applyBorder="true" applyAlignment="true" applyProtection="false">
      <alignment horizontal="center" vertical="bottom" textRotation="0" wrapText="false" indent="0" shrinkToFit="false"/>
      <protection locked="true" hidden="false"/>
    </xf>
    <xf numFmtId="164" fontId="42" fillId="0" borderId="8" xfId="22"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true" applyProtection="false">
      <alignment horizontal="left" vertical="center" textRotation="0" wrapText="true" indent="0" shrinkToFit="false"/>
      <protection locked="true" hidden="false"/>
    </xf>
    <xf numFmtId="164" fontId="26" fillId="0" borderId="8" xfId="22" applyFont="true" applyBorder="true" applyAlignment="true" applyProtection="false">
      <alignment horizontal="left" vertical="center" textRotation="0" wrapText="true" indent="1" shrinkToFit="false"/>
      <protection locked="true" hidden="false"/>
    </xf>
    <xf numFmtId="165" fontId="43" fillId="0" borderId="8" xfId="22" applyFont="true" applyBorder="true" applyAlignment="true" applyProtection="true">
      <alignment horizontal="general" vertical="bottom" textRotation="0" wrapText="false" indent="0" shrinkToFit="false"/>
      <protection locked="true" hidden="false"/>
    </xf>
    <xf numFmtId="165" fontId="44" fillId="0" borderId="8" xfId="22" applyFont="true" applyBorder="true" applyAlignment="true" applyProtection="false">
      <alignment horizontal="center" vertical="bottom" textRotation="0" wrapText="false" indent="0" shrinkToFit="false"/>
      <protection locked="true" hidden="false"/>
    </xf>
    <xf numFmtId="164" fontId="21" fillId="0" borderId="8" xfId="22" applyFont="true" applyBorder="true" applyAlignment="true" applyProtection="false">
      <alignment horizontal="left" vertical="center" textRotation="0" wrapText="true" indent="2" shrinkToFit="false"/>
      <protection locked="true" hidden="false"/>
    </xf>
    <xf numFmtId="164" fontId="18" fillId="2" borderId="8" xfId="22" applyFont="true" applyBorder="true" applyAlignment="true" applyProtection="true">
      <alignment horizontal="center" vertical="bottom" textRotation="0" wrapText="false" indent="0" shrinkToFit="false"/>
      <protection locked="false" hidden="false"/>
    </xf>
    <xf numFmtId="164" fontId="26" fillId="0" borderId="8" xfId="22" applyFont="true" applyBorder="true" applyAlignment="true" applyProtection="false">
      <alignment horizontal="left" vertical="center" textRotation="0" wrapText="true" indent="2" shrinkToFit="false"/>
      <protection locked="true" hidden="false"/>
    </xf>
    <xf numFmtId="164" fontId="6" fillId="0" borderId="8" xfId="22" applyFont="true" applyBorder="true" applyAlignment="true" applyProtection="false">
      <alignment horizontal="center" vertical="center" textRotation="0" wrapText="tru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45" fillId="0" borderId="8" xfId="22" applyFont="true" applyBorder="true" applyAlignment="true" applyProtection="true">
      <alignment horizontal="center" vertical="bottom" textRotation="0" wrapText="true" indent="0" shrinkToFit="false"/>
      <protection locked="false" hidden="false"/>
    </xf>
    <xf numFmtId="164" fontId="24" fillId="0" borderId="8" xfId="22" applyFont="true" applyBorder="true" applyAlignment="true" applyProtection="false">
      <alignment horizontal="center" vertical="center" textRotation="0" wrapText="true" indent="0" shrinkToFit="false"/>
      <protection locked="true" hidden="false"/>
    </xf>
    <xf numFmtId="164" fontId="29" fillId="0" borderId="8" xfId="22" applyFont="true" applyBorder="true" applyAlignment="true" applyProtection="false">
      <alignment horizontal="center" vertical="center" textRotation="0" wrapText="true" indent="0" shrinkToFit="false"/>
      <protection locked="true" hidden="false"/>
    </xf>
    <xf numFmtId="164" fontId="24" fillId="0" borderId="8" xfId="22" applyFont="true" applyBorder="true" applyAlignment="true" applyProtection="false">
      <alignment horizontal="left" vertical="center" textRotation="0" wrapText="true" indent="2" shrinkToFit="false"/>
      <protection locked="true" hidden="false"/>
    </xf>
    <xf numFmtId="164" fontId="31" fillId="0" borderId="8"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true">
      <alignment horizontal="center" vertical="bottom" textRotation="0" wrapText="true" indent="0" shrinkToFit="false"/>
      <protection locked="false" hidden="false"/>
    </xf>
    <xf numFmtId="164" fontId="6" fillId="0" borderId="8" xfId="22" applyFont="true" applyBorder="true" applyAlignment="true" applyProtection="true">
      <alignment horizontal="center" vertical="bottom" textRotation="0" wrapText="false" indent="0" shrinkToFit="false"/>
      <protection locked="false" hidden="false"/>
    </xf>
    <xf numFmtId="165" fontId="44" fillId="0" borderId="8" xfId="22" applyFont="true" applyBorder="true" applyAlignment="true" applyProtection="true">
      <alignment horizontal="center" vertical="bottom" textRotation="0" wrapText="false" indent="0" shrinkToFit="false"/>
      <protection locked="true" hidden="false"/>
    </xf>
    <xf numFmtId="164" fontId="25" fillId="0" borderId="8" xfId="22" applyFont="true" applyBorder="tru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center" textRotation="0" wrapText="false" indent="0" shrinkToFit="false"/>
      <protection locked="true" hidden="false"/>
    </xf>
    <xf numFmtId="164" fontId="47" fillId="0" borderId="8" xfId="22" applyFont="true" applyBorder="true" applyAlignment="true" applyProtection="true">
      <alignment horizontal="center" vertical="bottom" textRotation="0" wrapText="false" indent="0" shrinkToFit="false"/>
      <protection locked="true" hidden="false"/>
    </xf>
    <xf numFmtId="164" fontId="47" fillId="0" borderId="8" xfId="22" applyFont="true" applyBorder="true" applyAlignment="true" applyProtection="true">
      <alignment horizontal="center" vertical="bottom" textRotation="0" wrapText="false" indent="0" shrinkToFit="false"/>
      <protection locked="false" hidden="false"/>
    </xf>
    <xf numFmtId="164" fontId="36" fillId="0" borderId="8" xfId="22" applyFont="true" applyBorder="true" applyAlignment="true" applyProtection="false">
      <alignment horizontal="left" vertical="center" textRotation="0" wrapText="true" indent="2" shrinkToFit="false"/>
      <protection locked="true" hidden="false"/>
    </xf>
    <xf numFmtId="164" fontId="6" fillId="0" borderId="8"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48" fillId="0" borderId="0" xfId="22" applyFont="true" applyBorder="true" applyAlignment="true" applyProtection="false">
      <alignment horizontal="left" vertical="top" textRotation="0" wrapText="true" indent="0" shrinkToFit="false"/>
      <protection locked="true" hidden="false"/>
    </xf>
    <xf numFmtId="164" fontId="38" fillId="0" borderId="0" xfId="22" applyFont="true" applyBorder="false" applyAlignment="true" applyProtection="false">
      <alignment horizontal="center" vertical="top" textRotation="0" wrapText="false" indent="0" shrinkToFit="false"/>
      <protection locked="true" hidden="false"/>
    </xf>
    <xf numFmtId="164" fontId="49" fillId="0" borderId="0" xfId="22" applyFont="true" applyBorder="false" applyAlignment="true" applyProtection="false">
      <alignment horizontal="justify" vertical="bottom" textRotation="0" wrapText="false" indent="0" shrinkToFit="false"/>
      <protection locked="true" hidden="false"/>
    </xf>
    <xf numFmtId="164" fontId="49" fillId="0" borderId="0" xfId="22" applyFont="true" applyBorder="false" applyAlignment="true" applyProtection="false">
      <alignment horizontal="general" vertical="bottom" textRotation="0" wrapText="false" indent="0" shrinkToFit="false"/>
      <protection locked="true" hidden="false"/>
    </xf>
    <xf numFmtId="164" fontId="50" fillId="0" borderId="0" xfId="22" applyFont="true" applyBorder="true" applyAlignment="true" applyProtection="false">
      <alignment horizontal="center" vertical="bottom" textRotation="0" wrapText="false" indent="0" shrinkToFit="false"/>
      <protection locked="true" hidden="false"/>
    </xf>
    <xf numFmtId="164" fontId="51" fillId="0" borderId="0" xfId="22" applyFont="true" applyBorder="true" applyAlignment="true" applyProtection="false">
      <alignment horizontal="center" vertical="bottom" textRotation="0" wrapText="false" indent="0" shrinkToFit="false"/>
      <protection locked="true" hidden="false"/>
    </xf>
    <xf numFmtId="164" fontId="50" fillId="2" borderId="15" xfId="22" applyFont="true" applyBorder="true" applyAlignment="true" applyProtection="true">
      <alignment horizontal="center" vertical="bottom" textRotation="0" wrapText="false" indent="0" shrinkToFit="false"/>
      <protection locked="false" hidden="false"/>
    </xf>
    <xf numFmtId="164" fontId="50"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true" applyAlignment="true" applyProtection="false">
      <alignment horizontal="center" vertical="center" textRotation="0" wrapText="false" indent="0" shrinkToFit="false"/>
      <protection locked="true" hidden="false"/>
    </xf>
    <xf numFmtId="164" fontId="52" fillId="0" borderId="0" xfId="22" applyFont="true" applyBorder="false" applyAlignment="true" applyProtection="false">
      <alignment horizontal="general" vertical="center" textRotation="0" wrapText="false" indent="0" shrinkToFit="false"/>
      <protection locked="true" hidden="false"/>
    </xf>
    <xf numFmtId="164" fontId="52" fillId="0" borderId="0" xfId="22" applyFont="true" applyBorder="fals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true" applyAlignment="false" applyProtection="true">
      <alignment horizontal="general" vertical="bottom" textRotation="0" wrapText="false" indent="0" shrinkToFit="false"/>
      <protection locked="false" hidden="false"/>
    </xf>
    <xf numFmtId="164" fontId="6" fillId="0" borderId="0" xfId="22" applyFont="true" applyBorder="false" applyAlignment="false" applyProtection="true">
      <alignment horizontal="general" vertical="bottom" textRotation="0" wrapText="false" indent="0" shrinkToFit="false"/>
      <protection locked="false" hidden="false"/>
    </xf>
    <xf numFmtId="164" fontId="50" fillId="0" borderId="0" xfId="22" applyFont="true" applyBorder="false" applyAlignment="false" applyProtection="true">
      <alignment horizontal="general" vertical="bottom" textRotation="0" wrapText="false" indent="0" shrinkToFit="false"/>
      <protection locked="false" hidden="false"/>
    </xf>
    <xf numFmtId="164" fontId="50" fillId="0" borderId="0" xfId="22" applyFont="true" applyBorder="false" applyAlignment="false" applyProtection="true">
      <alignment horizontal="general" vertical="bottom" textRotation="0" wrapText="false" indent="0" shrinkToFit="false"/>
      <protection locked="true" hidden="false"/>
    </xf>
    <xf numFmtId="164" fontId="50" fillId="0" borderId="0" xfId="22" applyFont="true" applyBorder="true" applyAlignment="false" applyProtection="true">
      <alignment horizontal="general" vertical="bottom" textRotation="0" wrapText="false" indent="0" shrinkToFit="false"/>
      <protection locked="false" hidden="false"/>
    </xf>
    <xf numFmtId="164" fontId="53" fillId="0" borderId="0" xfId="22" applyFont="true" applyBorder="false" applyAlignment="false" applyProtection="false">
      <alignment horizontal="general" vertical="bottom" textRotation="0" wrapText="false" indent="0" shrinkToFit="false"/>
      <protection locked="true" hidden="false"/>
    </xf>
    <xf numFmtId="164" fontId="54" fillId="0" borderId="9" xfId="22" applyFont="true" applyBorder="true" applyAlignment="true" applyProtection="false">
      <alignment horizontal="center" vertical="center" textRotation="90" wrapText="true" indent="0" shrinkToFit="false"/>
      <protection locked="true" hidden="false"/>
    </xf>
    <xf numFmtId="164" fontId="55" fillId="0" borderId="8" xfId="22" applyFont="true" applyBorder="true" applyAlignment="true" applyProtection="false">
      <alignment horizontal="center" vertical="bottom" textRotation="0" wrapText="false" indent="0" shrinkToFit="false"/>
      <protection locked="true" hidden="false"/>
    </xf>
    <xf numFmtId="165" fontId="44" fillId="0" borderId="8" xfId="22" applyFont="true" applyBorder="true" applyAlignment="false" applyProtection="true">
      <alignment horizontal="general" vertical="bottom" textRotation="0" wrapText="false" indent="0" shrinkToFit="false"/>
      <protection locked="true" hidden="false"/>
    </xf>
    <xf numFmtId="165" fontId="56" fillId="0" borderId="8" xfId="22" applyFont="true" applyBorder="true" applyAlignment="false" applyProtection="true">
      <alignment horizontal="general" vertical="bottom" textRotation="0" wrapText="false" indent="0" shrinkToFit="false"/>
      <protection locked="true" hidden="false"/>
    </xf>
    <xf numFmtId="164" fontId="38" fillId="2" borderId="8" xfId="22" applyFont="true" applyBorder="true" applyAlignment="true" applyProtection="true">
      <alignment horizontal="right" vertical="bottom" textRotation="0" wrapText="false" indent="0" shrinkToFit="false"/>
      <protection locked="false" hidden="false"/>
    </xf>
    <xf numFmtId="164" fontId="6" fillId="0" borderId="8"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false">
      <alignment horizontal="general" vertical="top" textRotation="0" wrapText="false" indent="0" shrinkToFit="false"/>
      <protection locked="true" hidden="false"/>
    </xf>
    <xf numFmtId="164" fontId="29" fillId="0" borderId="0" xfId="22" applyFont="true" applyBorder="false" applyAlignment="true" applyProtection="false">
      <alignment horizontal="general" vertical="top" textRotation="0" wrapText="false" indent="0" shrinkToFit="false"/>
      <protection locked="true" hidden="false"/>
    </xf>
    <xf numFmtId="164" fontId="53" fillId="0" borderId="0" xfId="22" applyFont="true" applyBorder="false" applyAlignment="true" applyProtection="false">
      <alignment horizontal="general" vertical="top" textRotation="0" wrapText="false" indent="0" shrinkToFit="false"/>
      <protection locked="true" hidden="false"/>
    </xf>
    <xf numFmtId="164" fontId="49" fillId="0" borderId="0" xfId="22" applyFont="true" applyBorder="true" applyAlignment="true" applyProtection="false">
      <alignment horizontal="left" vertical="bottom" textRotation="0" wrapText="false" indent="0" shrinkToFit="false"/>
      <protection locked="true" hidden="false"/>
    </xf>
    <xf numFmtId="164" fontId="57" fillId="0" borderId="0" xfId="22" applyFont="true" applyBorder="true" applyAlignment="true" applyProtection="false">
      <alignment horizontal="center" vertical="bottom" textRotation="0" wrapText="false" indent="0" shrinkToFit="false"/>
      <protection locked="true" hidden="false"/>
    </xf>
    <xf numFmtId="164" fontId="49" fillId="2" borderId="15" xfId="22" applyFont="true" applyBorder="true" applyAlignment="true" applyProtection="true">
      <alignment horizontal="center" vertical="bottom" textRotation="0" wrapText="false" indent="0" shrinkToFit="false"/>
      <protection locked="fals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58" fillId="0" borderId="0" xfId="22" applyFont="true" applyBorder="true" applyAlignment="true" applyProtection="false">
      <alignment horizontal="center" vertical="bottom" textRotation="0" wrapText="false" indent="0" shrinkToFit="false"/>
      <protection locked="true" hidden="false"/>
    </xf>
    <xf numFmtId="164" fontId="58" fillId="0" borderId="0" xfId="22" applyFont="true" applyBorder="fals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center" vertical="center" textRotation="0" wrapText="false" indent="0" shrinkToFit="false"/>
      <protection locked="true" hidden="false"/>
    </xf>
    <xf numFmtId="164" fontId="26" fillId="0" borderId="8" xfId="22" applyFont="true" applyBorder="true" applyAlignment="true" applyProtection="false">
      <alignment horizontal="center" vertical="center" textRotation="90" wrapText="true" indent="0" shrinkToFit="false"/>
      <protection locked="true" hidden="false"/>
    </xf>
    <xf numFmtId="164" fontId="24" fillId="0" borderId="8" xfId="22" applyFont="true" applyBorder="true" applyAlignment="true" applyProtection="false">
      <alignment horizontal="center" vertical="center" textRotation="90" wrapText="true" indent="0" shrinkToFit="false"/>
      <protection locked="true" hidden="false"/>
    </xf>
    <xf numFmtId="164" fontId="59" fillId="0" borderId="8" xfId="22" applyFont="true" applyBorder="true" applyAlignment="true" applyProtection="false">
      <alignment horizontal="center" vertical="bottom" textRotation="0" wrapText="false" indent="0" shrinkToFit="false"/>
      <protection locked="true" hidden="false"/>
    </xf>
    <xf numFmtId="165" fontId="60" fillId="0" borderId="8" xfId="22" applyFont="true" applyBorder="true" applyAlignment="false" applyProtection="true">
      <alignment horizontal="general" vertical="bottom" textRotation="0" wrapText="false" indent="0" shrinkToFit="false"/>
      <protection locked="true" hidden="false"/>
    </xf>
    <xf numFmtId="165" fontId="26" fillId="0" borderId="8" xfId="22" applyFont="true" applyBorder="true" applyAlignment="true" applyProtection="true">
      <alignment horizontal="right" vertical="bottom" textRotation="0" wrapText="true" indent="0" shrinkToFit="false"/>
      <protection locked="true" hidden="false"/>
    </xf>
    <xf numFmtId="165" fontId="26" fillId="0" borderId="8" xfId="22" applyFont="true" applyBorder="true" applyAlignment="false" applyProtection="true">
      <alignment horizontal="general" vertical="bottom" textRotation="0" wrapText="false" indent="0" shrinkToFit="false"/>
      <protection locked="true" hidden="false"/>
    </xf>
    <xf numFmtId="164" fontId="21" fillId="0" borderId="8" xfId="22" applyFont="true" applyBorder="true" applyAlignment="true" applyProtection="true">
      <alignment horizontal="center" vertical="bottom" textRotation="0" wrapText="true" indent="0" shrinkToFit="false"/>
      <protection locked="false" hidden="false"/>
    </xf>
    <xf numFmtId="164" fontId="21" fillId="0" borderId="8" xfId="22" applyFont="true" applyBorder="true" applyAlignment="true" applyProtection="true">
      <alignment horizontal="center" vertical="bottom" textRotation="0" wrapText="false" indent="0" shrinkToFit="false"/>
      <protection locked="false" hidden="false"/>
    </xf>
    <xf numFmtId="164" fontId="21" fillId="0" borderId="8" xfId="22" applyFont="true" applyBorder="true" applyAlignment="true" applyProtection="true">
      <alignment horizontal="center" vertical="bottom" textRotation="0" wrapText="false" indent="0" shrinkToFit="false"/>
      <protection locked="true" hidden="false"/>
    </xf>
    <xf numFmtId="165" fontId="27" fillId="0" borderId="8" xfId="22" applyFont="true" applyBorder="true" applyAlignment="true" applyProtection="true">
      <alignment horizontal="right" vertical="bottom" textRotation="0" wrapText="tru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top" textRotation="0" wrapText="false" indent="0" shrinkToFit="false"/>
      <protection locked="true" hidden="false"/>
    </xf>
    <xf numFmtId="164" fontId="61"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true">
      <alignment horizontal="general" vertical="bottom" textRotation="0" wrapText="false" indent="0" shrinkToFit="false"/>
      <protection locked="true" hidden="false"/>
    </xf>
    <xf numFmtId="164" fontId="11" fillId="0" borderId="2" xfId="22" applyFont="true" applyBorder="true" applyAlignment="true" applyProtection="true">
      <alignment horizontal="center" vertical="center" textRotation="0" wrapText="false" indent="0" shrinkToFit="false"/>
      <protection locked="true" hidden="false"/>
    </xf>
    <xf numFmtId="164" fontId="11" fillId="0" borderId="16" xfId="22" applyFont="true" applyBorder="true" applyAlignment="true" applyProtection="false">
      <alignment horizontal="center" vertical="center" textRotation="0" wrapText="true" indent="0" shrinkToFit="false"/>
      <protection locked="true" hidden="false"/>
    </xf>
    <xf numFmtId="164" fontId="62" fillId="0" borderId="0" xfId="22" applyFont="true" applyBorder="true" applyAlignment="true" applyProtection="false">
      <alignment horizontal="general" vertical="center" textRotation="0" wrapText="true" indent="0" shrinkToFit="false"/>
      <protection locked="true" hidden="false"/>
    </xf>
    <xf numFmtId="164" fontId="26" fillId="3" borderId="14" xfId="22"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bottom" textRotation="90" wrapText="true" indent="0" shrinkToFit="true"/>
      <protection locked="true" hidden="false"/>
    </xf>
    <xf numFmtId="164" fontId="63" fillId="0" borderId="8" xfId="0" applyFont="true" applyBorder="true" applyAlignment="true" applyProtection="false">
      <alignment horizontal="center" vertical="center" textRotation="90" wrapText="true" indent="0" shrinkToFit="tru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tabele" xfId="22"/>
  </cellStyles>
  <dxfs count="16">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
      <font>
        <name val="Arial"/>
        <charset val="238"/>
        <family val="2"/>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53"/>
  <sheetViews>
    <sheetView showFormulas="false" showGridLines="true" showRowColHeaders="true" showZeros="true" rightToLeft="false" tabSelected="false" showOutlineSymbols="true" defaultGridColor="true" view="normal" topLeftCell="A34" colorId="64" zoomScale="90" zoomScaleNormal="90" zoomScalePageLayoutView="100" workbookViewId="0">
      <selection pane="topLeft" activeCell="CR27" activeCellId="0" sqref="CR27"/>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2" width="2.7"/>
    <col collapsed="false" customWidth="true" hidden="false" outlineLevel="0" max="3" min="3" style="2" width="3.14"/>
    <col collapsed="false" customWidth="true" hidden="false" outlineLevel="0" max="4" min="4" style="2" width="33.85"/>
    <col collapsed="false" customWidth="true" hidden="false" outlineLevel="0" max="36" min="5" style="2" width="4.56"/>
    <col collapsed="false" customWidth="true" hidden="false" outlineLevel="0" max="56" min="37" style="2" width="5.99"/>
    <col collapsed="false" customWidth="true" hidden="false" outlineLevel="0" max="66" min="57" style="2" width="5.41"/>
    <col collapsed="false" customWidth="true" hidden="false" outlineLevel="0" max="74" min="67" style="2" width="5.28"/>
    <col collapsed="false" customWidth="true" hidden="false" outlineLevel="0" max="89" min="75" style="2" width="6.7"/>
    <col collapsed="false" customWidth="false" hidden="false" outlineLevel="0" max="90" min="90" style="3" width="7.99"/>
    <col collapsed="false" customWidth="false" hidden="false" outlineLevel="0" max="95" min="91" style="2" width="7.99"/>
    <col collapsed="false" customWidth="false" hidden="false" outlineLevel="0" max="257" min="96" style="1" width="7.99"/>
  </cols>
  <sheetData>
    <row r="1" customFormat="false" ht="6.75" hidden="false" customHeight="true" outlineLevel="0" collapsed="false"/>
    <row r="2" customFormat="false" ht="18.75" hidden="false" customHeight="true" outlineLevel="0" collapsed="false">
      <c r="B2" s="4" t="s">
        <v>0</v>
      </c>
      <c r="C2" s="4"/>
      <c r="D2" s="4"/>
      <c r="E2" s="4"/>
      <c r="F2" s="4"/>
      <c r="G2" s="4"/>
      <c r="H2" s="4"/>
      <c r="I2" s="4"/>
      <c r="J2" s="4"/>
      <c r="K2" s="4"/>
      <c r="L2" s="4"/>
      <c r="M2" s="4"/>
      <c r="N2" s="4"/>
      <c r="O2" s="4"/>
      <c r="P2" s="4"/>
      <c r="Q2" s="4"/>
      <c r="R2" s="4"/>
      <c r="S2" s="4"/>
      <c r="T2" s="4"/>
      <c r="U2" s="4"/>
      <c r="V2" s="4"/>
      <c r="W2" s="4"/>
      <c r="X2" s="4"/>
      <c r="Y2" s="4"/>
      <c r="Z2" s="5" t="s">
        <v>0</v>
      </c>
      <c r="AA2" s="5"/>
      <c r="AB2" s="6" t="s">
        <v>1</v>
      </c>
      <c r="AC2" s="6"/>
      <c r="AD2" s="6"/>
      <c r="AE2" s="6"/>
      <c r="AF2" s="6"/>
      <c r="AG2" s="6"/>
      <c r="AH2" s="6"/>
      <c r="AI2" s="6"/>
      <c r="AJ2" s="6"/>
    </row>
    <row r="3" customFormat="false" ht="4.5" hidden="false" customHeight="true" outlineLevel="0" collapsed="false">
      <c r="B3" s="7"/>
      <c r="C3" s="8"/>
      <c r="D3" s="8"/>
    </row>
    <row r="4" s="9" customFormat="true" ht="18" hidden="false" customHeight="true" outlineLevel="0" collapsed="false">
      <c r="B4" s="10" t="s">
        <v>2</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1"/>
      <c r="CM4" s="12"/>
      <c r="CN4" s="12"/>
      <c r="CO4" s="12"/>
      <c r="CP4" s="12"/>
      <c r="CQ4" s="12"/>
    </row>
    <row r="5" customFormat="false" ht="3" hidden="false" customHeight="true" outlineLevel="0" collapsed="false">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c r="BX5" s="10"/>
      <c r="BY5" s="10"/>
      <c r="BZ5" s="10"/>
      <c r="CA5" s="10"/>
      <c r="CB5" s="10"/>
      <c r="CC5" s="10"/>
      <c r="CD5" s="10"/>
      <c r="CE5" s="10"/>
      <c r="CF5" s="10"/>
      <c r="CG5" s="10"/>
      <c r="CH5" s="10"/>
      <c r="CI5" s="10"/>
      <c r="CJ5" s="10"/>
      <c r="CK5" s="10"/>
    </row>
    <row r="6" customFormat="false" ht="16.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row>
    <row r="7" customFormat="false" ht="3.75" hidden="false" customHeight="true" outlineLevel="0" collapsed="false"/>
    <row r="8" customFormat="false" ht="18.75" hidden="false" customHeight="true" outlineLevel="0" collapsed="false">
      <c r="B8" s="14" t="s">
        <v>3</v>
      </c>
      <c r="C8" s="15"/>
      <c r="D8" s="16" t="s">
        <v>4</v>
      </c>
      <c r="E8" s="17" t="s">
        <v>5</v>
      </c>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8" t="s">
        <v>6</v>
      </c>
      <c r="AL8" s="18"/>
      <c r="AM8" s="18"/>
      <c r="AN8" s="18"/>
      <c r="AO8" s="18"/>
      <c r="AP8" s="18"/>
      <c r="AQ8" s="18"/>
      <c r="AR8" s="18"/>
      <c r="AS8" s="18"/>
      <c r="AT8" s="18"/>
      <c r="AU8" s="18"/>
      <c r="AV8" s="18"/>
      <c r="AW8" s="18"/>
      <c r="AX8" s="18"/>
      <c r="AY8" s="18"/>
      <c r="AZ8" s="18"/>
      <c r="BA8" s="18"/>
      <c r="BB8" s="18"/>
      <c r="BC8" s="18"/>
      <c r="BD8" s="18"/>
      <c r="BE8" s="18" t="s">
        <v>7</v>
      </c>
      <c r="BF8" s="18"/>
      <c r="BG8" s="18"/>
      <c r="BH8" s="18"/>
      <c r="BI8" s="18"/>
      <c r="BJ8" s="18"/>
      <c r="BK8" s="18"/>
      <c r="BL8" s="18"/>
      <c r="BM8" s="18"/>
      <c r="BN8" s="18"/>
      <c r="BO8" s="18" t="s">
        <v>8</v>
      </c>
      <c r="BP8" s="18"/>
      <c r="BQ8" s="18"/>
      <c r="BR8" s="18"/>
      <c r="BS8" s="18"/>
      <c r="BT8" s="18"/>
      <c r="BU8" s="18"/>
      <c r="BV8" s="18"/>
      <c r="BW8" s="18" t="s">
        <v>9</v>
      </c>
      <c r="BX8" s="18"/>
      <c r="BY8" s="18"/>
      <c r="BZ8" s="18"/>
      <c r="CA8" s="18"/>
      <c r="CB8" s="18"/>
      <c r="CC8" s="18"/>
      <c r="CD8" s="18"/>
      <c r="CE8" s="18"/>
      <c r="CF8" s="18"/>
      <c r="CG8" s="18"/>
      <c r="CH8" s="18"/>
      <c r="CI8" s="18"/>
      <c r="CJ8" s="18"/>
      <c r="CK8" s="18"/>
      <c r="CL8" s="19" t="s">
        <v>10</v>
      </c>
      <c r="CM8" s="20" t="s">
        <v>11</v>
      </c>
      <c r="CN8" s="20"/>
      <c r="CO8" s="20"/>
      <c r="CP8" s="20"/>
      <c r="CQ8" s="20"/>
    </row>
    <row r="9" s="21" customFormat="true" ht="20.25" hidden="false" customHeight="true" outlineLevel="0" collapsed="false">
      <c r="B9" s="14"/>
      <c r="C9" s="15"/>
      <c r="D9" s="16"/>
      <c r="E9" s="22" t="s">
        <v>12</v>
      </c>
      <c r="F9" s="22" t="s">
        <v>13</v>
      </c>
      <c r="G9" s="22" t="s">
        <v>14</v>
      </c>
      <c r="H9" s="22" t="s">
        <v>15</v>
      </c>
      <c r="I9" s="22" t="s">
        <v>16</v>
      </c>
      <c r="J9" s="22" t="s">
        <v>17</v>
      </c>
      <c r="K9" s="22" t="s">
        <v>18</v>
      </c>
      <c r="L9" s="22" t="s">
        <v>19</v>
      </c>
      <c r="M9" s="22" t="s">
        <v>20</v>
      </c>
      <c r="N9" s="22" t="s">
        <v>21</v>
      </c>
      <c r="O9" s="22" t="s">
        <v>22</v>
      </c>
      <c r="P9" s="22" t="s">
        <v>23</v>
      </c>
      <c r="Q9" s="22" t="s">
        <v>24</v>
      </c>
      <c r="R9" s="22" t="s">
        <v>25</v>
      </c>
      <c r="S9" s="22" t="s">
        <v>26</v>
      </c>
      <c r="T9" s="22" t="s">
        <v>27</v>
      </c>
      <c r="U9" s="22" t="s">
        <v>28</v>
      </c>
      <c r="V9" s="22" t="s">
        <v>29</v>
      </c>
      <c r="W9" s="22" t="s">
        <v>30</v>
      </c>
      <c r="X9" s="22" t="s">
        <v>31</v>
      </c>
      <c r="Y9" s="22" t="s">
        <v>32</v>
      </c>
      <c r="Z9" s="22" t="s">
        <v>33</v>
      </c>
      <c r="AA9" s="22" t="s">
        <v>34</v>
      </c>
      <c r="AB9" s="22" t="s">
        <v>35</v>
      </c>
      <c r="AC9" s="22" t="s">
        <v>36</v>
      </c>
      <c r="AD9" s="22" t="s">
        <v>37</v>
      </c>
      <c r="AE9" s="22" t="s">
        <v>38</v>
      </c>
      <c r="AF9" s="22" t="s">
        <v>39</v>
      </c>
      <c r="AG9" s="22" t="s">
        <v>40</v>
      </c>
      <c r="AH9" s="22" t="s">
        <v>41</v>
      </c>
      <c r="AI9" s="22" t="s">
        <v>42</v>
      </c>
      <c r="AJ9" s="22" t="s">
        <v>43</v>
      </c>
      <c r="AK9" s="23" t="s">
        <v>44</v>
      </c>
      <c r="AL9" s="23" t="s">
        <v>45</v>
      </c>
      <c r="AM9" s="23" t="s">
        <v>46</v>
      </c>
      <c r="AN9" s="23" t="s">
        <v>47</v>
      </c>
      <c r="AO9" s="23" t="s">
        <v>48</v>
      </c>
      <c r="AP9" s="23" t="s">
        <v>49</v>
      </c>
      <c r="AQ9" s="23" t="s">
        <v>50</v>
      </c>
      <c r="AR9" s="23" t="s">
        <v>51</v>
      </c>
      <c r="AS9" s="23" t="s">
        <v>52</v>
      </c>
      <c r="AT9" s="23" t="s">
        <v>53</v>
      </c>
      <c r="AU9" s="23" t="s">
        <v>54</v>
      </c>
      <c r="AV9" s="23" t="s">
        <v>55</v>
      </c>
      <c r="AW9" s="23" t="s">
        <v>56</v>
      </c>
      <c r="AX9" s="23" t="s">
        <v>57</v>
      </c>
      <c r="AY9" s="23" t="s">
        <v>58</v>
      </c>
      <c r="AZ9" s="23" t="s">
        <v>59</v>
      </c>
      <c r="BA9" s="23" t="s">
        <v>60</v>
      </c>
      <c r="BB9" s="23" t="s">
        <v>61</v>
      </c>
      <c r="BC9" s="23" t="s">
        <v>62</v>
      </c>
      <c r="BD9" s="23" t="s">
        <v>63</v>
      </c>
      <c r="BE9" s="24" t="s">
        <v>64</v>
      </c>
      <c r="BF9" s="24" t="s">
        <v>65</v>
      </c>
      <c r="BG9" s="24" t="s">
        <v>66</v>
      </c>
      <c r="BH9" s="24" t="s">
        <v>67</v>
      </c>
      <c r="BI9" s="24" t="s">
        <v>68</v>
      </c>
      <c r="BJ9" s="24" t="s">
        <v>69</v>
      </c>
      <c r="BK9" s="24" t="s">
        <v>70</v>
      </c>
      <c r="BL9" s="24" t="s">
        <v>71</v>
      </c>
      <c r="BM9" s="24" t="s">
        <v>72</v>
      </c>
      <c r="BN9" s="24" t="s">
        <v>73</v>
      </c>
      <c r="BO9" s="25" t="s">
        <v>74</v>
      </c>
      <c r="BP9" s="25" t="s">
        <v>75</v>
      </c>
      <c r="BQ9" s="25" t="s">
        <v>76</v>
      </c>
      <c r="BR9" s="25" t="s">
        <v>77</v>
      </c>
      <c r="BS9" s="25" t="s">
        <v>78</v>
      </c>
      <c r="BT9" s="25" t="s">
        <v>79</v>
      </c>
      <c r="BU9" s="25" t="s">
        <v>80</v>
      </c>
      <c r="BV9" s="25" t="s">
        <v>81</v>
      </c>
      <c r="BW9" s="25" t="s">
        <v>82</v>
      </c>
      <c r="BX9" s="25" t="s">
        <v>83</v>
      </c>
      <c r="BY9" s="25" t="s">
        <v>84</v>
      </c>
      <c r="BZ9" s="25" t="s">
        <v>85</v>
      </c>
      <c r="CA9" s="25" t="s">
        <v>86</v>
      </c>
      <c r="CB9" s="25" t="s">
        <v>87</v>
      </c>
      <c r="CC9" s="25" t="s">
        <v>88</v>
      </c>
      <c r="CD9" s="25" t="s">
        <v>89</v>
      </c>
      <c r="CE9" s="25" t="s">
        <v>90</v>
      </c>
      <c r="CF9" s="25" t="s">
        <v>91</v>
      </c>
      <c r="CG9" s="25" t="s">
        <v>92</v>
      </c>
      <c r="CH9" s="25" t="s">
        <v>93</v>
      </c>
      <c r="CI9" s="25" t="s">
        <v>94</v>
      </c>
      <c r="CJ9" s="25" t="s">
        <v>95</v>
      </c>
      <c r="CK9" s="25" t="s">
        <v>96</v>
      </c>
      <c r="CL9" s="19"/>
      <c r="CM9" s="26" t="s">
        <v>97</v>
      </c>
      <c r="CN9" s="26" t="s">
        <v>98</v>
      </c>
      <c r="CO9" s="26" t="s">
        <v>99</v>
      </c>
      <c r="CP9" s="26" t="s">
        <v>100</v>
      </c>
      <c r="CQ9" s="27" t="s">
        <v>101</v>
      </c>
    </row>
    <row r="10" s="21" customFormat="true" ht="50.25" hidden="false" customHeight="true" outlineLevel="0" collapsed="false">
      <c r="B10" s="14"/>
      <c r="C10" s="15"/>
      <c r="D10" s="16"/>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3"/>
      <c r="AL10" s="23"/>
      <c r="AM10" s="23"/>
      <c r="AN10" s="23"/>
      <c r="AO10" s="23"/>
      <c r="AP10" s="23"/>
      <c r="AQ10" s="23"/>
      <c r="AR10" s="23"/>
      <c r="AS10" s="23"/>
      <c r="AT10" s="23"/>
      <c r="AU10" s="23"/>
      <c r="AV10" s="23"/>
      <c r="AW10" s="23"/>
      <c r="AX10" s="23"/>
      <c r="AY10" s="23"/>
      <c r="AZ10" s="23"/>
      <c r="BA10" s="23"/>
      <c r="BB10" s="23"/>
      <c r="BC10" s="23"/>
      <c r="BD10" s="23"/>
      <c r="BE10" s="24"/>
      <c r="BF10" s="24"/>
      <c r="BG10" s="24"/>
      <c r="BH10" s="24"/>
      <c r="BI10" s="24"/>
      <c r="BJ10" s="24"/>
      <c r="BK10" s="24"/>
      <c r="BL10" s="24"/>
      <c r="BM10" s="24"/>
      <c r="BN10" s="24"/>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19"/>
      <c r="CM10" s="26"/>
      <c r="CN10" s="26"/>
      <c r="CO10" s="26"/>
      <c r="CP10" s="26"/>
      <c r="CQ10" s="27"/>
    </row>
    <row r="11" customFormat="false" ht="9.75" hidden="false" customHeight="true" outlineLevel="0" collapsed="false">
      <c r="B11" s="28" t="s">
        <v>102</v>
      </c>
      <c r="C11" s="29" t="s">
        <v>103</v>
      </c>
      <c r="D11" s="29" t="s">
        <v>104</v>
      </c>
      <c r="E11" s="29" t="n">
        <v>1</v>
      </c>
      <c r="F11" s="29" t="n">
        <v>2</v>
      </c>
      <c r="G11" s="29" t="n">
        <v>3</v>
      </c>
      <c r="H11" s="29" t="n">
        <v>4</v>
      </c>
      <c r="I11" s="29" t="n">
        <v>5</v>
      </c>
      <c r="J11" s="29" t="n">
        <v>6</v>
      </c>
      <c r="K11" s="29" t="n">
        <v>7</v>
      </c>
      <c r="L11" s="29" t="n">
        <v>8</v>
      </c>
      <c r="M11" s="29" t="n">
        <v>9</v>
      </c>
      <c r="N11" s="29" t="n">
        <v>10</v>
      </c>
      <c r="O11" s="29" t="n">
        <v>11</v>
      </c>
      <c r="P11" s="29" t="n">
        <v>12</v>
      </c>
      <c r="Q11" s="29" t="n">
        <v>13</v>
      </c>
      <c r="R11" s="29" t="n">
        <v>14</v>
      </c>
      <c r="S11" s="29" t="n">
        <v>15</v>
      </c>
      <c r="T11" s="29" t="n">
        <v>16</v>
      </c>
      <c r="U11" s="29" t="n">
        <v>17</v>
      </c>
      <c r="V11" s="29" t="n">
        <v>18</v>
      </c>
      <c r="W11" s="29" t="n">
        <v>19</v>
      </c>
      <c r="X11" s="29" t="n">
        <v>20</v>
      </c>
      <c r="Y11" s="29" t="n">
        <v>21</v>
      </c>
      <c r="Z11" s="29" t="n">
        <v>22</v>
      </c>
      <c r="AA11" s="29" t="n">
        <v>23</v>
      </c>
      <c r="AB11" s="29" t="n">
        <v>24</v>
      </c>
      <c r="AC11" s="29" t="n">
        <v>25</v>
      </c>
      <c r="AD11" s="29" t="n">
        <v>26</v>
      </c>
      <c r="AE11" s="29" t="n">
        <v>27</v>
      </c>
      <c r="AF11" s="29" t="n">
        <v>28</v>
      </c>
      <c r="AG11" s="29" t="n">
        <v>29</v>
      </c>
      <c r="AH11" s="29" t="n">
        <v>30</v>
      </c>
      <c r="AI11" s="29" t="n">
        <v>31</v>
      </c>
      <c r="AJ11" s="29" t="n">
        <v>32</v>
      </c>
      <c r="AK11" s="29" t="n">
        <v>33</v>
      </c>
      <c r="AL11" s="29" t="n">
        <v>34</v>
      </c>
      <c r="AM11" s="29" t="n">
        <v>35</v>
      </c>
      <c r="AN11" s="29" t="n">
        <v>36</v>
      </c>
      <c r="AO11" s="29" t="n">
        <v>37</v>
      </c>
      <c r="AP11" s="29" t="n">
        <v>38</v>
      </c>
      <c r="AQ11" s="29" t="n">
        <v>39</v>
      </c>
      <c r="AR11" s="29" t="n">
        <v>40</v>
      </c>
      <c r="AS11" s="29" t="n">
        <v>41</v>
      </c>
      <c r="AT11" s="29" t="n">
        <v>42</v>
      </c>
      <c r="AU11" s="29" t="n">
        <v>43</v>
      </c>
      <c r="AV11" s="29" t="n">
        <v>44</v>
      </c>
      <c r="AW11" s="29" t="n">
        <v>45</v>
      </c>
      <c r="AX11" s="29" t="n">
        <v>46</v>
      </c>
      <c r="AY11" s="29" t="n">
        <v>47</v>
      </c>
      <c r="AZ11" s="29" t="n">
        <v>48</v>
      </c>
      <c r="BA11" s="29" t="n">
        <v>49</v>
      </c>
      <c r="BB11" s="29" t="n">
        <v>50</v>
      </c>
      <c r="BC11" s="29" t="n">
        <v>51</v>
      </c>
      <c r="BD11" s="29" t="n">
        <v>52</v>
      </c>
      <c r="BE11" s="29" t="n">
        <v>53</v>
      </c>
      <c r="BF11" s="29" t="n">
        <v>54</v>
      </c>
      <c r="BG11" s="29" t="n">
        <v>55</v>
      </c>
      <c r="BH11" s="29" t="n">
        <v>56</v>
      </c>
      <c r="BI11" s="29" t="n">
        <v>57</v>
      </c>
      <c r="BJ11" s="29" t="n">
        <v>58</v>
      </c>
      <c r="BK11" s="29" t="n">
        <v>59</v>
      </c>
      <c r="BL11" s="29" t="n">
        <v>60</v>
      </c>
      <c r="BM11" s="29" t="n">
        <v>61</v>
      </c>
      <c r="BN11" s="29" t="n">
        <v>62</v>
      </c>
      <c r="BO11" s="29" t="n">
        <v>63</v>
      </c>
      <c r="BP11" s="29" t="n">
        <v>64</v>
      </c>
      <c r="BQ11" s="29" t="n">
        <v>65</v>
      </c>
      <c r="BR11" s="29" t="n">
        <v>66</v>
      </c>
      <c r="BS11" s="29" t="n">
        <v>67</v>
      </c>
      <c r="BT11" s="29" t="n">
        <v>68</v>
      </c>
      <c r="BU11" s="29" t="n">
        <v>69</v>
      </c>
      <c r="BV11" s="29" t="n">
        <v>70</v>
      </c>
      <c r="BW11" s="29" t="n">
        <v>71</v>
      </c>
      <c r="BX11" s="29" t="n">
        <v>72</v>
      </c>
      <c r="BY11" s="29" t="n">
        <v>73</v>
      </c>
      <c r="BZ11" s="29" t="n">
        <v>74</v>
      </c>
      <c r="CA11" s="29" t="n">
        <v>75</v>
      </c>
      <c r="CB11" s="29" t="n">
        <v>76</v>
      </c>
      <c r="CC11" s="29" t="n">
        <v>77</v>
      </c>
      <c r="CD11" s="29" t="n">
        <v>78</v>
      </c>
      <c r="CE11" s="29" t="n">
        <v>79</v>
      </c>
      <c r="CF11" s="29" t="n">
        <v>80</v>
      </c>
      <c r="CG11" s="29" t="n">
        <v>81</v>
      </c>
      <c r="CH11" s="29" t="n">
        <v>82</v>
      </c>
      <c r="CI11" s="29" t="n">
        <v>83</v>
      </c>
      <c r="CJ11" s="29" t="n">
        <v>84</v>
      </c>
      <c r="CK11" s="29" t="n">
        <v>85</v>
      </c>
      <c r="CL11" s="29" t="n">
        <v>86</v>
      </c>
      <c r="CM11" s="29" t="n">
        <v>87</v>
      </c>
      <c r="CN11" s="29" t="n">
        <v>88</v>
      </c>
      <c r="CO11" s="29" t="n">
        <v>89</v>
      </c>
      <c r="CP11" s="29" t="n">
        <v>90</v>
      </c>
      <c r="CQ11" s="29" t="n">
        <v>91</v>
      </c>
    </row>
    <row r="12" customFormat="false" ht="21.75" hidden="false" customHeight="true" outlineLevel="0" collapsed="false">
      <c r="B12" s="30" t="s">
        <v>105</v>
      </c>
      <c r="C12" s="31" t="s">
        <v>106</v>
      </c>
      <c r="D12" s="31"/>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4"/>
      <c r="CM12" s="33"/>
      <c r="CN12" s="33"/>
      <c r="CO12" s="33"/>
      <c r="CP12" s="33"/>
      <c r="CQ12" s="35"/>
    </row>
    <row r="13" customFormat="false" ht="27" hidden="false" customHeight="true" outlineLevel="0" collapsed="false">
      <c r="B13" s="30"/>
      <c r="C13" s="36" t="s">
        <v>107</v>
      </c>
      <c r="D13" s="36"/>
      <c r="E13" s="37" t="n">
        <f aca="false">'stiinte ingineresti'!E13</f>
        <v>0</v>
      </c>
      <c r="F13" s="37" t="n">
        <f aca="false">'stiinte ingineresti'!F13</f>
        <v>0</v>
      </c>
      <c r="G13" s="37" t="n">
        <f aca="false">'stiinte ingineresti'!G13</f>
        <v>0</v>
      </c>
      <c r="H13" s="37" t="n">
        <f aca="false">'stiinte ingineresti'!H13</f>
        <v>0</v>
      </c>
      <c r="I13" s="37" t="n">
        <f aca="false">'stiinte ingineresti'!I13</f>
        <v>0</v>
      </c>
      <c r="J13" s="37" t="n">
        <f aca="false">'stiinte ingineresti'!J13</f>
        <v>0</v>
      </c>
      <c r="K13" s="37" t="n">
        <f aca="false">'stiinte ingineresti'!K13</f>
        <v>0</v>
      </c>
      <c r="L13" s="37" t="n">
        <f aca="false">'stiinte ingineresti'!L13</f>
        <v>0</v>
      </c>
      <c r="M13" s="37" t="n">
        <f aca="false">'stiinte ingineresti'!M13</f>
        <v>0</v>
      </c>
      <c r="N13" s="37" t="n">
        <f aca="false">'stiinte ingineresti'!N13</f>
        <v>0</v>
      </c>
      <c r="O13" s="37" t="n">
        <f aca="false">'stiinte ingineresti'!O13</f>
        <v>0</v>
      </c>
      <c r="P13" s="37" t="n">
        <f aca="false">'stiinte ingineresti'!P13</f>
        <v>0</v>
      </c>
      <c r="Q13" s="37" t="n">
        <f aca="false">'stiinte ingineresti'!Q13</f>
        <v>0</v>
      </c>
      <c r="R13" s="37" t="n">
        <f aca="false">'stiinte ingineresti'!R13</f>
        <v>0</v>
      </c>
      <c r="S13" s="37" t="n">
        <f aca="false">'stiinte ingineresti'!S13</f>
        <v>0</v>
      </c>
      <c r="T13" s="37" t="n">
        <f aca="false">'stiinte ingineresti'!T13</f>
        <v>0</v>
      </c>
      <c r="U13" s="37" t="n">
        <f aca="false">'stiinte ingineresti'!U13</f>
        <v>0</v>
      </c>
      <c r="V13" s="37" t="n">
        <f aca="false">'stiinte ingineresti'!V13</f>
        <v>0</v>
      </c>
      <c r="W13" s="37" t="n">
        <f aca="false">'stiinte ingineresti'!W13</f>
        <v>0</v>
      </c>
      <c r="X13" s="37" t="n">
        <f aca="false">'stiinte ingineresti'!X13</f>
        <v>0</v>
      </c>
      <c r="Y13" s="37" t="n">
        <f aca="false">'stiinte ingineresti'!Y13</f>
        <v>0</v>
      </c>
      <c r="Z13" s="37" t="n">
        <f aca="false">'stiinte ingineresti'!Z13</f>
        <v>0</v>
      </c>
      <c r="AA13" s="37" t="n">
        <f aca="false">'stiinte ingineresti'!AA13</f>
        <v>0</v>
      </c>
      <c r="AB13" s="37" t="n">
        <f aca="false">'stiinte ingineresti'!AB13</f>
        <v>0</v>
      </c>
      <c r="AC13" s="37" t="n">
        <f aca="false">'stiinte ingineresti'!AC13</f>
        <v>0</v>
      </c>
      <c r="AD13" s="37" t="n">
        <f aca="false">'stiinte ingineresti'!AD13</f>
        <v>0</v>
      </c>
      <c r="AE13" s="37" t="n">
        <f aca="false">'stiinte ingineresti'!AE13</f>
        <v>0</v>
      </c>
      <c r="AF13" s="37" t="n">
        <f aca="false">'stiinte ingineresti'!AF13</f>
        <v>0</v>
      </c>
      <c r="AG13" s="37" t="n">
        <f aca="false">'stiinte ingineresti'!AG13</f>
        <v>0</v>
      </c>
      <c r="AH13" s="37" t="n">
        <f aca="false">'stiinte ingineresti'!AH13</f>
        <v>0</v>
      </c>
      <c r="AI13" s="37" t="n">
        <f aca="false">'stiinte ingineresti'!AI13</f>
        <v>0</v>
      </c>
      <c r="AJ13" s="37" t="n">
        <f aca="false">'stiinte ingineresti'!AJ13</f>
        <v>0</v>
      </c>
      <c r="AK13" s="37" t="n">
        <f aca="false">'stiinte sociale, sport'!E13</f>
        <v>0</v>
      </c>
      <c r="AL13" s="37" t="n">
        <f aca="false">'stiinte sociale, sport'!F13</f>
        <v>0</v>
      </c>
      <c r="AM13" s="37" t="n">
        <f aca="false">'stiinte sociale, sport'!G13</f>
        <v>0</v>
      </c>
      <c r="AN13" s="37" t="n">
        <f aca="false">'stiinte sociale, sport'!H13</f>
        <v>0</v>
      </c>
      <c r="AO13" s="37" t="n">
        <f aca="false">'stiinte sociale, sport'!I13</f>
        <v>0</v>
      </c>
      <c r="AP13" s="37" t="n">
        <f aca="false">'stiinte sociale, sport'!J13</f>
        <v>0</v>
      </c>
      <c r="AQ13" s="37" t="n">
        <f aca="false">'stiinte sociale, sport'!K13</f>
        <v>0</v>
      </c>
      <c r="AR13" s="37" t="n">
        <f aca="false">'stiinte sociale, sport'!L13</f>
        <v>0</v>
      </c>
      <c r="AS13" s="37" t="n">
        <f aca="false">'stiinte sociale, sport'!M13</f>
        <v>0</v>
      </c>
      <c r="AT13" s="37" t="n">
        <f aca="false">'stiinte sociale, sport'!N13</f>
        <v>0</v>
      </c>
      <c r="AU13" s="37" t="n">
        <f aca="false">'stiinte sociale, sport'!O13</f>
        <v>0</v>
      </c>
      <c r="AV13" s="37" t="n">
        <f aca="false">'stiinte sociale, sport'!P13</f>
        <v>0</v>
      </c>
      <c r="AW13" s="37" t="n">
        <f aca="false">'stiinte sociale, sport'!Q13</f>
        <v>0</v>
      </c>
      <c r="AX13" s="37" t="n">
        <f aca="false">'stiinte sociale, sport'!R13</f>
        <v>0</v>
      </c>
      <c r="AY13" s="37" t="n">
        <f aca="false">'stiinte sociale, sport'!S13</f>
        <v>0</v>
      </c>
      <c r="AZ13" s="37" t="n">
        <f aca="false">'stiinte sociale, sport'!T13</f>
        <v>0</v>
      </c>
      <c r="BA13" s="37" t="n">
        <f aca="false">'stiinte sociale, sport'!U13</f>
        <v>0</v>
      </c>
      <c r="BB13" s="37" t="n">
        <f aca="false">'stiinte sociale, sport'!V13</f>
        <v>0</v>
      </c>
      <c r="BC13" s="37" t="n">
        <f aca="false">'stiinte sociale, sport'!W13</f>
        <v>0</v>
      </c>
      <c r="BD13" s="37" t="n">
        <f aca="false">'stiinte sociale, sport'!X13</f>
        <v>0</v>
      </c>
      <c r="BE13" s="37" t="n">
        <f aca="false">'stiinte bio, matematica'!E13</f>
        <v>0</v>
      </c>
      <c r="BF13" s="37" t="n">
        <f aca="false">'stiinte bio, matematica'!F13</f>
        <v>0</v>
      </c>
      <c r="BG13" s="37" t="n">
        <f aca="false">'stiinte bio, matematica'!G13</f>
        <v>0</v>
      </c>
      <c r="BH13" s="37" t="n">
        <f aca="false">'stiinte bio, matematica'!H13</f>
        <v>0</v>
      </c>
      <c r="BI13" s="37" t="n">
        <f aca="false">'stiinte bio, matematica'!I13</f>
        <v>0</v>
      </c>
      <c r="BJ13" s="37" t="n">
        <f aca="false">'stiinte bio, matematica'!J13</f>
        <v>0</v>
      </c>
      <c r="BK13" s="37" t="n">
        <f aca="false">'stiinte bio, matematica'!K13</f>
        <v>0</v>
      </c>
      <c r="BL13" s="37" t="n">
        <f aca="false">'stiinte bio, matematica'!L13</f>
        <v>0</v>
      </c>
      <c r="BM13" s="37" t="n">
        <f aca="false">'stiinte bio, matematica'!M13</f>
        <v>0</v>
      </c>
      <c r="BN13" s="37" t="n">
        <f aca="false">'stiinte bio, matematica'!N13</f>
        <v>0</v>
      </c>
      <c r="BO13" s="37" t="n">
        <f aca="false">'stiinte bio, matematica'!P13</f>
        <v>0</v>
      </c>
      <c r="BP13" s="37" t="n">
        <f aca="false">'stiinte bio, matematica'!Q13</f>
        <v>0</v>
      </c>
      <c r="BQ13" s="37" t="n">
        <f aca="false">'stiinte bio, matematica'!R13</f>
        <v>0</v>
      </c>
      <c r="BR13" s="37" t="n">
        <f aca="false">'stiinte bio, matematica'!S13</f>
        <v>0</v>
      </c>
      <c r="BS13" s="37" t="n">
        <f aca="false">'stiinte bio, matematica'!T13</f>
        <v>0</v>
      </c>
      <c r="BT13" s="37" t="n">
        <f aca="false">'stiinte bio, matematica'!U13</f>
        <v>0</v>
      </c>
      <c r="BU13" s="37" t="n">
        <f aca="false">'stiinte bio, matematica'!V13</f>
        <v>0</v>
      </c>
      <c r="BV13" s="37" t="n">
        <f aca="false">'stiinte bio, matematica'!W13</f>
        <v>0</v>
      </c>
      <c r="BW13" s="37" t="n">
        <f aca="false">'stiinte umaniste'!E13</f>
        <v>0</v>
      </c>
      <c r="BX13" s="37" t="n">
        <f aca="false">'stiinte umaniste'!F13</f>
        <v>0</v>
      </c>
      <c r="BY13" s="37" t="n">
        <f aca="false">'stiinte umaniste'!G13</f>
        <v>0</v>
      </c>
      <c r="BZ13" s="37" t="n">
        <f aca="false">'stiinte umaniste'!H13</f>
        <v>0</v>
      </c>
      <c r="CA13" s="37" t="n">
        <f aca="false">'stiinte umaniste'!I13</f>
        <v>0</v>
      </c>
      <c r="CB13" s="37" t="n">
        <f aca="false">'stiinte umaniste'!J13</f>
        <v>0</v>
      </c>
      <c r="CC13" s="37" t="n">
        <f aca="false">'stiinte umaniste'!K13</f>
        <v>0</v>
      </c>
      <c r="CD13" s="37" t="n">
        <f aca="false">'stiinte umaniste'!L13</f>
        <v>0</v>
      </c>
      <c r="CE13" s="37" t="n">
        <f aca="false">'stiinte umaniste'!M13</f>
        <v>0</v>
      </c>
      <c r="CF13" s="37" t="n">
        <f aca="false">'stiinte umaniste'!N13</f>
        <v>0</v>
      </c>
      <c r="CG13" s="37" t="n">
        <f aca="false">'stiinte umaniste'!O13</f>
        <v>0</v>
      </c>
      <c r="CH13" s="37" t="n">
        <f aca="false">'stiinte umaniste'!P13</f>
        <v>0</v>
      </c>
      <c r="CI13" s="37" t="n">
        <f aca="false">'stiinte umaniste'!Q13</f>
        <v>0</v>
      </c>
      <c r="CJ13" s="37" t="n">
        <f aca="false">'stiinte umaniste'!R13</f>
        <v>0</v>
      </c>
      <c r="CK13" s="37" t="n">
        <f aca="false">'stiinte umaniste'!S13</f>
        <v>0</v>
      </c>
      <c r="CL13" s="38" t="n">
        <f aca="false">SUM(E13:CK13)</f>
        <v>0</v>
      </c>
      <c r="CM13" s="37" t="n">
        <f aca="false">SUM(E13:AJ13)</f>
        <v>0</v>
      </c>
      <c r="CN13" s="37" t="n">
        <f aca="false">SUM(AK13:BD13)</f>
        <v>0</v>
      </c>
      <c r="CO13" s="37" t="n">
        <f aca="false">SUM(BE13:BN13)</f>
        <v>0</v>
      </c>
      <c r="CP13" s="37" t="n">
        <f aca="false">SUM(BO13:BV13)</f>
        <v>0</v>
      </c>
      <c r="CQ13" s="39" t="n">
        <f aca="false">SUM(BW13:CK13)</f>
        <v>0</v>
      </c>
    </row>
    <row r="14" customFormat="false" ht="14.25" hidden="false" customHeight="true" outlineLevel="0" collapsed="false">
      <c r="B14" s="30"/>
      <c r="C14" s="40"/>
      <c r="D14" s="41" t="s">
        <v>108</v>
      </c>
      <c r="E14" s="37" t="n">
        <f aca="false">'stiinte ingineresti'!E14</f>
        <v>0</v>
      </c>
      <c r="F14" s="37" t="n">
        <f aca="false">'stiinte ingineresti'!F14</f>
        <v>0</v>
      </c>
      <c r="G14" s="37" t="n">
        <f aca="false">'stiinte ingineresti'!G14</f>
        <v>0</v>
      </c>
      <c r="H14" s="37" t="n">
        <f aca="false">'stiinte ingineresti'!H14</f>
        <v>0</v>
      </c>
      <c r="I14" s="37" t="n">
        <f aca="false">'stiinte ingineresti'!I14</f>
        <v>0</v>
      </c>
      <c r="J14" s="37" t="n">
        <f aca="false">'stiinte ingineresti'!J14</f>
        <v>0</v>
      </c>
      <c r="K14" s="37" t="n">
        <f aca="false">'stiinte ingineresti'!K14</f>
        <v>0</v>
      </c>
      <c r="L14" s="37" t="n">
        <f aca="false">'stiinte ingineresti'!L14</f>
        <v>0</v>
      </c>
      <c r="M14" s="37" t="n">
        <f aca="false">'stiinte ingineresti'!M14</f>
        <v>0</v>
      </c>
      <c r="N14" s="37" t="n">
        <f aca="false">'stiinte ingineresti'!N14</f>
        <v>0</v>
      </c>
      <c r="O14" s="37" t="n">
        <f aca="false">'stiinte ingineresti'!O14</f>
        <v>0</v>
      </c>
      <c r="P14" s="37" t="n">
        <f aca="false">'stiinte ingineresti'!P14</f>
        <v>0</v>
      </c>
      <c r="Q14" s="37" t="n">
        <f aca="false">'stiinte ingineresti'!Q14</f>
        <v>0</v>
      </c>
      <c r="R14" s="37" t="n">
        <f aca="false">'stiinte ingineresti'!R14</f>
        <v>0</v>
      </c>
      <c r="S14" s="37" t="n">
        <f aca="false">'stiinte ingineresti'!S14</f>
        <v>0</v>
      </c>
      <c r="T14" s="37" t="n">
        <f aca="false">'stiinte ingineresti'!T14</f>
        <v>0</v>
      </c>
      <c r="U14" s="37" t="n">
        <f aca="false">'stiinte ingineresti'!U14</f>
        <v>0</v>
      </c>
      <c r="V14" s="37" t="n">
        <f aca="false">'stiinte ingineresti'!V14</f>
        <v>0</v>
      </c>
      <c r="W14" s="37" t="n">
        <f aca="false">'stiinte ingineresti'!W14</f>
        <v>0</v>
      </c>
      <c r="X14" s="37" t="n">
        <f aca="false">'stiinte ingineresti'!X14</f>
        <v>0</v>
      </c>
      <c r="Y14" s="37" t="n">
        <f aca="false">'stiinte ingineresti'!Y14</f>
        <v>0</v>
      </c>
      <c r="Z14" s="37" t="n">
        <f aca="false">'stiinte ingineresti'!Z14</f>
        <v>0</v>
      </c>
      <c r="AA14" s="37" t="n">
        <f aca="false">'stiinte ingineresti'!AA14</f>
        <v>0</v>
      </c>
      <c r="AB14" s="37" t="n">
        <f aca="false">'stiinte ingineresti'!AB14</f>
        <v>0</v>
      </c>
      <c r="AC14" s="37" t="n">
        <f aca="false">'stiinte ingineresti'!AC14</f>
        <v>0</v>
      </c>
      <c r="AD14" s="37" t="n">
        <f aca="false">'stiinte ingineresti'!AD14</f>
        <v>0</v>
      </c>
      <c r="AE14" s="37" t="n">
        <f aca="false">'stiinte ingineresti'!AE14</f>
        <v>0</v>
      </c>
      <c r="AF14" s="37" t="n">
        <f aca="false">'stiinte ingineresti'!AF14</f>
        <v>0</v>
      </c>
      <c r="AG14" s="37" t="n">
        <f aca="false">'stiinte ingineresti'!AG14</f>
        <v>0</v>
      </c>
      <c r="AH14" s="37" t="n">
        <f aca="false">'stiinte ingineresti'!AH14</f>
        <v>0</v>
      </c>
      <c r="AI14" s="37" t="n">
        <f aca="false">'stiinte ingineresti'!AI14</f>
        <v>0</v>
      </c>
      <c r="AJ14" s="37" t="n">
        <f aca="false">'stiinte ingineresti'!AJ14</f>
        <v>0</v>
      </c>
      <c r="AK14" s="37" t="n">
        <f aca="false">'stiinte sociale, sport'!E14</f>
        <v>0</v>
      </c>
      <c r="AL14" s="37" t="n">
        <f aca="false">'stiinte sociale, sport'!F14</f>
        <v>0</v>
      </c>
      <c r="AM14" s="37" t="n">
        <f aca="false">'stiinte sociale, sport'!G14</f>
        <v>0</v>
      </c>
      <c r="AN14" s="37" t="n">
        <f aca="false">'stiinte sociale, sport'!H14</f>
        <v>0</v>
      </c>
      <c r="AO14" s="37" t="n">
        <f aca="false">'stiinte sociale, sport'!I14</f>
        <v>0</v>
      </c>
      <c r="AP14" s="37" t="n">
        <f aca="false">'stiinte sociale, sport'!J14</f>
        <v>0</v>
      </c>
      <c r="AQ14" s="37" t="n">
        <f aca="false">'stiinte sociale, sport'!K14</f>
        <v>0</v>
      </c>
      <c r="AR14" s="37" t="n">
        <f aca="false">'stiinte sociale, sport'!L14</f>
        <v>0</v>
      </c>
      <c r="AS14" s="37" t="n">
        <f aca="false">'stiinte sociale, sport'!M14</f>
        <v>0</v>
      </c>
      <c r="AT14" s="37" t="n">
        <f aca="false">'stiinte sociale, sport'!N14</f>
        <v>0</v>
      </c>
      <c r="AU14" s="37" t="n">
        <f aca="false">'stiinte sociale, sport'!O14</f>
        <v>0</v>
      </c>
      <c r="AV14" s="37" t="n">
        <f aca="false">'stiinte sociale, sport'!P14</f>
        <v>0</v>
      </c>
      <c r="AW14" s="37" t="n">
        <f aca="false">'stiinte sociale, sport'!Q14</f>
        <v>0</v>
      </c>
      <c r="AX14" s="37" t="n">
        <f aca="false">'stiinte sociale, sport'!R14</f>
        <v>0</v>
      </c>
      <c r="AY14" s="37" t="n">
        <f aca="false">'stiinte sociale, sport'!S14</f>
        <v>0</v>
      </c>
      <c r="AZ14" s="37" t="n">
        <f aca="false">'stiinte sociale, sport'!T14</f>
        <v>0</v>
      </c>
      <c r="BA14" s="37" t="n">
        <f aca="false">'stiinte sociale, sport'!U14</f>
        <v>0</v>
      </c>
      <c r="BB14" s="37" t="n">
        <f aca="false">'stiinte sociale, sport'!V14</f>
        <v>0</v>
      </c>
      <c r="BC14" s="37" t="n">
        <f aca="false">'stiinte sociale, sport'!W14</f>
        <v>0</v>
      </c>
      <c r="BD14" s="37" t="n">
        <f aca="false">'stiinte sociale, sport'!X14</f>
        <v>0</v>
      </c>
      <c r="BE14" s="37" t="n">
        <f aca="false">'stiinte bio, matematica'!E14</f>
        <v>0</v>
      </c>
      <c r="BF14" s="37" t="n">
        <f aca="false">'stiinte bio, matematica'!F14</f>
        <v>0</v>
      </c>
      <c r="BG14" s="37" t="n">
        <f aca="false">'stiinte bio, matematica'!G14</f>
        <v>0</v>
      </c>
      <c r="BH14" s="37" t="n">
        <f aca="false">'stiinte bio, matematica'!H14</f>
        <v>0</v>
      </c>
      <c r="BI14" s="37" t="n">
        <f aca="false">'stiinte bio, matematica'!I14</f>
        <v>0</v>
      </c>
      <c r="BJ14" s="37" t="n">
        <f aca="false">'stiinte bio, matematica'!J14</f>
        <v>0</v>
      </c>
      <c r="BK14" s="37" t="n">
        <f aca="false">'stiinte bio, matematica'!K14</f>
        <v>0</v>
      </c>
      <c r="BL14" s="37" t="n">
        <f aca="false">'stiinte bio, matematica'!L14</f>
        <v>0</v>
      </c>
      <c r="BM14" s="37" t="n">
        <f aca="false">'stiinte bio, matematica'!M14</f>
        <v>0</v>
      </c>
      <c r="BN14" s="37" t="n">
        <f aca="false">'stiinte bio, matematica'!N14</f>
        <v>0</v>
      </c>
      <c r="BO14" s="37" t="n">
        <f aca="false">'stiinte bio, matematica'!P14</f>
        <v>0</v>
      </c>
      <c r="BP14" s="37" t="n">
        <f aca="false">'stiinte bio, matematica'!Q14</f>
        <v>0</v>
      </c>
      <c r="BQ14" s="37" t="n">
        <f aca="false">'stiinte bio, matematica'!R14</f>
        <v>0</v>
      </c>
      <c r="BR14" s="37" t="n">
        <f aca="false">'stiinte bio, matematica'!S14</f>
        <v>0</v>
      </c>
      <c r="BS14" s="37" t="n">
        <f aca="false">'stiinte bio, matematica'!T14</f>
        <v>0</v>
      </c>
      <c r="BT14" s="37" t="n">
        <f aca="false">'stiinte bio, matematica'!U14</f>
        <v>0</v>
      </c>
      <c r="BU14" s="37" t="n">
        <f aca="false">'stiinte bio, matematica'!V14</f>
        <v>0</v>
      </c>
      <c r="BV14" s="37" t="n">
        <f aca="false">'stiinte bio, matematica'!W14</f>
        <v>0</v>
      </c>
      <c r="BW14" s="37" t="n">
        <f aca="false">'stiinte umaniste'!E14</f>
        <v>0</v>
      </c>
      <c r="BX14" s="37" t="n">
        <f aca="false">'stiinte umaniste'!F14</f>
        <v>0</v>
      </c>
      <c r="BY14" s="37" t="n">
        <f aca="false">'stiinte umaniste'!G14</f>
        <v>0</v>
      </c>
      <c r="BZ14" s="37" t="n">
        <f aca="false">'stiinte umaniste'!H14</f>
        <v>0</v>
      </c>
      <c r="CA14" s="37" t="n">
        <f aca="false">'stiinte umaniste'!I14</f>
        <v>0</v>
      </c>
      <c r="CB14" s="37" t="n">
        <f aca="false">'stiinte umaniste'!J14</f>
        <v>0</v>
      </c>
      <c r="CC14" s="37" t="n">
        <f aca="false">'stiinte umaniste'!K14</f>
        <v>0</v>
      </c>
      <c r="CD14" s="37" t="n">
        <f aca="false">'stiinte umaniste'!L14</f>
        <v>0</v>
      </c>
      <c r="CE14" s="37" t="n">
        <f aca="false">'stiinte umaniste'!M14</f>
        <v>0</v>
      </c>
      <c r="CF14" s="37" t="n">
        <f aca="false">'stiinte umaniste'!N14</f>
        <v>0</v>
      </c>
      <c r="CG14" s="37" t="n">
        <f aca="false">'stiinte umaniste'!O14</f>
        <v>0</v>
      </c>
      <c r="CH14" s="37" t="n">
        <f aca="false">'stiinte umaniste'!P14</f>
        <v>0</v>
      </c>
      <c r="CI14" s="37" t="n">
        <f aca="false">'stiinte umaniste'!Q14</f>
        <v>0</v>
      </c>
      <c r="CJ14" s="37" t="n">
        <f aca="false">'stiinte umaniste'!R14</f>
        <v>0</v>
      </c>
      <c r="CK14" s="37" t="n">
        <f aca="false">'stiinte umaniste'!S14</f>
        <v>0</v>
      </c>
      <c r="CL14" s="38" t="n">
        <f aca="false">SUM(E14:CK14)</f>
        <v>0</v>
      </c>
      <c r="CM14" s="37" t="n">
        <f aca="false">SUM(E14:AJ14)</f>
        <v>0</v>
      </c>
      <c r="CN14" s="37" t="n">
        <f aca="false">SUM(AK14:BD14)</f>
        <v>0</v>
      </c>
      <c r="CO14" s="37" t="n">
        <f aca="false">SUM(BE14:BN14)</f>
        <v>0</v>
      </c>
      <c r="CP14" s="37" t="n">
        <f aca="false">SUM(BO14:BV14)</f>
        <v>0</v>
      </c>
      <c r="CQ14" s="39" t="n">
        <f aca="false">SUM(BW14:CK14)</f>
        <v>0</v>
      </c>
    </row>
    <row r="15" customFormat="false" ht="14.25" hidden="false" customHeight="true" outlineLevel="0" collapsed="false">
      <c r="B15" s="30"/>
      <c r="C15" s="40"/>
      <c r="D15" s="41" t="s">
        <v>109</v>
      </c>
      <c r="E15" s="37" t="n">
        <f aca="false">'stiinte ingineresti'!E15</f>
        <v>0</v>
      </c>
      <c r="F15" s="37" t="n">
        <f aca="false">'stiinte ingineresti'!F15</f>
        <v>0</v>
      </c>
      <c r="G15" s="37" t="n">
        <f aca="false">'stiinte ingineresti'!G15</f>
        <v>0</v>
      </c>
      <c r="H15" s="37" t="n">
        <f aca="false">'stiinte ingineresti'!H15</f>
        <v>0</v>
      </c>
      <c r="I15" s="37" t="n">
        <f aca="false">'stiinte ingineresti'!I15</f>
        <v>0</v>
      </c>
      <c r="J15" s="37" t="n">
        <f aca="false">'stiinte ingineresti'!J15</f>
        <v>0</v>
      </c>
      <c r="K15" s="37" t="n">
        <f aca="false">'stiinte ingineresti'!K15</f>
        <v>0</v>
      </c>
      <c r="L15" s="37" t="n">
        <f aca="false">'stiinte ingineresti'!L15</f>
        <v>0</v>
      </c>
      <c r="M15" s="37" t="n">
        <f aca="false">'stiinte ingineresti'!M15</f>
        <v>0</v>
      </c>
      <c r="N15" s="37" t="n">
        <f aca="false">'stiinte ingineresti'!N15</f>
        <v>0</v>
      </c>
      <c r="O15" s="37" t="n">
        <f aca="false">'stiinte ingineresti'!O15</f>
        <v>0</v>
      </c>
      <c r="P15" s="37" t="n">
        <f aca="false">'stiinte ingineresti'!P15</f>
        <v>0</v>
      </c>
      <c r="Q15" s="37" t="n">
        <f aca="false">'stiinte ingineresti'!Q15</f>
        <v>0</v>
      </c>
      <c r="R15" s="37" t="n">
        <f aca="false">'stiinte ingineresti'!R15</f>
        <v>0</v>
      </c>
      <c r="S15" s="37" t="n">
        <f aca="false">'stiinte ingineresti'!S15</f>
        <v>0</v>
      </c>
      <c r="T15" s="37" t="n">
        <f aca="false">'stiinte ingineresti'!T15</f>
        <v>0</v>
      </c>
      <c r="U15" s="37" t="n">
        <f aca="false">'stiinte ingineresti'!U15</f>
        <v>0</v>
      </c>
      <c r="V15" s="37" t="n">
        <f aca="false">'stiinte ingineresti'!V15</f>
        <v>0</v>
      </c>
      <c r="W15" s="37" t="n">
        <f aca="false">'stiinte ingineresti'!W15</f>
        <v>0</v>
      </c>
      <c r="X15" s="37" t="n">
        <f aca="false">'stiinte ingineresti'!X15</f>
        <v>0</v>
      </c>
      <c r="Y15" s="37" t="n">
        <f aca="false">'stiinte ingineresti'!Y15</f>
        <v>0</v>
      </c>
      <c r="Z15" s="37" t="n">
        <f aca="false">'stiinte ingineresti'!Z15</f>
        <v>0</v>
      </c>
      <c r="AA15" s="37" t="n">
        <f aca="false">'stiinte ingineresti'!AA15</f>
        <v>0</v>
      </c>
      <c r="AB15" s="37" t="n">
        <f aca="false">'stiinte ingineresti'!AB15</f>
        <v>0</v>
      </c>
      <c r="AC15" s="37" t="n">
        <f aca="false">'stiinte ingineresti'!AC15</f>
        <v>0</v>
      </c>
      <c r="AD15" s="37" t="n">
        <f aca="false">'stiinte ingineresti'!AD15</f>
        <v>0</v>
      </c>
      <c r="AE15" s="37" t="n">
        <f aca="false">'stiinte ingineresti'!AE15</f>
        <v>0</v>
      </c>
      <c r="AF15" s="37" t="n">
        <f aca="false">'stiinte ingineresti'!AF15</f>
        <v>0</v>
      </c>
      <c r="AG15" s="37" t="n">
        <f aca="false">'stiinte ingineresti'!AG15</f>
        <v>0</v>
      </c>
      <c r="AH15" s="37" t="n">
        <f aca="false">'stiinte ingineresti'!AH15</f>
        <v>0</v>
      </c>
      <c r="AI15" s="37" t="n">
        <f aca="false">'stiinte ingineresti'!AI15</f>
        <v>0</v>
      </c>
      <c r="AJ15" s="37" t="n">
        <f aca="false">'stiinte ingineresti'!AJ15</f>
        <v>0</v>
      </c>
      <c r="AK15" s="37" t="n">
        <f aca="false">'stiinte sociale, sport'!E15</f>
        <v>0</v>
      </c>
      <c r="AL15" s="37" t="n">
        <f aca="false">'stiinte sociale, sport'!F15</f>
        <v>0</v>
      </c>
      <c r="AM15" s="37" t="n">
        <f aca="false">'stiinte sociale, sport'!G15</f>
        <v>0</v>
      </c>
      <c r="AN15" s="37" t="n">
        <f aca="false">'stiinte sociale, sport'!H15</f>
        <v>0</v>
      </c>
      <c r="AO15" s="37" t="n">
        <f aca="false">'stiinte sociale, sport'!I15</f>
        <v>0</v>
      </c>
      <c r="AP15" s="37" t="n">
        <f aca="false">'stiinte sociale, sport'!J15</f>
        <v>0</v>
      </c>
      <c r="AQ15" s="37" t="n">
        <f aca="false">'stiinte sociale, sport'!K15</f>
        <v>0</v>
      </c>
      <c r="AR15" s="37" t="n">
        <f aca="false">'stiinte sociale, sport'!L15</f>
        <v>0</v>
      </c>
      <c r="AS15" s="37" t="n">
        <f aca="false">'stiinte sociale, sport'!M15</f>
        <v>0</v>
      </c>
      <c r="AT15" s="37" t="n">
        <f aca="false">'stiinte sociale, sport'!N15</f>
        <v>0</v>
      </c>
      <c r="AU15" s="37" t="n">
        <f aca="false">'stiinte sociale, sport'!O15</f>
        <v>0</v>
      </c>
      <c r="AV15" s="37" t="n">
        <f aca="false">'stiinte sociale, sport'!P15</f>
        <v>0</v>
      </c>
      <c r="AW15" s="37" t="n">
        <f aca="false">'stiinte sociale, sport'!Q15</f>
        <v>0</v>
      </c>
      <c r="AX15" s="37" t="n">
        <f aca="false">'stiinte sociale, sport'!R15</f>
        <v>0</v>
      </c>
      <c r="AY15" s="37" t="n">
        <f aca="false">'stiinte sociale, sport'!S15</f>
        <v>0</v>
      </c>
      <c r="AZ15" s="37" t="n">
        <f aca="false">'stiinte sociale, sport'!T15</f>
        <v>0</v>
      </c>
      <c r="BA15" s="37" t="n">
        <f aca="false">'stiinte sociale, sport'!U15</f>
        <v>0</v>
      </c>
      <c r="BB15" s="37" t="n">
        <f aca="false">'stiinte sociale, sport'!V15</f>
        <v>0</v>
      </c>
      <c r="BC15" s="37" t="n">
        <f aca="false">'stiinte sociale, sport'!W15</f>
        <v>0</v>
      </c>
      <c r="BD15" s="37" t="n">
        <f aca="false">'stiinte sociale, sport'!X15</f>
        <v>0</v>
      </c>
      <c r="BE15" s="37" t="n">
        <f aca="false">'stiinte bio, matematica'!E15</f>
        <v>0</v>
      </c>
      <c r="BF15" s="37" t="n">
        <f aca="false">'stiinte bio, matematica'!F15</f>
        <v>0</v>
      </c>
      <c r="BG15" s="37" t="n">
        <f aca="false">'stiinte bio, matematica'!G15</f>
        <v>0</v>
      </c>
      <c r="BH15" s="37" t="n">
        <f aca="false">'stiinte bio, matematica'!H15</f>
        <v>0</v>
      </c>
      <c r="BI15" s="37" t="n">
        <f aca="false">'stiinte bio, matematica'!I15</f>
        <v>0</v>
      </c>
      <c r="BJ15" s="37" t="n">
        <f aca="false">'stiinte bio, matematica'!J15</f>
        <v>0</v>
      </c>
      <c r="BK15" s="37" t="n">
        <f aca="false">'stiinte bio, matematica'!K15</f>
        <v>0</v>
      </c>
      <c r="BL15" s="37" t="n">
        <f aca="false">'stiinte bio, matematica'!L15</f>
        <v>0</v>
      </c>
      <c r="BM15" s="37" t="n">
        <f aca="false">'stiinte bio, matematica'!M15</f>
        <v>0</v>
      </c>
      <c r="BN15" s="37" t="n">
        <f aca="false">'stiinte bio, matematica'!N15</f>
        <v>0</v>
      </c>
      <c r="BO15" s="37" t="n">
        <f aca="false">'stiinte bio, matematica'!P15</f>
        <v>0</v>
      </c>
      <c r="BP15" s="37" t="n">
        <f aca="false">'stiinte bio, matematica'!Q15</f>
        <v>0</v>
      </c>
      <c r="BQ15" s="37" t="n">
        <f aca="false">'stiinte bio, matematica'!R15</f>
        <v>0</v>
      </c>
      <c r="BR15" s="37" t="n">
        <f aca="false">'stiinte bio, matematica'!S15</f>
        <v>0</v>
      </c>
      <c r="BS15" s="37" t="n">
        <f aca="false">'stiinte bio, matematica'!T15</f>
        <v>0</v>
      </c>
      <c r="BT15" s="37" t="n">
        <f aca="false">'stiinte bio, matematica'!U15</f>
        <v>0</v>
      </c>
      <c r="BU15" s="37" t="n">
        <f aca="false">'stiinte bio, matematica'!V15</f>
        <v>0</v>
      </c>
      <c r="BV15" s="37" t="n">
        <f aca="false">'stiinte bio, matematica'!W15</f>
        <v>0</v>
      </c>
      <c r="BW15" s="37" t="n">
        <f aca="false">'stiinte umaniste'!E15</f>
        <v>0</v>
      </c>
      <c r="BX15" s="37" t="n">
        <f aca="false">'stiinte umaniste'!F15</f>
        <v>0</v>
      </c>
      <c r="BY15" s="37" t="n">
        <f aca="false">'stiinte umaniste'!G15</f>
        <v>0</v>
      </c>
      <c r="BZ15" s="37" t="n">
        <f aca="false">'stiinte umaniste'!H15</f>
        <v>0</v>
      </c>
      <c r="CA15" s="37" t="n">
        <f aca="false">'stiinte umaniste'!I15</f>
        <v>0</v>
      </c>
      <c r="CB15" s="37" t="n">
        <f aca="false">'stiinte umaniste'!J15</f>
        <v>0</v>
      </c>
      <c r="CC15" s="37" t="n">
        <f aca="false">'stiinte umaniste'!K15</f>
        <v>0</v>
      </c>
      <c r="CD15" s="37" t="n">
        <f aca="false">'stiinte umaniste'!L15</f>
        <v>0</v>
      </c>
      <c r="CE15" s="37" t="n">
        <f aca="false">'stiinte umaniste'!M15</f>
        <v>0</v>
      </c>
      <c r="CF15" s="37" t="n">
        <f aca="false">'stiinte umaniste'!N15</f>
        <v>0</v>
      </c>
      <c r="CG15" s="37" t="n">
        <f aca="false">'stiinte umaniste'!O15</f>
        <v>0</v>
      </c>
      <c r="CH15" s="37" t="n">
        <f aca="false">'stiinte umaniste'!P15</f>
        <v>0</v>
      </c>
      <c r="CI15" s="37" t="n">
        <f aca="false">'stiinte umaniste'!Q15</f>
        <v>0</v>
      </c>
      <c r="CJ15" s="37" t="n">
        <f aca="false">'stiinte umaniste'!R15</f>
        <v>0</v>
      </c>
      <c r="CK15" s="37" t="n">
        <f aca="false">'stiinte umaniste'!S15</f>
        <v>0</v>
      </c>
      <c r="CL15" s="38" t="n">
        <f aca="false">SUM(E15:CK15)</f>
        <v>0</v>
      </c>
      <c r="CM15" s="37" t="n">
        <f aca="false">SUM(E15:AJ15)</f>
        <v>0</v>
      </c>
      <c r="CN15" s="37" t="n">
        <f aca="false">SUM(AK15:BD15)</f>
        <v>0</v>
      </c>
      <c r="CO15" s="37" t="n">
        <f aca="false">SUM(BE15:BN15)</f>
        <v>0</v>
      </c>
      <c r="CP15" s="37" t="n">
        <f aca="false">SUM(BO15:BV15)</f>
        <v>0</v>
      </c>
      <c r="CQ15" s="39" t="n">
        <f aca="false">SUM(BW15:CK15)</f>
        <v>0</v>
      </c>
    </row>
    <row r="16" customFormat="false" ht="14.25" hidden="false" customHeight="true" outlineLevel="0" collapsed="false">
      <c r="B16" s="30"/>
      <c r="C16" s="40"/>
      <c r="D16" s="41" t="s">
        <v>110</v>
      </c>
      <c r="E16" s="37" t="n">
        <f aca="false">'stiinte ingineresti'!E16</f>
        <v>0</v>
      </c>
      <c r="F16" s="37" t="n">
        <f aca="false">'stiinte ingineresti'!F16</f>
        <v>0</v>
      </c>
      <c r="G16" s="37" t="n">
        <f aca="false">'stiinte ingineresti'!G16</f>
        <v>0</v>
      </c>
      <c r="H16" s="37" t="n">
        <f aca="false">'stiinte ingineresti'!H16</f>
        <v>0</v>
      </c>
      <c r="I16" s="37" t="n">
        <f aca="false">'stiinte ingineresti'!I16</f>
        <v>0</v>
      </c>
      <c r="J16" s="37" t="n">
        <f aca="false">'stiinte ingineresti'!J16</f>
        <v>0</v>
      </c>
      <c r="K16" s="37" t="n">
        <f aca="false">'stiinte ingineresti'!K16</f>
        <v>0</v>
      </c>
      <c r="L16" s="37" t="n">
        <f aca="false">'stiinte ingineresti'!L16</f>
        <v>0</v>
      </c>
      <c r="M16" s="37" t="n">
        <f aca="false">'stiinte ingineresti'!M16</f>
        <v>0</v>
      </c>
      <c r="N16" s="37" t="n">
        <f aca="false">'stiinte ingineresti'!N16</f>
        <v>0</v>
      </c>
      <c r="O16" s="37" t="n">
        <f aca="false">'stiinte ingineresti'!O16</f>
        <v>0</v>
      </c>
      <c r="P16" s="37" t="n">
        <f aca="false">'stiinte ingineresti'!P16</f>
        <v>0</v>
      </c>
      <c r="Q16" s="37" t="n">
        <f aca="false">'stiinte ingineresti'!Q16</f>
        <v>0</v>
      </c>
      <c r="R16" s="37" t="n">
        <f aca="false">'stiinte ingineresti'!R16</f>
        <v>0</v>
      </c>
      <c r="S16" s="37" t="n">
        <f aca="false">'stiinte ingineresti'!S16</f>
        <v>0</v>
      </c>
      <c r="T16" s="37" t="n">
        <f aca="false">'stiinte ingineresti'!T16</f>
        <v>0</v>
      </c>
      <c r="U16" s="37" t="n">
        <f aca="false">'stiinte ingineresti'!U16</f>
        <v>0</v>
      </c>
      <c r="V16" s="37" t="n">
        <f aca="false">'stiinte ingineresti'!V16</f>
        <v>0</v>
      </c>
      <c r="W16" s="37" t="n">
        <f aca="false">'stiinte ingineresti'!W16</f>
        <v>0</v>
      </c>
      <c r="X16" s="37" t="n">
        <f aca="false">'stiinte ingineresti'!X16</f>
        <v>0</v>
      </c>
      <c r="Y16" s="37" t="n">
        <f aca="false">'stiinte ingineresti'!Y16</f>
        <v>0</v>
      </c>
      <c r="Z16" s="37" t="n">
        <f aca="false">'stiinte ingineresti'!Z16</f>
        <v>0</v>
      </c>
      <c r="AA16" s="37" t="n">
        <f aca="false">'stiinte ingineresti'!AA16</f>
        <v>0</v>
      </c>
      <c r="AB16" s="37" t="n">
        <f aca="false">'stiinte ingineresti'!AB16</f>
        <v>0</v>
      </c>
      <c r="AC16" s="37" t="n">
        <f aca="false">'stiinte ingineresti'!AC16</f>
        <v>0</v>
      </c>
      <c r="AD16" s="37" t="n">
        <f aca="false">'stiinte ingineresti'!AD16</f>
        <v>0</v>
      </c>
      <c r="AE16" s="37" t="n">
        <f aca="false">'stiinte ingineresti'!AE16</f>
        <v>0</v>
      </c>
      <c r="AF16" s="37" t="n">
        <f aca="false">'stiinte ingineresti'!AF16</f>
        <v>0</v>
      </c>
      <c r="AG16" s="37" t="n">
        <f aca="false">'stiinte ingineresti'!AG16</f>
        <v>0</v>
      </c>
      <c r="AH16" s="37" t="n">
        <f aca="false">'stiinte ingineresti'!AH16</f>
        <v>0</v>
      </c>
      <c r="AI16" s="37" t="n">
        <f aca="false">'stiinte ingineresti'!AI16</f>
        <v>0</v>
      </c>
      <c r="AJ16" s="37" t="n">
        <f aca="false">'stiinte ingineresti'!AJ16</f>
        <v>0</v>
      </c>
      <c r="AK16" s="37" t="n">
        <f aca="false">'stiinte sociale, sport'!E16</f>
        <v>0</v>
      </c>
      <c r="AL16" s="37" t="n">
        <f aca="false">'stiinte sociale, sport'!F16</f>
        <v>0</v>
      </c>
      <c r="AM16" s="37" t="n">
        <f aca="false">'stiinte sociale, sport'!G16</f>
        <v>0</v>
      </c>
      <c r="AN16" s="37" t="n">
        <f aca="false">'stiinte sociale, sport'!H16</f>
        <v>0</v>
      </c>
      <c r="AO16" s="37" t="n">
        <f aca="false">'stiinte sociale, sport'!I16</f>
        <v>0</v>
      </c>
      <c r="AP16" s="37" t="n">
        <f aca="false">'stiinte sociale, sport'!J16</f>
        <v>0</v>
      </c>
      <c r="AQ16" s="37" t="n">
        <f aca="false">'stiinte sociale, sport'!K16</f>
        <v>0</v>
      </c>
      <c r="AR16" s="37" t="n">
        <f aca="false">'stiinte sociale, sport'!L16</f>
        <v>0</v>
      </c>
      <c r="AS16" s="37" t="n">
        <f aca="false">'stiinte sociale, sport'!M16</f>
        <v>0</v>
      </c>
      <c r="AT16" s="37" t="n">
        <f aca="false">'stiinte sociale, sport'!N16</f>
        <v>0</v>
      </c>
      <c r="AU16" s="37" t="n">
        <f aca="false">'stiinte sociale, sport'!O16</f>
        <v>0</v>
      </c>
      <c r="AV16" s="37" t="n">
        <f aca="false">'stiinte sociale, sport'!P16</f>
        <v>0</v>
      </c>
      <c r="AW16" s="37" t="n">
        <f aca="false">'stiinte sociale, sport'!Q16</f>
        <v>0</v>
      </c>
      <c r="AX16" s="37" t="n">
        <f aca="false">'stiinte sociale, sport'!R16</f>
        <v>0</v>
      </c>
      <c r="AY16" s="37" t="n">
        <f aca="false">'stiinte sociale, sport'!S16</f>
        <v>0</v>
      </c>
      <c r="AZ16" s="37" t="n">
        <f aca="false">'stiinte sociale, sport'!T16</f>
        <v>0</v>
      </c>
      <c r="BA16" s="37" t="n">
        <f aca="false">'stiinte sociale, sport'!U16</f>
        <v>0</v>
      </c>
      <c r="BB16" s="37" t="n">
        <f aca="false">'stiinte sociale, sport'!V16</f>
        <v>0</v>
      </c>
      <c r="BC16" s="37" t="n">
        <f aca="false">'stiinte sociale, sport'!W16</f>
        <v>0</v>
      </c>
      <c r="BD16" s="37" t="n">
        <f aca="false">'stiinte sociale, sport'!X16</f>
        <v>0</v>
      </c>
      <c r="BE16" s="37" t="n">
        <f aca="false">'stiinte bio, matematica'!E16</f>
        <v>0</v>
      </c>
      <c r="BF16" s="37" t="n">
        <f aca="false">'stiinte bio, matematica'!F16</f>
        <v>0</v>
      </c>
      <c r="BG16" s="37" t="n">
        <f aca="false">'stiinte bio, matematica'!G16</f>
        <v>0</v>
      </c>
      <c r="BH16" s="37" t="n">
        <f aca="false">'stiinte bio, matematica'!H16</f>
        <v>0</v>
      </c>
      <c r="BI16" s="37" t="n">
        <f aca="false">'stiinte bio, matematica'!I16</f>
        <v>0</v>
      </c>
      <c r="BJ16" s="37" t="n">
        <f aca="false">'stiinte bio, matematica'!J16</f>
        <v>0</v>
      </c>
      <c r="BK16" s="37" t="n">
        <f aca="false">'stiinte bio, matematica'!K16</f>
        <v>0</v>
      </c>
      <c r="BL16" s="37" t="n">
        <f aca="false">'stiinte bio, matematica'!L16</f>
        <v>0</v>
      </c>
      <c r="BM16" s="37" t="n">
        <f aca="false">'stiinte bio, matematica'!M16</f>
        <v>0</v>
      </c>
      <c r="BN16" s="37" t="n">
        <f aca="false">'stiinte bio, matematica'!N16</f>
        <v>0</v>
      </c>
      <c r="BO16" s="37" t="n">
        <f aca="false">'stiinte bio, matematica'!P16</f>
        <v>0</v>
      </c>
      <c r="BP16" s="37" t="n">
        <f aca="false">'stiinte bio, matematica'!Q16</f>
        <v>0</v>
      </c>
      <c r="BQ16" s="37" t="n">
        <f aca="false">'stiinte bio, matematica'!R16</f>
        <v>0</v>
      </c>
      <c r="BR16" s="37" t="n">
        <f aca="false">'stiinte bio, matematica'!S16</f>
        <v>0</v>
      </c>
      <c r="BS16" s="37" t="n">
        <f aca="false">'stiinte bio, matematica'!T16</f>
        <v>0</v>
      </c>
      <c r="BT16" s="37" t="n">
        <f aca="false">'stiinte bio, matematica'!U16</f>
        <v>0</v>
      </c>
      <c r="BU16" s="37" t="n">
        <f aca="false">'stiinte bio, matematica'!V16</f>
        <v>0</v>
      </c>
      <c r="BV16" s="37" t="n">
        <f aca="false">'stiinte bio, matematica'!W16</f>
        <v>0</v>
      </c>
      <c r="BW16" s="37" t="n">
        <f aca="false">'stiinte umaniste'!E16</f>
        <v>0</v>
      </c>
      <c r="BX16" s="37" t="n">
        <f aca="false">'stiinte umaniste'!F16</f>
        <v>0</v>
      </c>
      <c r="BY16" s="37" t="n">
        <f aca="false">'stiinte umaniste'!G16</f>
        <v>0</v>
      </c>
      <c r="BZ16" s="37" t="n">
        <f aca="false">'stiinte umaniste'!H16</f>
        <v>0</v>
      </c>
      <c r="CA16" s="37" t="n">
        <f aca="false">'stiinte umaniste'!I16</f>
        <v>0</v>
      </c>
      <c r="CB16" s="37" t="n">
        <f aca="false">'stiinte umaniste'!J16</f>
        <v>0</v>
      </c>
      <c r="CC16" s="37" t="n">
        <f aca="false">'stiinte umaniste'!K16</f>
        <v>0</v>
      </c>
      <c r="CD16" s="37" t="n">
        <f aca="false">'stiinte umaniste'!L16</f>
        <v>0</v>
      </c>
      <c r="CE16" s="37" t="n">
        <f aca="false">'stiinte umaniste'!M16</f>
        <v>0</v>
      </c>
      <c r="CF16" s="37" t="n">
        <f aca="false">'stiinte umaniste'!N16</f>
        <v>0</v>
      </c>
      <c r="CG16" s="37" t="n">
        <f aca="false">'stiinte umaniste'!O16</f>
        <v>0</v>
      </c>
      <c r="CH16" s="37" t="n">
        <f aca="false">'stiinte umaniste'!P16</f>
        <v>0</v>
      </c>
      <c r="CI16" s="37" t="n">
        <f aca="false">'stiinte umaniste'!Q16</f>
        <v>0</v>
      </c>
      <c r="CJ16" s="37" t="n">
        <f aca="false">'stiinte umaniste'!R16</f>
        <v>0</v>
      </c>
      <c r="CK16" s="37" t="n">
        <f aca="false">'stiinte umaniste'!S16</f>
        <v>0</v>
      </c>
      <c r="CL16" s="38" t="n">
        <f aca="false">SUM(E16:CK16)</f>
        <v>0</v>
      </c>
      <c r="CM16" s="37" t="n">
        <f aca="false">SUM(E16:AJ16)</f>
        <v>0</v>
      </c>
      <c r="CN16" s="37" t="n">
        <f aca="false">SUM(AK16:BD16)</f>
        <v>0</v>
      </c>
      <c r="CO16" s="37" t="n">
        <f aca="false">SUM(BE16:BN16)</f>
        <v>0</v>
      </c>
      <c r="CP16" s="37" t="n">
        <f aca="false">SUM(BO16:BV16)</f>
        <v>0</v>
      </c>
      <c r="CQ16" s="39" t="n">
        <f aca="false">SUM(BW16:CK16)</f>
        <v>0</v>
      </c>
    </row>
    <row r="17" customFormat="false" ht="14.25" hidden="false" customHeight="true" outlineLevel="0" collapsed="false">
      <c r="B17" s="30"/>
      <c r="C17" s="40"/>
      <c r="D17" s="41" t="s">
        <v>111</v>
      </c>
      <c r="E17" s="37" t="n">
        <f aca="false">'stiinte ingineresti'!E17</f>
        <v>0</v>
      </c>
      <c r="F17" s="37" t="n">
        <f aca="false">'stiinte ingineresti'!F17</f>
        <v>0</v>
      </c>
      <c r="G17" s="37" t="n">
        <f aca="false">'stiinte ingineresti'!G17</f>
        <v>0</v>
      </c>
      <c r="H17" s="37" t="n">
        <f aca="false">'stiinte ingineresti'!H17</f>
        <v>0</v>
      </c>
      <c r="I17" s="37" t="n">
        <f aca="false">'stiinte ingineresti'!I17</f>
        <v>0</v>
      </c>
      <c r="J17" s="37" t="n">
        <f aca="false">'stiinte ingineresti'!J17</f>
        <v>0</v>
      </c>
      <c r="K17" s="37" t="n">
        <f aca="false">'stiinte ingineresti'!K17</f>
        <v>0</v>
      </c>
      <c r="L17" s="37" t="n">
        <f aca="false">'stiinte ingineresti'!L17</f>
        <v>0</v>
      </c>
      <c r="M17" s="37" t="n">
        <f aca="false">'stiinte ingineresti'!M17</f>
        <v>0</v>
      </c>
      <c r="N17" s="37" t="n">
        <f aca="false">'stiinte ingineresti'!N17</f>
        <v>0</v>
      </c>
      <c r="O17" s="37" t="n">
        <f aca="false">'stiinte ingineresti'!O17</f>
        <v>0</v>
      </c>
      <c r="P17" s="37" t="n">
        <f aca="false">'stiinte ingineresti'!P17</f>
        <v>0</v>
      </c>
      <c r="Q17" s="37" t="n">
        <f aca="false">'stiinte ingineresti'!Q17</f>
        <v>0</v>
      </c>
      <c r="R17" s="37" t="n">
        <f aca="false">'stiinte ingineresti'!R17</f>
        <v>0</v>
      </c>
      <c r="S17" s="37" t="n">
        <f aca="false">'stiinte ingineresti'!S17</f>
        <v>0</v>
      </c>
      <c r="T17" s="37" t="n">
        <f aca="false">'stiinte ingineresti'!T17</f>
        <v>0</v>
      </c>
      <c r="U17" s="37" t="n">
        <f aca="false">'stiinte ingineresti'!U17</f>
        <v>0</v>
      </c>
      <c r="V17" s="37" t="n">
        <f aca="false">'stiinte ingineresti'!V17</f>
        <v>0</v>
      </c>
      <c r="W17" s="37" t="n">
        <f aca="false">'stiinte ingineresti'!W17</f>
        <v>0</v>
      </c>
      <c r="X17" s="37" t="n">
        <f aca="false">'stiinte ingineresti'!X17</f>
        <v>0</v>
      </c>
      <c r="Y17" s="37" t="n">
        <f aca="false">'stiinte ingineresti'!Y17</f>
        <v>0</v>
      </c>
      <c r="Z17" s="37" t="n">
        <f aca="false">'stiinte ingineresti'!Z17</f>
        <v>0</v>
      </c>
      <c r="AA17" s="37" t="n">
        <f aca="false">'stiinte ingineresti'!AA17</f>
        <v>0</v>
      </c>
      <c r="AB17" s="37" t="n">
        <f aca="false">'stiinte ingineresti'!AB17</f>
        <v>0</v>
      </c>
      <c r="AC17" s="37" t="n">
        <f aca="false">'stiinte ingineresti'!AC17</f>
        <v>0</v>
      </c>
      <c r="AD17" s="37" t="n">
        <f aca="false">'stiinte ingineresti'!AD17</f>
        <v>0</v>
      </c>
      <c r="AE17" s="37" t="n">
        <f aca="false">'stiinte ingineresti'!AE17</f>
        <v>0</v>
      </c>
      <c r="AF17" s="37" t="n">
        <f aca="false">'stiinte ingineresti'!AF17</f>
        <v>0</v>
      </c>
      <c r="AG17" s="37" t="n">
        <f aca="false">'stiinte ingineresti'!AG17</f>
        <v>0</v>
      </c>
      <c r="AH17" s="37" t="n">
        <f aca="false">'stiinte ingineresti'!AH17</f>
        <v>0</v>
      </c>
      <c r="AI17" s="37" t="n">
        <f aca="false">'stiinte ingineresti'!AI17</f>
        <v>0</v>
      </c>
      <c r="AJ17" s="37" t="n">
        <f aca="false">'stiinte ingineresti'!AJ17</f>
        <v>0</v>
      </c>
      <c r="AK17" s="37" t="n">
        <f aca="false">'stiinte sociale, sport'!E17</f>
        <v>0</v>
      </c>
      <c r="AL17" s="37" t="n">
        <f aca="false">'stiinte sociale, sport'!F17</f>
        <v>0</v>
      </c>
      <c r="AM17" s="37" t="n">
        <f aca="false">'stiinte sociale, sport'!G17</f>
        <v>0</v>
      </c>
      <c r="AN17" s="37" t="n">
        <f aca="false">'stiinte sociale, sport'!H17</f>
        <v>0</v>
      </c>
      <c r="AO17" s="37" t="n">
        <f aca="false">'stiinte sociale, sport'!I17</f>
        <v>0</v>
      </c>
      <c r="AP17" s="37" t="n">
        <f aca="false">'stiinte sociale, sport'!J17</f>
        <v>0</v>
      </c>
      <c r="AQ17" s="37" t="n">
        <f aca="false">'stiinte sociale, sport'!K17</f>
        <v>0</v>
      </c>
      <c r="AR17" s="37" t="n">
        <f aca="false">'stiinte sociale, sport'!L17</f>
        <v>0</v>
      </c>
      <c r="AS17" s="37" t="n">
        <f aca="false">'stiinte sociale, sport'!M17</f>
        <v>0</v>
      </c>
      <c r="AT17" s="37" t="n">
        <f aca="false">'stiinte sociale, sport'!N17</f>
        <v>0</v>
      </c>
      <c r="AU17" s="37" t="n">
        <f aca="false">'stiinte sociale, sport'!O17</f>
        <v>0</v>
      </c>
      <c r="AV17" s="37" t="n">
        <f aca="false">'stiinte sociale, sport'!P17</f>
        <v>0</v>
      </c>
      <c r="AW17" s="37" t="n">
        <f aca="false">'stiinte sociale, sport'!Q17</f>
        <v>0</v>
      </c>
      <c r="AX17" s="37" t="n">
        <f aca="false">'stiinte sociale, sport'!R17</f>
        <v>0</v>
      </c>
      <c r="AY17" s="37" t="n">
        <f aca="false">'stiinte sociale, sport'!S17</f>
        <v>0</v>
      </c>
      <c r="AZ17" s="37" t="n">
        <f aca="false">'stiinte sociale, sport'!T17</f>
        <v>0</v>
      </c>
      <c r="BA17" s="37" t="n">
        <f aca="false">'stiinte sociale, sport'!U17</f>
        <v>0</v>
      </c>
      <c r="BB17" s="37" t="n">
        <f aca="false">'stiinte sociale, sport'!V17</f>
        <v>0</v>
      </c>
      <c r="BC17" s="37" t="n">
        <f aca="false">'stiinte sociale, sport'!W17</f>
        <v>0</v>
      </c>
      <c r="BD17" s="37" t="n">
        <f aca="false">'stiinte sociale, sport'!X17</f>
        <v>0</v>
      </c>
      <c r="BE17" s="37" t="n">
        <f aca="false">'stiinte bio, matematica'!E17</f>
        <v>0</v>
      </c>
      <c r="BF17" s="37" t="n">
        <f aca="false">'stiinte bio, matematica'!F17</f>
        <v>0</v>
      </c>
      <c r="BG17" s="37" t="n">
        <f aca="false">'stiinte bio, matematica'!G17</f>
        <v>0</v>
      </c>
      <c r="BH17" s="37" t="n">
        <f aca="false">'stiinte bio, matematica'!H17</f>
        <v>0</v>
      </c>
      <c r="BI17" s="37" t="n">
        <f aca="false">'stiinte bio, matematica'!I17</f>
        <v>0</v>
      </c>
      <c r="BJ17" s="37" t="n">
        <f aca="false">'stiinte bio, matematica'!J17</f>
        <v>0</v>
      </c>
      <c r="BK17" s="37" t="n">
        <f aca="false">'stiinte bio, matematica'!K17</f>
        <v>0</v>
      </c>
      <c r="BL17" s="37" t="n">
        <f aca="false">'stiinte bio, matematica'!L17</f>
        <v>0</v>
      </c>
      <c r="BM17" s="37" t="n">
        <f aca="false">'stiinte bio, matematica'!M17</f>
        <v>0</v>
      </c>
      <c r="BN17" s="37" t="n">
        <f aca="false">'stiinte bio, matematica'!N17</f>
        <v>0</v>
      </c>
      <c r="BO17" s="37" t="n">
        <f aca="false">'stiinte bio, matematica'!P17</f>
        <v>0</v>
      </c>
      <c r="BP17" s="37" t="n">
        <f aca="false">'stiinte bio, matematica'!Q17</f>
        <v>0</v>
      </c>
      <c r="BQ17" s="37" t="n">
        <f aca="false">'stiinte bio, matematica'!R17</f>
        <v>0</v>
      </c>
      <c r="BR17" s="37" t="n">
        <f aca="false">'stiinte bio, matematica'!S17</f>
        <v>0</v>
      </c>
      <c r="BS17" s="37" t="n">
        <f aca="false">'stiinte bio, matematica'!T17</f>
        <v>0</v>
      </c>
      <c r="BT17" s="37" t="n">
        <f aca="false">'stiinte bio, matematica'!U17</f>
        <v>0</v>
      </c>
      <c r="BU17" s="37" t="n">
        <f aca="false">'stiinte bio, matematica'!V17</f>
        <v>0</v>
      </c>
      <c r="BV17" s="37" t="n">
        <f aca="false">'stiinte bio, matematica'!W17</f>
        <v>0</v>
      </c>
      <c r="BW17" s="37" t="n">
        <f aca="false">'stiinte umaniste'!E17</f>
        <v>0</v>
      </c>
      <c r="BX17" s="37" t="n">
        <f aca="false">'stiinte umaniste'!F17</f>
        <v>0</v>
      </c>
      <c r="BY17" s="37" t="n">
        <f aca="false">'stiinte umaniste'!G17</f>
        <v>0</v>
      </c>
      <c r="BZ17" s="37" t="n">
        <f aca="false">'stiinte umaniste'!H17</f>
        <v>0</v>
      </c>
      <c r="CA17" s="37" t="n">
        <f aca="false">'stiinte umaniste'!I17</f>
        <v>0</v>
      </c>
      <c r="CB17" s="37" t="n">
        <f aca="false">'stiinte umaniste'!J17</f>
        <v>0</v>
      </c>
      <c r="CC17" s="37" t="n">
        <f aca="false">'stiinte umaniste'!K17</f>
        <v>0</v>
      </c>
      <c r="CD17" s="37" t="n">
        <f aca="false">'stiinte umaniste'!L17</f>
        <v>0</v>
      </c>
      <c r="CE17" s="37" t="n">
        <f aca="false">'stiinte umaniste'!M17</f>
        <v>0</v>
      </c>
      <c r="CF17" s="37" t="n">
        <f aca="false">'stiinte umaniste'!N17</f>
        <v>0</v>
      </c>
      <c r="CG17" s="37" t="n">
        <f aca="false">'stiinte umaniste'!O17</f>
        <v>0</v>
      </c>
      <c r="CH17" s="37" t="n">
        <f aca="false">'stiinte umaniste'!P17</f>
        <v>0</v>
      </c>
      <c r="CI17" s="37" t="n">
        <f aca="false">'stiinte umaniste'!Q17</f>
        <v>0</v>
      </c>
      <c r="CJ17" s="37" t="n">
        <f aca="false">'stiinte umaniste'!R17</f>
        <v>0</v>
      </c>
      <c r="CK17" s="37" t="n">
        <f aca="false">'stiinte umaniste'!S17</f>
        <v>0</v>
      </c>
      <c r="CL17" s="38" t="n">
        <f aca="false">SUM(E17:CK17)</f>
        <v>0</v>
      </c>
      <c r="CM17" s="37" t="n">
        <f aca="false">SUM(E17:AJ17)</f>
        <v>0</v>
      </c>
      <c r="CN17" s="37" t="n">
        <f aca="false">SUM(AK17:BD17)</f>
        <v>0</v>
      </c>
      <c r="CO17" s="37" t="n">
        <f aca="false">SUM(BE17:BN17)</f>
        <v>0</v>
      </c>
      <c r="CP17" s="37" t="n">
        <f aca="false">SUM(BO17:BV17)</f>
        <v>0</v>
      </c>
      <c r="CQ17" s="39" t="n">
        <f aca="false">SUM(BW17:CK17)</f>
        <v>0</v>
      </c>
    </row>
    <row r="18" customFormat="false" ht="14.25" hidden="false" customHeight="true" outlineLevel="0" collapsed="false">
      <c r="B18" s="30"/>
      <c r="C18" s="40"/>
      <c r="D18" s="41" t="s">
        <v>112</v>
      </c>
      <c r="E18" s="37" t="n">
        <f aca="false">'stiinte ingineresti'!E18</f>
        <v>0</v>
      </c>
      <c r="F18" s="37" t="n">
        <f aca="false">'stiinte ingineresti'!F18</f>
        <v>0</v>
      </c>
      <c r="G18" s="37" t="n">
        <f aca="false">'stiinte ingineresti'!G18</f>
        <v>0</v>
      </c>
      <c r="H18" s="37" t="n">
        <f aca="false">'stiinte ingineresti'!H18</f>
        <v>0</v>
      </c>
      <c r="I18" s="37" t="n">
        <f aca="false">'stiinte ingineresti'!I18</f>
        <v>0</v>
      </c>
      <c r="J18" s="37" t="n">
        <f aca="false">'stiinte ingineresti'!J18</f>
        <v>0</v>
      </c>
      <c r="K18" s="37" t="n">
        <f aca="false">'stiinte ingineresti'!K18</f>
        <v>0</v>
      </c>
      <c r="L18" s="37" t="n">
        <f aca="false">'stiinte ingineresti'!L18</f>
        <v>0</v>
      </c>
      <c r="M18" s="37" t="n">
        <f aca="false">'stiinte ingineresti'!M18</f>
        <v>0</v>
      </c>
      <c r="N18" s="37" t="n">
        <f aca="false">'stiinte ingineresti'!N18</f>
        <v>0</v>
      </c>
      <c r="O18" s="37" t="n">
        <f aca="false">'stiinte ingineresti'!O18</f>
        <v>0</v>
      </c>
      <c r="P18" s="37" t="n">
        <f aca="false">'stiinte ingineresti'!P18</f>
        <v>0</v>
      </c>
      <c r="Q18" s="37" t="n">
        <f aca="false">'stiinte ingineresti'!Q18</f>
        <v>0</v>
      </c>
      <c r="R18" s="37" t="n">
        <f aca="false">'stiinte ingineresti'!R18</f>
        <v>0</v>
      </c>
      <c r="S18" s="37" t="n">
        <f aca="false">'stiinte ingineresti'!S18</f>
        <v>0</v>
      </c>
      <c r="T18" s="37" t="n">
        <f aca="false">'stiinte ingineresti'!T18</f>
        <v>0</v>
      </c>
      <c r="U18" s="37" t="n">
        <f aca="false">'stiinte ingineresti'!U18</f>
        <v>0</v>
      </c>
      <c r="V18" s="37" t="n">
        <f aca="false">'stiinte ingineresti'!V18</f>
        <v>0</v>
      </c>
      <c r="W18" s="37" t="n">
        <f aca="false">'stiinte ingineresti'!W18</f>
        <v>0</v>
      </c>
      <c r="X18" s="37" t="n">
        <f aca="false">'stiinte ingineresti'!X18</f>
        <v>0</v>
      </c>
      <c r="Y18" s="37" t="n">
        <f aca="false">'stiinte ingineresti'!Y18</f>
        <v>0</v>
      </c>
      <c r="Z18" s="37" t="n">
        <f aca="false">'stiinte ingineresti'!Z18</f>
        <v>0</v>
      </c>
      <c r="AA18" s="37" t="n">
        <f aca="false">'stiinte ingineresti'!AA18</f>
        <v>0</v>
      </c>
      <c r="AB18" s="37" t="n">
        <f aca="false">'stiinte ingineresti'!AB18</f>
        <v>0</v>
      </c>
      <c r="AC18" s="37" t="n">
        <f aca="false">'stiinte ingineresti'!AC18</f>
        <v>0</v>
      </c>
      <c r="AD18" s="37" t="n">
        <f aca="false">'stiinte ingineresti'!AD18</f>
        <v>0</v>
      </c>
      <c r="AE18" s="37" t="n">
        <f aca="false">'stiinte ingineresti'!AE18</f>
        <v>0</v>
      </c>
      <c r="AF18" s="37" t="n">
        <f aca="false">'stiinte ingineresti'!AF18</f>
        <v>0</v>
      </c>
      <c r="AG18" s="37" t="n">
        <f aca="false">'stiinte ingineresti'!AG18</f>
        <v>0</v>
      </c>
      <c r="AH18" s="37" t="n">
        <f aca="false">'stiinte ingineresti'!AH18</f>
        <v>0</v>
      </c>
      <c r="AI18" s="37" t="n">
        <f aca="false">'stiinte ingineresti'!AI18</f>
        <v>0</v>
      </c>
      <c r="AJ18" s="37" t="n">
        <f aca="false">'stiinte ingineresti'!AJ18</f>
        <v>0</v>
      </c>
      <c r="AK18" s="37" t="n">
        <f aca="false">'stiinte sociale, sport'!E18</f>
        <v>0</v>
      </c>
      <c r="AL18" s="37" t="n">
        <f aca="false">'stiinte sociale, sport'!F18</f>
        <v>0</v>
      </c>
      <c r="AM18" s="37" t="n">
        <f aca="false">'stiinte sociale, sport'!G18</f>
        <v>0</v>
      </c>
      <c r="AN18" s="37" t="n">
        <f aca="false">'stiinte sociale, sport'!H18</f>
        <v>0</v>
      </c>
      <c r="AO18" s="37" t="n">
        <f aca="false">'stiinte sociale, sport'!I18</f>
        <v>0</v>
      </c>
      <c r="AP18" s="37" t="n">
        <f aca="false">'stiinte sociale, sport'!J18</f>
        <v>0</v>
      </c>
      <c r="AQ18" s="37" t="n">
        <f aca="false">'stiinte sociale, sport'!K18</f>
        <v>0</v>
      </c>
      <c r="AR18" s="37" t="n">
        <f aca="false">'stiinte sociale, sport'!L18</f>
        <v>0</v>
      </c>
      <c r="AS18" s="37" t="n">
        <f aca="false">'stiinte sociale, sport'!M18</f>
        <v>0</v>
      </c>
      <c r="AT18" s="37" t="n">
        <f aca="false">'stiinte sociale, sport'!N18</f>
        <v>0</v>
      </c>
      <c r="AU18" s="37" t="n">
        <f aca="false">'stiinte sociale, sport'!O18</f>
        <v>0</v>
      </c>
      <c r="AV18" s="37" t="n">
        <f aca="false">'stiinte sociale, sport'!P18</f>
        <v>0</v>
      </c>
      <c r="AW18" s="37" t="n">
        <f aca="false">'stiinte sociale, sport'!Q18</f>
        <v>0</v>
      </c>
      <c r="AX18" s="37" t="n">
        <f aca="false">'stiinte sociale, sport'!R18</f>
        <v>0</v>
      </c>
      <c r="AY18" s="37" t="n">
        <f aca="false">'stiinte sociale, sport'!S18</f>
        <v>0</v>
      </c>
      <c r="AZ18" s="37" t="n">
        <f aca="false">'stiinte sociale, sport'!T18</f>
        <v>0</v>
      </c>
      <c r="BA18" s="37" t="n">
        <f aca="false">'stiinte sociale, sport'!U18</f>
        <v>0</v>
      </c>
      <c r="BB18" s="37" t="n">
        <f aca="false">'stiinte sociale, sport'!V18</f>
        <v>0</v>
      </c>
      <c r="BC18" s="37" t="n">
        <f aca="false">'stiinte sociale, sport'!W18</f>
        <v>0</v>
      </c>
      <c r="BD18" s="37" t="n">
        <f aca="false">'stiinte sociale, sport'!X18</f>
        <v>0</v>
      </c>
      <c r="BE18" s="37" t="n">
        <f aca="false">'stiinte bio, matematica'!E18</f>
        <v>0</v>
      </c>
      <c r="BF18" s="37" t="n">
        <f aca="false">'stiinte bio, matematica'!F18</f>
        <v>0</v>
      </c>
      <c r="BG18" s="37" t="n">
        <f aca="false">'stiinte bio, matematica'!G18</f>
        <v>0</v>
      </c>
      <c r="BH18" s="37" t="n">
        <f aca="false">'stiinte bio, matematica'!H18</f>
        <v>0</v>
      </c>
      <c r="BI18" s="37" t="n">
        <f aca="false">'stiinte bio, matematica'!I18</f>
        <v>0</v>
      </c>
      <c r="BJ18" s="37" t="n">
        <f aca="false">'stiinte bio, matematica'!J18</f>
        <v>0</v>
      </c>
      <c r="BK18" s="37" t="n">
        <f aca="false">'stiinte bio, matematica'!K18</f>
        <v>0</v>
      </c>
      <c r="BL18" s="37" t="n">
        <f aca="false">'stiinte bio, matematica'!L18</f>
        <v>0</v>
      </c>
      <c r="BM18" s="37" t="n">
        <f aca="false">'stiinte bio, matematica'!M18</f>
        <v>0</v>
      </c>
      <c r="BN18" s="37" t="n">
        <f aca="false">'stiinte bio, matematica'!N18</f>
        <v>0</v>
      </c>
      <c r="BO18" s="37" t="n">
        <f aca="false">'stiinte bio, matematica'!P18</f>
        <v>0</v>
      </c>
      <c r="BP18" s="37" t="n">
        <f aca="false">'stiinte bio, matematica'!Q18</f>
        <v>0</v>
      </c>
      <c r="BQ18" s="37" t="n">
        <f aca="false">'stiinte bio, matematica'!R18</f>
        <v>0</v>
      </c>
      <c r="BR18" s="37" t="n">
        <f aca="false">'stiinte bio, matematica'!S18</f>
        <v>0</v>
      </c>
      <c r="BS18" s="37" t="n">
        <f aca="false">'stiinte bio, matematica'!T18</f>
        <v>0</v>
      </c>
      <c r="BT18" s="37" t="n">
        <f aca="false">'stiinte bio, matematica'!U18</f>
        <v>0</v>
      </c>
      <c r="BU18" s="37" t="n">
        <f aca="false">'stiinte bio, matematica'!V18</f>
        <v>0</v>
      </c>
      <c r="BV18" s="37" t="n">
        <f aca="false">'stiinte bio, matematica'!W18</f>
        <v>0</v>
      </c>
      <c r="BW18" s="37" t="n">
        <f aca="false">'stiinte umaniste'!E18</f>
        <v>0</v>
      </c>
      <c r="BX18" s="37" t="n">
        <f aca="false">'stiinte umaniste'!F18</f>
        <v>0</v>
      </c>
      <c r="BY18" s="37" t="n">
        <f aca="false">'stiinte umaniste'!G18</f>
        <v>0</v>
      </c>
      <c r="BZ18" s="37" t="n">
        <f aca="false">'stiinte umaniste'!H18</f>
        <v>0</v>
      </c>
      <c r="CA18" s="37" t="n">
        <f aca="false">'stiinte umaniste'!I18</f>
        <v>0</v>
      </c>
      <c r="CB18" s="37" t="n">
        <f aca="false">'stiinte umaniste'!J18</f>
        <v>0</v>
      </c>
      <c r="CC18" s="37" t="n">
        <f aca="false">'stiinte umaniste'!K18</f>
        <v>0</v>
      </c>
      <c r="CD18" s="37" t="n">
        <f aca="false">'stiinte umaniste'!L18</f>
        <v>0</v>
      </c>
      <c r="CE18" s="37" t="n">
        <f aca="false">'stiinte umaniste'!M18</f>
        <v>0</v>
      </c>
      <c r="CF18" s="37" t="n">
        <f aca="false">'stiinte umaniste'!N18</f>
        <v>0</v>
      </c>
      <c r="CG18" s="37" t="n">
        <f aca="false">'stiinte umaniste'!O18</f>
        <v>0</v>
      </c>
      <c r="CH18" s="37" t="n">
        <f aca="false">'stiinte umaniste'!P18</f>
        <v>0</v>
      </c>
      <c r="CI18" s="37" t="n">
        <f aca="false">'stiinte umaniste'!Q18</f>
        <v>0</v>
      </c>
      <c r="CJ18" s="37" t="n">
        <f aca="false">'stiinte umaniste'!R18</f>
        <v>0</v>
      </c>
      <c r="CK18" s="37" t="n">
        <f aca="false">'stiinte umaniste'!S18</f>
        <v>0</v>
      </c>
      <c r="CL18" s="38" t="n">
        <f aca="false">SUM(E18:CK18)</f>
        <v>0</v>
      </c>
      <c r="CM18" s="37" t="n">
        <f aca="false">SUM(E18:AJ18)</f>
        <v>0</v>
      </c>
      <c r="CN18" s="37" t="n">
        <f aca="false">SUM(AK18:BD18)</f>
        <v>0</v>
      </c>
      <c r="CO18" s="37" t="n">
        <f aca="false">SUM(BE18:BN18)</f>
        <v>0</v>
      </c>
      <c r="CP18" s="37" t="n">
        <f aca="false">SUM(BO18:BV18)</f>
        <v>0</v>
      </c>
      <c r="CQ18" s="39" t="n">
        <f aca="false">SUM(BW18:CK18)</f>
        <v>0</v>
      </c>
    </row>
    <row r="19" customFormat="false" ht="14.25" hidden="false" customHeight="true" outlineLevel="0" collapsed="false">
      <c r="B19" s="30"/>
      <c r="C19" s="40"/>
      <c r="D19" s="41" t="s">
        <v>113</v>
      </c>
      <c r="E19" s="37" t="n">
        <f aca="false">'stiinte ingineresti'!E19</f>
        <v>0</v>
      </c>
      <c r="F19" s="37" t="n">
        <f aca="false">'stiinte ingineresti'!F19</f>
        <v>0</v>
      </c>
      <c r="G19" s="37" t="n">
        <f aca="false">'stiinte ingineresti'!G19</f>
        <v>0</v>
      </c>
      <c r="H19" s="37" t="n">
        <f aca="false">'stiinte ingineresti'!H19</f>
        <v>0</v>
      </c>
      <c r="I19" s="37" t="n">
        <f aca="false">'stiinte ingineresti'!I19</f>
        <v>0</v>
      </c>
      <c r="J19" s="37" t="n">
        <f aca="false">'stiinte ingineresti'!J19</f>
        <v>0</v>
      </c>
      <c r="K19" s="37" t="n">
        <f aca="false">'stiinte ingineresti'!K19</f>
        <v>0</v>
      </c>
      <c r="L19" s="37" t="n">
        <f aca="false">'stiinte ingineresti'!L19</f>
        <v>0</v>
      </c>
      <c r="M19" s="37" t="n">
        <f aca="false">'stiinte ingineresti'!M19</f>
        <v>0</v>
      </c>
      <c r="N19" s="37" t="n">
        <f aca="false">'stiinte ingineresti'!N19</f>
        <v>0</v>
      </c>
      <c r="O19" s="37" t="n">
        <f aca="false">'stiinte ingineresti'!O19</f>
        <v>0</v>
      </c>
      <c r="P19" s="37" t="n">
        <f aca="false">'stiinte ingineresti'!P19</f>
        <v>0</v>
      </c>
      <c r="Q19" s="37" t="n">
        <f aca="false">'stiinte ingineresti'!Q19</f>
        <v>0</v>
      </c>
      <c r="R19" s="37" t="n">
        <f aca="false">'stiinte ingineresti'!R19</f>
        <v>0</v>
      </c>
      <c r="S19" s="37" t="n">
        <f aca="false">'stiinte ingineresti'!S19</f>
        <v>0</v>
      </c>
      <c r="T19" s="37" t="n">
        <f aca="false">'stiinte ingineresti'!T19</f>
        <v>0</v>
      </c>
      <c r="U19" s="37" t="n">
        <f aca="false">'stiinte ingineresti'!U19</f>
        <v>0</v>
      </c>
      <c r="V19" s="37" t="n">
        <f aca="false">'stiinte ingineresti'!V19</f>
        <v>0</v>
      </c>
      <c r="W19" s="37" t="n">
        <f aca="false">'stiinte ingineresti'!W19</f>
        <v>0</v>
      </c>
      <c r="X19" s="37" t="n">
        <f aca="false">'stiinte ingineresti'!X19</f>
        <v>0</v>
      </c>
      <c r="Y19" s="37" t="n">
        <f aca="false">'stiinte ingineresti'!Y19</f>
        <v>0</v>
      </c>
      <c r="Z19" s="37" t="n">
        <f aca="false">'stiinte ingineresti'!Z19</f>
        <v>0</v>
      </c>
      <c r="AA19" s="37" t="n">
        <f aca="false">'stiinte ingineresti'!AA19</f>
        <v>0</v>
      </c>
      <c r="AB19" s="37" t="n">
        <f aca="false">'stiinte ingineresti'!AB19</f>
        <v>0</v>
      </c>
      <c r="AC19" s="37" t="n">
        <f aca="false">'stiinte ingineresti'!AC19</f>
        <v>0</v>
      </c>
      <c r="AD19" s="37" t="n">
        <f aca="false">'stiinte ingineresti'!AD19</f>
        <v>0</v>
      </c>
      <c r="AE19" s="37" t="n">
        <f aca="false">'stiinte ingineresti'!AE19</f>
        <v>0</v>
      </c>
      <c r="AF19" s="37" t="n">
        <f aca="false">'stiinte ingineresti'!AF19</f>
        <v>0</v>
      </c>
      <c r="AG19" s="37" t="n">
        <f aca="false">'stiinte ingineresti'!AG19</f>
        <v>0</v>
      </c>
      <c r="AH19" s="37" t="n">
        <f aca="false">'stiinte ingineresti'!AH19</f>
        <v>0</v>
      </c>
      <c r="AI19" s="37" t="n">
        <f aca="false">'stiinte ingineresti'!AI19</f>
        <v>0</v>
      </c>
      <c r="AJ19" s="37" t="n">
        <f aca="false">'stiinte ingineresti'!AJ19</f>
        <v>0</v>
      </c>
      <c r="AK19" s="37" t="n">
        <f aca="false">'stiinte sociale, sport'!E19</f>
        <v>0</v>
      </c>
      <c r="AL19" s="37" t="n">
        <f aca="false">'stiinte sociale, sport'!F19</f>
        <v>0</v>
      </c>
      <c r="AM19" s="37" t="n">
        <f aca="false">'stiinte sociale, sport'!G19</f>
        <v>0</v>
      </c>
      <c r="AN19" s="37" t="n">
        <f aca="false">'stiinte sociale, sport'!H19</f>
        <v>0</v>
      </c>
      <c r="AO19" s="37" t="n">
        <f aca="false">'stiinte sociale, sport'!I19</f>
        <v>0</v>
      </c>
      <c r="AP19" s="37" t="n">
        <f aca="false">'stiinte sociale, sport'!J19</f>
        <v>0</v>
      </c>
      <c r="AQ19" s="37" t="n">
        <f aca="false">'stiinte sociale, sport'!K19</f>
        <v>0</v>
      </c>
      <c r="AR19" s="37" t="n">
        <f aca="false">'stiinte sociale, sport'!L19</f>
        <v>0</v>
      </c>
      <c r="AS19" s="37" t="n">
        <f aca="false">'stiinte sociale, sport'!M19</f>
        <v>0</v>
      </c>
      <c r="AT19" s="37" t="n">
        <f aca="false">'stiinte sociale, sport'!N19</f>
        <v>0</v>
      </c>
      <c r="AU19" s="37" t="n">
        <f aca="false">'stiinte sociale, sport'!O19</f>
        <v>0</v>
      </c>
      <c r="AV19" s="37" t="n">
        <f aca="false">'stiinte sociale, sport'!P19</f>
        <v>0</v>
      </c>
      <c r="AW19" s="37" t="n">
        <f aca="false">'stiinte sociale, sport'!Q19</f>
        <v>0</v>
      </c>
      <c r="AX19" s="37" t="n">
        <f aca="false">'stiinte sociale, sport'!R19</f>
        <v>0</v>
      </c>
      <c r="AY19" s="37" t="n">
        <f aca="false">'stiinte sociale, sport'!S19</f>
        <v>0</v>
      </c>
      <c r="AZ19" s="37" t="n">
        <f aca="false">'stiinte sociale, sport'!T19</f>
        <v>0</v>
      </c>
      <c r="BA19" s="37" t="n">
        <f aca="false">'stiinte sociale, sport'!U19</f>
        <v>0</v>
      </c>
      <c r="BB19" s="37" t="n">
        <f aca="false">'stiinte sociale, sport'!V19</f>
        <v>0</v>
      </c>
      <c r="BC19" s="37" t="n">
        <f aca="false">'stiinte sociale, sport'!W19</f>
        <v>0</v>
      </c>
      <c r="BD19" s="37" t="n">
        <f aca="false">'stiinte sociale, sport'!X19</f>
        <v>0</v>
      </c>
      <c r="BE19" s="37" t="n">
        <f aca="false">'stiinte bio, matematica'!E19</f>
        <v>0</v>
      </c>
      <c r="BF19" s="37" t="n">
        <f aca="false">'stiinte bio, matematica'!F19</f>
        <v>0</v>
      </c>
      <c r="BG19" s="37" t="n">
        <f aca="false">'stiinte bio, matematica'!G19</f>
        <v>0</v>
      </c>
      <c r="BH19" s="37" t="n">
        <f aca="false">'stiinte bio, matematica'!H19</f>
        <v>0</v>
      </c>
      <c r="BI19" s="37" t="n">
        <f aca="false">'stiinte bio, matematica'!I19</f>
        <v>0</v>
      </c>
      <c r="BJ19" s="37" t="n">
        <f aca="false">'stiinte bio, matematica'!J19</f>
        <v>0</v>
      </c>
      <c r="BK19" s="37" t="n">
        <f aca="false">'stiinte bio, matematica'!K19</f>
        <v>0</v>
      </c>
      <c r="BL19" s="37" t="n">
        <f aca="false">'stiinte bio, matematica'!L19</f>
        <v>0</v>
      </c>
      <c r="BM19" s="37" t="n">
        <f aca="false">'stiinte bio, matematica'!M19</f>
        <v>0</v>
      </c>
      <c r="BN19" s="37" t="n">
        <f aca="false">'stiinte bio, matematica'!N19</f>
        <v>0</v>
      </c>
      <c r="BO19" s="37" t="n">
        <f aca="false">'stiinte bio, matematica'!P19</f>
        <v>0</v>
      </c>
      <c r="BP19" s="37" t="n">
        <f aca="false">'stiinte bio, matematica'!Q19</f>
        <v>0</v>
      </c>
      <c r="BQ19" s="37" t="n">
        <f aca="false">'stiinte bio, matematica'!R19</f>
        <v>0</v>
      </c>
      <c r="BR19" s="37" t="n">
        <f aca="false">'stiinte bio, matematica'!S19</f>
        <v>0</v>
      </c>
      <c r="BS19" s="37" t="n">
        <f aca="false">'stiinte bio, matematica'!T19</f>
        <v>0</v>
      </c>
      <c r="BT19" s="37" t="n">
        <f aca="false">'stiinte bio, matematica'!U19</f>
        <v>0</v>
      </c>
      <c r="BU19" s="37" t="n">
        <f aca="false">'stiinte bio, matematica'!V19</f>
        <v>0</v>
      </c>
      <c r="BV19" s="37" t="n">
        <f aca="false">'stiinte bio, matematica'!W19</f>
        <v>0</v>
      </c>
      <c r="BW19" s="37" t="n">
        <f aca="false">'stiinte umaniste'!E19</f>
        <v>0</v>
      </c>
      <c r="BX19" s="37" t="n">
        <f aca="false">'stiinte umaniste'!F19</f>
        <v>0</v>
      </c>
      <c r="BY19" s="37" t="n">
        <f aca="false">'stiinte umaniste'!G19</f>
        <v>0</v>
      </c>
      <c r="BZ19" s="37" t="n">
        <f aca="false">'stiinte umaniste'!H19</f>
        <v>0</v>
      </c>
      <c r="CA19" s="37" t="n">
        <f aca="false">'stiinte umaniste'!I19</f>
        <v>0</v>
      </c>
      <c r="CB19" s="37" t="n">
        <f aca="false">'stiinte umaniste'!J19</f>
        <v>0</v>
      </c>
      <c r="CC19" s="37" t="n">
        <f aca="false">'stiinte umaniste'!K19</f>
        <v>0</v>
      </c>
      <c r="CD19" s="37" t="n">
        <f aca="false">'stiinte umaniste'!L19</f>
        <v>0</v>
      </c>
      <c r="CE19" s="37" t="n">
        <f aca="false">'stiinte umaniste'!M19</f>
        <v>0</v>
      </c>
      <c r="CF19" s="37" t="n">
        <f aca="false">'stiinte umaniste'!N19</f>
        <v>0</v>
      </c>
      <c r="CG19" s="37" t="n">
        <f aca="false">'stiinte umaniste'!O19</f>
        <v>0</v>
      </c>
      <c r="CH19" s="37" t="n">
        <f aca="false">'stiinte umaniste'!P19</f>
        <v>0</v>
      </c>
      <c r="CI19" s="37" t="n">
        <f aca="false">'stiinte umaniste'!Q19</f>
        <v>0</v>
      </c>
      <c r="CJ19" s="37" t="n">
        <f aca="false">'stiinte umaniste'!R19</f>
        <v>0</v>
      </c>
      <c r="CK19" s="37" t="n">
        <f aca="false">'stiinte umaniste'!S19</f>
        <v>0</v>
      </c>
      <c r="CL19" s="38" t="n">
        <f aca="false">SUM(E19:CK19)</f>
        <v>0</v>
      </c>
      <c r="CM19" s="37" t="n">
        <f aca="false">SUM(E19:AJ19)</f>
        <v>0</v>
      </c>
      <c r="CN19" s="37" t="n">
        <f aca="false">SUM(AK19:BD19)</f>
        <v>0</v>
      </c>
      <c r="CO19" s="37" t="n">
        <f aca="false">SUM(BE19:BN19)</f>
        <v>0</v>
      </c>
      <c r="CP19" s="37" t="n">
        <f aca="false">SUM(BO19:BV19)</f>
        <v>0</v>
      </c>
      <c r="CQ19" s="39" t="n">
        <f aca="false">SUM(BW19:CK19)</f>
        <v>0</v>
      </c>
    </row>
    <row r="20" customFormat="false" ht="28.5" hidden="false" customHeight="true" outlineLevel="0" collapsed="false">
      <c r="B20" s="30"/>
      <c r="C20" s="42" t="s">
        <v>114</v>
      </c>
      <c r="D20" s="42"/>
      <c r="E20" s="37" t="n">
        <f aca="false">'stiinte ingineresti'!E20</f>
        <v>0</v>
      </c>
      <c r="F20" s="37" t="n">
        <f aca="false">'stiinte ingineresti'!F20</f>
        <v>0</v>
      </c>
      <c r="G20" s="37" t="n">
        <f aca="false">'stiinte ingineresti'!G20</f>
        <v>0</v>
      </c>
      <c r="H20" s="37" t="n">
        <f aca="false">'stiinte ingineresti'!H20</f>
        <v>0</v>
      </c>
      <c r="I20" s="37" t="n">
        <f aca="false">'stiinte ingineresti'!I20</f>
        <v>0</v>
      </c>
      <c r="J20" s="37" t="n">
        <f aca="false">'stiinte ingineresti'!J20</f>
        <v>0</v>
      </c>
      <c r="K20" s="37" t="n">
        <f aca="false">'stiinte ingineresti'!K20</f>
        <v>0</v>
      </c>
      <c r="L20" s="37" t="n">
        <f aca="false">'stiinte ingineresti'!L20</f>
        <v>0</v>
      </c>
      <c r="M20" s="37" t="n">
        <f aca="false">'stiinte ingineresti'!M20</f>
        <v>0</v>
      </c>
      <c r="N20" s="37" t="n">
        <f aca="false">'stiinte ingineresti'!N20</f>
        <v>0</v>
      </c>
      <c r="O20" s="37" t="n">
        <f aca="false">'stiinte ingineresti'!O20</f>
        <v>0</v>
      </c>
      <c r="P20" s="37" t="n">
        <f aca="false">'stiinte ingineresti'!P20</f>
        <v>0</v>
      </c>
      <c r="Q20" s="37" t="n">
        <f aca="false">'stiinte ingineresti'!Q20</f>
        <v>0</v>
      </c>
      <c r="R20" s="37" t="n">
        <f aca="false">'stiinte ingineresti'!R20</f>
        <v>0</v>
      </c>
      <c r="S20" s="37" t="n">
        <f aca="false">'stiinte ingineresti'!S20</f>
        <v>0</v>
      </c>
      <c r="T20" s="37" t="n">
        <f aca="false">'stiinte ingineresti'!T20</f>
        <v>0</v>
      </c>
      <c r="U20" s="37" t="n">
        <f aca="false">'stiinte ingineresti'!U20</f>
        <v>0</v>
      </c>
      <c r="V20" s="37" t="n">
        <f aca="false">'stiinte ingineresti'!V20</f>
        <v>0</v>
      </c>
      <c r="W20" s="37" t="n">
        <f aca="false">'stiinte ingineresti'!W20</f>
        <v>0</v>
      </c>
      <c r="X20" s="37" t="n">
        <f aca="false">'stiinte ingineresti'!X20</f>
        <v>0</v>
      </c>
      <c r="Y20" s="37" t="n">
        <f aca="false">'stiinte ingineresti'!Y20</f>
        <v>0</v>
      </c>
      <c r="Z20" s="37" t="n">
        <f aca="false">'stiinte ingineresti'!Z20</f>
        <v>0</v>
      </c>
      <c r="AA20" s="37" t="n">
        <f aca="false">'stiinte ingineresti'!AA20</f>
        <v>0</v>
      </c>
      <c r="AB20" s="37" t="n">
        <f aca="false">'stiinte ingineresti'!AB20</f>
        <v>0</v>
      </c>
      <c r="AC20" s="37" t="n">
        <f aca="false">'stiinte ingineresti'!AC20</f>
        <v>0</v>
      </c>
      <c r="AD20" s="37" t="n">
        <f aca="false">'stiinte ingineresti'!AD20</f>
        <v>0</v>
      </c>
      <c r="AE20" s="37" t="n">
        <f aca="false">'stiinte ingineresti'!AE20</f>
        <v>0</v>
      </c>
      <c r="AF20" s="37" t="n">
        <f aca="false">'stiinte ingineresti'!AF20</f>
        <v>0</v>
      </c>
      <c r="AG20" s="37" t="n">
        <f aca="false">'stiinte ingineresti'!AG20</f>
        <v>0</v>
      </c>
      <c r="AH20" s="37" t="n">
        <f aca="false">'stiinte ingineresti'!AH20</f>
        <v>0</v>
      </c>
      <c r="AI20" s="37" t="n">
        <f aca="false">'stiinte ingineresti'!AI20</f>
        <v>0</v>
      </c>
      <c r="AJ20" s="37" t="n">
        <f aca="false">'stiinte ingineresti'!AJ20</f>
        <v>0</v>
      </c>
      <c r="AK20" s="37" t="n">
        <f aca="false">'stiinte sociale, sport'!E20</f>
        <v>0</v>
      </c>
      <c r="AL20" s="37" t="n">
        <f aca="false">'stiinte sociale, sport'!F20</f>
        <v>0</v>
      </c>
      <c r="AM20" s="37" t="n">
        <f aca="false">'stiinte sociale, sport'!G20</f>
        <v>0</v>
      </c>
      <c r="AN20" s="37" t="n">
        <f aca="false">'stiinte sociale, sport'!H20</f>
        <v>0</v>
      </c>
      <c r="AO20" s="37" t="n">
        <f aca="false">'stiinte sociale, sport'!I20</f>
        <v>0</v>
      </c>
      <c r="AP20" s="37" t="n">
        <f aca="false">'stiinte sociale, sport'!J20</f>
        <v>0</v>
      </c>
      <c r="AQ20" s="37" t="n">
        <f aca="false">'stiinte sociale, sport'!K20</f>
        <v>0</v>
      </c>
      <c r="AR20" s="37" t="n">
        <f aca="false">'stiinte sociale, sport'!L20</f>
        <v>0</v>
      </c>
      <c r="AS20" s="37" t="n">
        <f aca="false">'stiinte sociale, sport'!M20</f>
        <v>0</v>
      </c>
      <c r="AT20" s="37" t="n">
        <f aca="false">'stiinte sociale, sport'!N20</f>
        <v>0</v>
      </c>
      <c r="AU20" s="37" t="n">
        <f aca="false">'stiinte sociale, sport'!O20</f>
        <v>0</v>
      </c>
      <c r="AV20" s="37" t="n">
        <f aca="false">'stiinte sociale, sport'!P20</f>
        <v>0</v>
      </c>
      <c r="AW20" s="37" t="n">
        <f aca="false">'stiinte sociale, sport'!Q20</f>
        <v>0</v>
      </c>
      <c r="AX20" s="37" t="n">
        <f aca="false">'stiinte sociale, sport'!R20</f>
        <v>0</v>
      </c>
      <c r="AY20" s="37" t="n">
        <f aca="false">'stiinte sociale, sport'!S20</f>
        <v>0</v>
      </c>
      <c r="AZ20" s="37" t="n">
        <f aca="false">'stiinte sociale, sport'!T20</f>
        <v>0</v>
      </c>
      <c r="BA20" s="37" t="n">
        <f aca="false">'stiinte sociale, sport'!U20</f>
        <v>0</v>
      </c>
      <c r="BB20" s="37" t="n">
        <f aca="false">'stiinte sociale, sport'!V20</f>
        <v>0</v>
      </c>
      <c r="BC20" s="37" t="n">
        <f aca="false">'stiinte sociale, sport'!W20</f>
        <v>0</v>
      </c>
      <c r="BD20" s="37" t="n">
        <f aca="false">'stiinte sociale, sport'!X20</f>
        <v>0</v>
      </c>
      <c r="BE20" s="37" t="n">
        <f aca="false">'stiinte bio, matematica'!E20</f>
        <v>0</v>
      </c>
      <c r="BF20" s="37" t="n">
        <f aca="false">'stiinte bio, matematica'!F20</f>
        <v>0</v>
      </c>
      <c r="BG20" s="37" t="n">
        <f aca="false">'stiinte bio, matematica'!G20</f>
        <v>0</v>
      </c>
      <c r="BH20" s="37" t="n">
        <f aca="false">'stiinte bio, matematica'!H20</f>
        <v>0</v>
      </c>
      <c r="BI20" s="37" t="n">
        <f aca="false">'stiinte bio, matematica'!I20</f>
        <v>0</v>
      </c>
      <c r="BJ20" s="37" t="n">
        <f aca="false">'stiinte bio, matematica'!J20</f>
        <v>0</v>
      </c>
      <c r="BK20" s="37" t="n">
        <f aca="false">'stiinte bio, matematica'!K20</f>
        <v>0</v>
      </c>
      <c r="BL20" s="37" t="n">
        <f aca="false">'stiinte bio, matematica'!L20</f>
        <v>0</v>
      </c>
      <c r="BM20" s="37" t="n">
        <f aca="false">'stiinte bio, matematica'!M20</f>
        <v>0</v>
      </c>
      <c r="BN20" s="37" t="n">
        <f aca="false">'stiinte bio, matematica'!N20</f>
        <v>0</v>
      </c>
      <c r="BO20" s="37" t="n">
        <f aca="false">'stiinte bio, matematica'!P20</f>
        <v>0</v>
      </c>
      <c r="BP20" s="37" t="n">
        <f aca="false">'stiinte bio, matematica'!Q20</f>
        <v>0</v>
      </c>
      <c r="BQ20" s="37" t="n">
        <f aca="false">'stiinte bio, matematica'!R20</f>
        <v>0</v>
      </c>
      <c r="BR20" s="37" t="n">
        <f aca="false">'stiinte bio, matematica'!S20</f>
        <v>0</v>
      </c>
      <c r="BS20" s="37" t="n">
        <f aca="false">'stiinte bio, matematica'!T20</f>
        <v>0</v>
      </c>
      <c r="BT20" s="37" t="n">
        <f aca="false">'stiinte bio, matematica'!U20</f>
        <v>0</v>
      </c>
      <c r="BU20" s="37" t="n">
        <f aca="false">'stiinte bio, matematica'!V20</f>
        <v>0</v>
      </c>
      <c r="BV20" s="37" t="n">
        <f aca="false">'stiinte bio, matematica'!W20</f>
        <v>0</v>
      </c>
      <c r="BW20" s="37" t="n">
        <f aca="false">'stiinte umaniste'!E20</f>
        <v>0</v>
      </c>
      <c r="BX20" s="37" t="n">
        <f aca="false">'stiinte umaniste'!F20</f>
        <v>0</v>
      </c>
      <c r="BY20" s="37" t="n">
        <f aca="false">'stiinte umaniste'!G20</f>
        <v>0</v>
      </c>
      <c r="BZ20" s="37" t="n">
        <f aca="false">'stiinte umaniste'!H20</f>
        <v>0</v>
      </c>
      <c r="CA20" s="37" t="n">
        <f aca="false">'stiinte umaniste'!I20</f>
        <v>0</v>
      </c>
      <c r="CB20" s="37" t="n">
        <f aca="false">'stiinte umaniste'!J20</f>
        <v>0</v>
      </c>
      <c r="CC20" s="37" t="n">
        <f aca="false">'stiinte umaniste'!K20</f>
        <v>0</v>
      </c>
      <c r="CD20" s="37" t="n">
        <f aca="false">'stiinte umaniste'!L20</f>
        <v>0</v>
      </c>
      <c r="CE20" s="37" t="n">
        <f aca="false">'stiinte umaniste'!M20</f>
        <v>0</v>
      </c>
      <c r="CF20" s="37" t="n">
        <f aca="false">'stiinte umaniste'!N20</f>
        <v>0</v>
      </c>
      <c r="CG20" s="37" t="n">
        <f aca="false">'stiinte umaniste'!O20</f>
        <v>0</v>
      </c>
      <c r="CH20" s="37" t="n">
        <f aca="false">'stiinte umaniste'!P20</f>
        <v>0</v>
      </c>
      <c r="CI20" s="37" t="n">
        <f aca="false">'stiinte umaniste'!Q20</f>
        <v>0</v>
      </c>
      <c r="CJ20" s="37" t="n">
        <f aca="false">'stiinte umaniste'!R20</f>
        <v>0</v>
      </c>
      <c r="CK20" s="37" t="n">
        <f aca="false">'stiinte umaniste'!S20</f>
        <v>0</v>
      </c>
      <c r="CL20" s="38" t="n">
        <f aca="false">SUM(E20:CK20)</f>
        <v>0</v>
      </c>
      <c r="CM20" s="37" t="n">
        <f aca="false">SUM(E20:AJ20)</f>
        <v>0</v>
      </c>
      <c r="CN20" s="37" t="n">
        <f aca="false">SUM(AK20:BD20)</f>
        <v>0</v>
      </c>
      <c r="CO20" s="37" t="n">
        <f aca="false">SUM(BE20:BN20)</f>
        <v>0</v>
      </c>
      <c r="CP20" s="37" t="n">
        <f aca="false">SUM(BO20:BV20)</f>
        <v>0</v>
      </c>
      <c r="CQ20" s="39" t="n">
        <f aca="false">SUM(BW20:CK20)</f>
        <v>0</v>
      </c>
    </row>
    <row r="21" customFormat="false" ht="15.75" hidden="false" customHeight="true" outlineLevel="0" collapsed="false">
      <c r="B21" s="30"/>
      <c r="C21" s="43"/>
      <c r="D21" s="41" t="s">
        <v>108</v>
      </c>
      <c r="E21" s="37" t="n">
        <f aca="false">'stiinte ingineresti'!E21</f>
        <v>0</v>
      </c>
      <c r="F21" s="37" t="n">
        <f aca="false">'stiinte ingineresti'!F21</f>
        <v>0</v>
      </c>
      <c r="G21" s="37" t="n">
        <f aca="false">'stiinte ingineresti'!G21</f>
        <v>0</v>
      </c>
      <c r="H21" s="37" t="n">
        <f aca="false">'stiinte ingineresti'!H21</f>
        <v>0</v>
      </c>
      <c r="I21" s="37" t="n">
        <f aca="false">'stiinte ingineresti'!I21</f>
        <v>0</v>
      </c>
      <c r="J21" s="37" t="n">
        <f aca="false">'stiinte ingineresti'!J21</f>
        <v>0</v>
      </c>
      <c r="K21" s="37" t="n">
        <f aca="false">'stiinte ingineresti'!K21</f>
        <v>0</v>
      </c>
      <c r="L21" s="37" t="n">
        <f aca="false">'stiinte ingineresti'!L21</f>
        <v>0</v>
      </c>
      <c r="M21" s="37" t="n">
        <f aca="false">'stiinte ingineresti'!M21</f>
        <v>0</v>
      </c>
      <c r="N21" s="37" t="n">
        <f aca="false">'stiinte ingineresti'!N21</f>
        <v>0</v>
      </c>
      <c r="O21" s="37" t="n">
        <f aca="false">'stiinte ingineresti'!O21</f>
        <v>0</v>
      </c>
      <c r="P21" s="37" t="n">
        <f aca="false">'stiinte ingineresti'!P21</f>
        <v>0</v>
      </c>
      <c r="Q21" s="37" t="n">
        <f aca="false">'stiinte ingineresti'!Q21</f>
        <v>0</v>
      </c>
      <c r="R21" s="37" t="n">
        <f aca="false">'stiinte ingineresti'!R21</f>
        <v>0</v>
      </c>
      <c r="S21" s="37" t="n">
        <f aca="false">'stiinte ingineresti'!S21</f>
        <v>0</v>
      </c>
      <c r="T21" s="37" t="n">
        <f aca="false">'stiinte ingineresti'!T21</f>
        <v>0</v>
      </c>
      <c r="U21" s="37" t="n">
        <f aca="false">'stiinte ingineresti'!U21</f>
        <v>0</v>
      </c>
      <c r="V21" s="37" t="n">
        <f aca="false">'stiinte ingineresti'!V21</f>
        <v>0</v>
      </c>
      <c r="W21" s="37" t="n">
        <f aca="false">'stiinte ingineresti'!W21</f>
        <v>0</v>
      </c>
      <c r="X21" s="37" t="n">
        <f aca="false">'stiinte ingineresti'!X21</f>
        <v>0</v>
      </c>
      <c r="Y21" s="37" t="n">
        <f aca="false">'stiinte ingineresti'!Y21</f>
        <v>0</v>
      </c>
      <c r="Z21" s="37" t="n">
        <f aca="false">'stiinte ingineresti'!Z21</f>
        <v>0</v>
      </c>
      <c r="AA21" s="37" t="n">
        <f aca="false">'stiinte ingineresti'!AA21</f>
        <v>0</v>
      </c>
      <c r="AB21" s="37" t="n">
        <f aca="false">'stiinte ingineresti'!AB21</f>
        <v>0</v>
      </c>
      <c r="AC21" s="37" t="n">
        <f aca="false">'stiinte ingineresti'!AC21</f>
        <v>0</v>
      </c>
      <c r="AD21" s="37" t="n">
        <f aca="false">'stiinte ingineresti'!AD21</f>
        <v>0</v>
      </c>
      <c r="AE21" s="37" t="n">
        <f aca="false">'stiinte ingineresti'!AE21</f>
        <v>0</v>
      </c>
      <c r="AF21" s="37" t="n">
        <f aca="false">'stiinte ingineresti'!AF21</f>
        <v>0</v>
      </c>
      <c r="AG21" s="37" t="n">
        <f aca="false">'stiinte ingineresti'!AG21</f>
        <v>0</v>
      </c>
      <c r="AH21" s="37" t="n">
        <f aca="false">'stiinte ingineresti'!AH21</f>
        <v>0</v>
      </c>
      <c r="AI21" s="37" t="n">
        <f aca="false">'stiinte ingineresti'!AI21</f>
        <v>0</v>
      </c>
      <c r="AJ21" s="37" t="n">
        <f aca="false">'stiinte ingineresti'!AJ21</f>
        <v>0</v>
      </c>
      <c r="AK21" s="37" t="n">
        <f aca="false">'stiinte sociale, sport'!E21</f>
        <v>0</v>
      </c>
      <c r="AL21" s="37" t="n">
        <f aca="false">'stiinte sociale, sport'!F21</f>
        <v>0</v>
      </c>
      <c r="AM21" s="37" t="n">
        <f aca="false">'stiinte sociale, sport'!G21</f>
        <v>0</v>
      </c>
      <c r="AN21" s="37" t="n">
        <f aca="false">'stiinte sociale, sport'!H21</f>
        <v>0</v>
      </c>
      <c r="AO21" s="37" t="n">
        <f aca="false">'stiinte sociale, sport'!I21</f>
        <v>0</v>
      </c>
      <c r="AP21" s="37" t="n">
        <f aca="false">'stiinte sociale, sport'!J21</f>
        <v>0</v>
      </c>
      <c r="AQ21" s="37" t="n">
        <f aca="false">'stiinte sociale, sport'!K21</f>
        <v>0</v>
      </c>
      <c r="AR21" s="37" t="n">
        <f aca="false">'stiinte sociale, sport'!L21</f>
        <v>0</v>
      </c>
      <c r="AS21" s="37" t="n">
        <f aca="false">'stiinte sociale, sport'!M21</f>
        <v>0</v>
      </c>
      <c r="AT21" s="37" t="n">
        <f aca="false">'stiinte sociale, sport'!N21</f>
        <v>0</v>
      </c>
      <c r="AU21" s="37" t="n">
        <f aca="false">'stiinte sociale, sport'!O21</f>
        <v>0</v>
      </c>
      <c r="AV21" s="37" t="n">
        <f aca="false">'stiinte sociale, sport'!P21</f>
        <v>0</v>
      </c>
      <c r="AW21" s="37" t="n">
        <f aca="false">'stiinte sociale, sport'!Q21</f>
        <v>0</v>
      </c>
      <c r="AX21" s="37" t="n">
        <f aca="false">'stiinte sociale, sport'!R21</f>
        <v>0</v>
      </c>
      <c r="AY21" s="37" t="n">
        <f aca="false">'stiinte sociale, sport'!S21</f>
        <v>0</v>
      </c>
      <c r="AZ21" s="37" t="n">
        <f aca="false">'stiinte sociale, sport'!T21</f>
        <v>0</v>
      </c>
      <c r="BA21" s="37" t="n">
        <f aca="false">'stiinte sociale, sport'!U21</f>
        <v>0</v>
      </c>
      <c r="BB21" s="37" t="n">
        <f aca="false">'stiinte sociale, sport'!V21</f>
        <v>0</v>
      </c>
      <c r="BC21" s="37" t="n">
        <f aca="false">'stiinte sociale, sport'!W21</f>
        <v>0</v>
      </c>
      <c r="BD21" s="37" t="n">
        <f aca="false">'stiinte sociale, sport'!X21</f>
        <v>0</v>
      </c>
      <c r="BE21" s="37" t="n">
        <f aca="false">'stiinte bio, matematica'!E21</f>
        <v>0</v>
      </c>
      <c r="BF21" s="37" t="n">
        <f aca="false">'stiinte bio, matematica'!F21</f>
        <v>0</v>
      </c>
      <c r="BG21" s="37" t="n">
        <f aca="false">'stiinte bio, matematica'!G21</f>
        <v>0</v>
      </c>
      <c r="BH21" s="37" t="n">
        <f aca="false">'stiinte bio, matematica'!H21</f>
        <v>0</v>
      </c>
      <c r="BI21" s="37" t="n">
        <f aca="false">'stiinte bio, matematica'!I21</f>
        <v>0</v>
      </c>
      <c r="BJ21" s="37" t="n">
        <f aca="false">'stiinte bio, matematica'!J21</f>
        <v>0</v>
      </c>
      <c r="BK21" s="37" t="n">
        <f aca="false">'stiinte bio, matematica'!K21</f>
        <v>0</v>
      </c>
      <c r="BL21" s="37" t="n">
        <f aca="false">'stiinte bio, matematica'!L21</f>
        <v>0</v>
      </c>
      <c r="BM21" s="37" t="n">
        <f aca="false">'stiinte bio, matematica'!M21</f>
        <v>0</v>
      </c>
      <c r="BN21" s="37" t="n">
        <f aca="false">'stiinte bio, matematica'!N21</f>
        <v>0</v>
      </c>
      <c r="BO21" s="37" t="n">
        <f aca="false">'stiinte bio, matematica'!P21</f>
        <v>0</v>
      </c>
      <c r="BP21" s="37" t="n">
        <f aca="false">'stiinte bio, matematica'!Q21</f>
        <v>0</v>
      </c>
      <c r="BQ21" s="37" t="n">
        <f aca="false">'stiinte bio, matematica'!R21</f>
        <v>0</v>
      </c>
      <c r="BR21" s="37" t="n">
        <f aca="false">'stiinte bio, matematica'!S21</f>
        <v>0</v>
      </c>
      <c r="BS21" s="37" t="n">
        <f aca="false">'stiinte bio, matematica'!T21</f>
        <v>0</v>
      </c>
      <c r="BT21" s="37" t="n">
        <f aca="false">'stiinte bio, matematica'!U21</f>
        <v>0</v>
      </c>
      <c r="BU21" s="37" t="n">
        <f aca="false">'stiinte bio, matematica'!V21</f>
        <v>0</v>
      </c>
      <c r="BV21" s="37" t="n">
        <f aca="false">'stiinte bio, matematica'!W21</f>
        <v>0</v>
      </c>
      <c r="BW21" s="37" t="n">
        <f aca="false">'stiinte umaniste'!E21</f>
        <v>0</v>
      </c>
      <c r="BX21" s="37" t="n">
        <f aca="false">'stiinte umaniste'!F21</f>
        <v>0</v>
      </c>
      <c r="BY21" s="37" t="n">
        <f aca="false">'stiinte umaniste'!G21</f>
        <v>0</v>
      </c>
      <c r="BZ21" s="37" t="n">
        <f aca="false">'stiinte umaniste'!H21</f>
        <v>0</v>
      </c>
      <c r="CA21" s="37" t="n">
        <f aca="false">'stiinte umaniste'!I21</f>
        <v>0</v>
      </c>
      <c r="CB21" s="37" t="n">
        <f aca="false">'stiinte umaniste'!J21</f>
        <v>0</v>
      </c>
      <c r="CC21" s="37" t="n">
        <f aca="false">'stiinte umaniste'!K21</f>
        <v>0</v>
      </c>
      <c r="CD21" s="37" t="n">
        <f aca="false">'stiinte umaniste'!L21</f>
        <v>0</v>
      </c>
      <c r="CE21" s="37" t="n">
        <f aca="false">'stiinte umaniste'!M21</f>
        <v>0</v>
      </c>
      <c r="CF21" s="37" t="n">
        <f aca="false">'stiinte umaniste'!N21</f>
        <v>0</v>
      </c>
      <c r="CG21" s="37" t="n">
        <f aca="false">'stiinte umaniste'!O21</f>
        <v>0</v>
      </c>
      <c r="CH21" s="37" t="n">
        <f aca="false">'stiinte umaniste'!P21</f>
        <v>0</v>
      </c>
      <c r="CI21" s="37" t="n">
        <f aca="false">'stiinte umaniste'!Q21</f>
        <v>0</v>
      </c>
      <c r="CJ21" s="37" t="n">
        <f aca="false">'stiinte umaniste'!R21</f>
        <v>0</v>
      </c>
      <c r="CK21" s="37" t="n">
        <f aca="false">'stiinte umaniste'!S21</f>
        <v>0</v>
      </c>
      <c r="CL21" s="38" t="n">
        <f aca="false">SUM(E21:CK21)</f>
        <v>0</v>
      </c>
      <c r="CM21" s="37" t="n">
        <f aca="false">SUM(E21:AJ21)</f>
        <v>0</v>
      </c>
      <c r="CN21" s="37" t="n">
        <f aca="false">SUM(AK21:BD21)</f>
        <v>0</v>
      </c>
      <c r="CO21" s="37" t="n">
        <f aca="false">SUM(BE21:BN21)</f>
        <v>0</v>
      </c>
      <c r="CP21" s="37" t="n">
        <f aca="false">SUM(BO21:BV21)</f>
        <v>0</v>
      </c>
      <c r="CQ21" s="39" t="n">
        <f aca="false">SUM(BW21:CK21)</f>
        <v>0</v>
      </c>
    </row>
    <row r="22" customFormat="false" ht="15.75" hidden="false" customHeight="true" outlineLevel="0" collapsed="false">
      <c r="B22" s="30"/>
      <c r="C22" s="43"/>
      <c r="D22" s="41" t="s">
        <v>109</v>
      </c>
      <c r="E22" s="37" t="n">
        <f aca="false">'stiinte ingineresti'!E22</f>
        <v>0</v>
      </c>
      <c r="F22" s="37" t="n">
        <f aca="false">'stiinte ingineresti'!F22</f>
        <v>0</v>
      </c>
      <c r="G22" s="37" t="n">
        <f aca="false">'stiinte ingineresti'!G22</f>
        <v>0</v>
      </c>
      <c r="H22" s="37" t="n">
        <f aca="false">'stiinte ingineresti'!H22</f>
        <v>0</v>
      </c>
      <c r="I22" s="37" t="n">
        <f aca="false">'stiinte ingineresti'!I22</f>
        <v>0</v>
      </c>
      <c r="J22" s="37" t="n">
        <f aca="false">'stiinte ingineresti'!J22</f>
        <v>0</v>
      </c>
      <c r="K22" s="37" t="n">
        <f aca="false">'stiinte ingineresti'!K22</f>
        <v>0</v>
      </c>
      <c r="L22" s="37" t="n">
        <f aca="false">'stiinte ingineresti'!L22</f>
        <v>0</v>
      </c>
      <c r="M22" s="37" t="n">
        <f aca="false">'stiinte ingineresti'!M22</f>
        <v>0</v>
      </c>
      <c r="N22" s="37" t="n">
        <f aca="false">'stiinte ingineresti'!N22</f>
        <v>0</v>
      </c>
      <c r="O22" s="37" t="n">
        <f aca="false">'stiinte ingineresti'!O22</f>
        <v>0</v>
      </c>
      <c r="P22" s="37" t="n">
        <f aca="false">'stiinte ingineresti'!P22</f>
        <v>0</v>
      </c>
      <c r="Q22" s="37" t="n">
        <f aca="false">'stiinte ingineresti'!Q22</f>
        <v>0</v>
      </c>
      <c r="R22" s="37" t="n">
        <f aca="false">'stiinte ingineresti'!R22</f>
        <v>0</v>
      </c>
      <c r="S22" s="37" t="n">
        <f aca="false">'stiinte ingineresti'!S22</f>
        <v>0</v>
      </c>
      <c r="T22" s="37" t="n">
        <f aca="false">'stiinte ingineresti'!T22</f>
        <v>0</v>
      </c>
      <c r="U22" s="37" t="n">
        <f aca="false">'stiinte ingineresti'!U22</f>
        <v>0</v>
      </c>
      <c r="V22" s="37" t="n">
        <f aca="false">'stiinte ingineresti'!V22</f>
        <v>0</v>
      </c>
      <c r="W22" s="37" t="n">
        <f aca="false">'stiinte ingineresti'!W22</f>
        <v>0</v>
      </c>
      <c r="X22" s="37" t="n">
        <f aca="false">'stiinte ingineresti'!X22</f>
        <v>0</v>
      </c>
      <c r="Y22" s="37" t="n">
        <f aca="false">'stiinte ingineresti'!Y22</f>
        <v>0</v>
      </c>
      <c r="Z22" s="37" t="n">
        <f aca="false">'stiinte ingineresti'!Z22</f>
        <v>0</v>
      </c>
      <c r="AA22" s="37" t="n">
        <f aca="false">'stiinte ingineresti'!AA22</f>
        <v>0</v>
      </c>
      <c r="AB22" s="37" t="n">
        <f aca="false">'stiinte ingineresti'!AB22</f>
        <v>0</v>
      </c>
      <c r="AC22" s="37" t="n">
        <f aca="false">'stiinte ingineresti'!AC22</f>
        <v>0</v>
      </c>
      <c r="AD22" s="37" t="n">
        <f aca="false">'stiinte ingineresti'!AD22</f>
        <v>0</v>
      </c>
      <c r="AE22" s="37" t="n">
        <f aca="false">'stiinte ingineresti'!AE22</f>
        <v>0</v>
      </c>
      <c r="AF22" s="37" t="n">
        <f aca="false">'stiinte ingineresti'!AF22</f>
        <v>0</v>
      </c>
      <c r="AG22" s="37" t="n">
        <f aca="false">'stiinte ingineresti'!AG22</f>
        <v>0</v>
      </c>
      <c r="AH22" s="37" t="n">
        <f aca="false">'stiinte ingineresti'!AH22</f>
        <v>0</v>
      </c>
      <c r="AI22" s="37" t="n">
        <f aca="false">'stiinte ingineresti'!AI22</f>
        <v>0</v>
      </c>
      <c r="AJ22" s="37" t="n">
        <f aca="false">'stiinte ingineresti'!AJ22</f>
        <v>0</v>
      </c>
      <c r="AK22" s="37" t="n">
        <f aca="false">'stiinte sociale, sport'!E22</f>
        <v>0</v>
      </c>
      <c r="AL22" s="37" t="n">
        <f aca="false">'stiinte sociale, sport'!F22</f>
        <v>0</v>
      </c>
      <c r="AM22" s="37" t="n">
        <f aca="false">'stiinte sociale, sport'!G22</f>
        <v>0</v>
      </c>
      <c r="AN22" s="37" t="n">
        <f aca="false">'stiinte sociale, sport'!H22</f>
        <v>0</v>
      </c>
      <c r="AO22" s="37" t="n">
        <f aca="false">'stiinte sociale, sport'!I22</f>
        <v>0</v>
      </c>
      <c r="AP22" s="37" t="n">
        <f aca="false">'stiinte sociale, sport'!J22</f>
        <v>0</v>
      </c>
      <c r="AQ22" s="37" t="n">
        <f aca="false">'stiinte sociale, sport'!K22</f>
        <v>0</v>
      </c>
      <c r="AR22" s="37" t="n">
        <f aca="false">'stiinte sociale, sport'!L22</f>
        <v>0</v>
      </c>
      <c r="AS22" s="37" t="n">
        <f aca="false">'stiinte sociale, sport'!M22</f>
        <v>0</v>
      </c>
      <c r="AT22" s="37" t="n">
        <f aca="false">'stiinte sociale, sport'!N22</f>
        <v>0</v>
      </c>
      <c r="AU22" s="37" t="n">
        <f aca="false">'stiinte sociale, sport'!O22</f>
        <v>0</v>
      </c>
      <c r="AV22" s="37" t="n">
        <f aca="false">'stiinte sociale, sport'!P22</f>
        <v>0</v>
      </c>
      <c r="AW22" s="37" t="n">
        <f aca="false">'stiinte sociale, sport'!Q22</f>
        <v>0</v>
      </c>
      <c r="AX22" s="37" t="n">
        <f aca="false">'stiinte sociale, sport'!R22</f>
        <v>0</v>
      </c>
      <c r="AY22" s="37" t="n">
        <f aca="false">'stiinte sociale, sport'!S22</f>
        <v>0</v>
      </c>
      <c r="AZ22" s="37" t="n">
        <f aca="false">'stiinte sociale, sport'!T22</f>
        <v>0</v>
      </c>
      <c r="BA22" s="37" t="n">
        <f aca="false">'stiinte sociale, sport'!U22</f>
        <v>0</v>
      </c>
      <c r="BB22" s="37" t="n">
        <f aca="false">'stiinte sociale, sport'!V22</f>
        <v>0</v>
      </c>
      <c r="BC22" s="37" t="n">
        <f aca="false">'stiinte sociale, sport'!W22</f>
        <v>0</v>
      </c>
      <c r="BD22" s="37" t="n">
        <f aca="false">'stiinte sociale, sport'!X22</f>
        <v>0</v>
      </c>
      <c r="BE22" s="37" t="n">
        <f aca="false">'stiinte bio, matematica'!E22</f>
        <v>0</v>
      </c>
      <c r="BF22" s="37" t="n">
        <f aca="false">'stiinte bio, matematica'!F22</f>
        <v>0</v>
      </c>
      <c r="BG22" s="37" t="n">
        <f aca="false">'stiinte bio, matematica'!G22</f>
        <v>0</v>
      </c>
      <c r="BH22" s="37" t="n">
        <f aca="false">'stiinte bio, matematica'!H22</f>
        <v>0</v>
      </c>
      <c r="BI22" s="37" t="n">
        <f aca="false">'stiinte bio, matematica'!I22</f>
        <v>0</v>
      </c>
      <c r="BJ22" s="37" t="n">
        <f aca="false">'stiinte bio, matematica'!J22</f>
        <v>0</v>
      </c>
      <c r="BK22" s="37" t="n">
        <f aca="false">'stiinte bio, matematica'!K22</f>
        <v>0</v>
      </c>
      <c r="BL22" s="37" t="n">
        <f aca="false">'stiinte bio, matematica'!L22</f>
        <v>0</v>
      </c>
      <c r="BM22" s="37" t="n">
        <f aca="false">'stiinte bio, matematica'!M22</f>
        <v>0</v>
      </c>
      <c r="BN22" s="37" t="n">
        <f aca="false">'stiinte bio, matematica'!N22</f>
        <v>0</v>
      </c>
      <c r="BO22" s="37" t="n">
        <f aca="false">'stiinte bio, matematica'!P22</f>
        <v>0</v>
      </c>
      <c r="BP22" s="37" t="n">
        <f aca="false">'stiinte bio, matematica'!Q22</f>
        <v>0</v>
      </c>
      <c r="BQ22" s="37" t="n">
        <f aca="false">'stiinte bio, matematica'!R22</f>
        <v>0</v>
      </c>
      <c r="BR22" s="37" t="n">
        <f aca="false">'stiinte bio, matematica'!S22</f>
        <v>0</v>
      </c>
      <c r="BS22" s="37" t="n">
        <f aca="false">'stiinte bio, matematica'!T22</f>
        <v>0</v>
      </c>
      <c r="BT22" s="37" t="n">
        <f aca="false">'stiinte bio, matematica'!U22</f>
        <v>0</v>
      </c>
      <c r="BU22" s="37" t="n">
        <f aca="false">'stiinte bio, matematica'!V22</f>
        <v>0</v>
      </c>
      <c r="BV22" s="37" t="n">
        <f aca="false">'stiinte bio, matematica'!W22</f>
        <v>0</v>
      </c>
      <c r="BW22" s="37" t="n">
        <f aca="false">'stiinte umaniste'!E22</f>
        <v>0</v>
      </c>
      <c r="BX22" s="37" t="n">
        <f aca="false">'stiinte umaniste'!F22</f>
        <v>0</v>
      </c>
      <c r="BY22" s="37" t="n">
        <f aca="false">'stiinte umaniste'!G22</f>
        <v>0</v>
      </c>
      <c r="BZ22" s="37" t="n">
        <f aca="false">'stiinte umaniste'!H22</f>
        <v>0</v>
      </c>
      <c r="CA22" s="37" t="n">
        <f aca="false">'stiinte umaniste'!I22</f>
        <v>0</v>
      </c>
      <c r="CB22" s="37" t="n">
        <f aca="false">'stiinte umaniste'!J22</f>
        <v>0</v>
      </c>
      <c r="CC22" s="37" t="n">
        <f aca="false">'stiinte umaniste'!K22</f>
        <v>0</v>
      </c>
      <c r="CD22" s="37" t="n">
        <f aca="false">'stiinte umaniste'!L22</f>
        <v>0</v>
      </c>
      <c r="CE22" s="37" t="n">
        <f aca="false">'stiinte umaniste'!M22</f>
        <v>0</v>
      </c>
      <c r="CF22" s="37" t="n">
        <f aca="false">'stiinte umaniste'!N22</f>
        <v>0</v>
      </c>
      <c r="CG22" s="37" t="n">
        <f aca="false">'stiinte umaniste'!O22</f>
        <v>0</v>
      </c>
      <c r="CH22" s="37" t="n">
        <f aca="false">'stiinte umaniste'!P22</f>
        <v>0</v>
      </c>
      <c r="CI22" s="37" t="n">
        <f aca="false">'stiinte umaniste'!Q22</f>
        <v>0</v>
      </c>
      <c r="CJ22" s="37" t="n">
        <f aca="false">'stiinte umaniste'!R22</f>
        <v>0</v>
      </c>
      <c r="CK22" s="37" t="n">
        <f aca="false">'stiinte umaniste'!S22</f>
        <v>0</v>
      </c>
      <c r="CL22" s="38" t="n">
        <f aca="false">SUM(E22:CK22)</f>
        <v>0</v>
      </c>
      <c r="CM22" s="37" t="n">
        <f aca="false">SUM(E22:AJ22)</f>
        <v>0</v>
      </c>
      <c r="CN22" s="37" t="n">
        <f aca="false">SUM(AK22:BD22)</f>
        <v>0</v>
      </c>
      <c r="CO22" s="37" t="n">
        <f aca="false">SUM(BE22:BN22)</f>
        <v>0</v>
      </c>
      <c r="CP22" s="37" t="n">
        <f aca="false">SUM(BO22:BV22)</f>
        <v>0</v>
      </c>
      <c r="CQ22" s="39" t="n">
        <f aca="false">SUM(BW22:CK22)</f>
        <v>0</v>
      </c>
    </row>
    <row r="23" customFormat="false" ht="15.75" hidden="false" customHeight="true" outlineLevel="0" collapsed="false">
      <c r="B23" s="30"/>
      <c r="C23" s="43"/>
      <c r="D23" s="41" t="s">
        <v>110</v>
      </c>
      <c r="E23" s="37" t="n">
        <f aca="false">'stiinte ingineresti'!E23</f>
        <v>0</v>
      </c>
      <c r="F23" s="37" t="n">
        <f aca="false">'stiinte ingineresti'!F23</f>
        <v>0</v>
      </c>
      <c r="G23" s="37" t="n">
        <f aca="false">'stiinte ingineresti'!G23</f>
        <v>0</v>
      </c>
      <c r="H23" s="37" t="n">
        <f aca="false">'stiinte ingineresti'!H23</f>
        <v>0</v>
      </c>
      <c r="I23" s="37" t="n">
        <f aca="false">'stiinte ingineresti'!I23</f>
        <v>0</v>
      </c>
      <c r="J23" s="37" t="n">
        <f aca="false">'stiinte ingineresti'!J23</f>
        <v>0</v>
      </c>
      <c r="K23" s="37" t="n">
        <f aca="false">'stiinte ingineresti'!K23</f>
        <v>0</v>
      </c>
      <c r="L23" s="37" t="n">
        <f aca="false">'stiinte ingineresti'!L23</f>
        <v>0</v>
      </c>
      <c r="M23" s="37" t="n">
        <f aca="false">'stiinte ingineresti'!M23</f>
        <v>0</v>
      </c>
      <c r="N23" s="37" t="n">
        <f aca="false">'stiinte ingineresti'!N23</f>
        <v>0</v>
      </c>
      <c r="O23" s="37" t="n">
        <f aca="false">'stiinte ingineresti'!O23</f>
        <v>0</v>
      </c>
      <c r="P23" s="37" t="n">
        <f aca="false">'stiinte ingineresti'!P23</f>
        <v>0</v>
      </c>
      <c r="Q23" s="37" t="n">
        <f aca="false">'stiinte ingineresti'!Q23</f>
        <v>0</v>
      </c>
      <c r="R23" s="37" t="n">
        <f aca="false">'stiinte ingineresti'!R23</f>
        <v>0</v>
      </c>
      <c r="S23" s="37" t="n">
        <f aca="false">'stiinte ingineresti'!S23</f>
        <v>0</v>
      </c>
      <c r="T23" s="37" t="n">
        <f aca="false">'stiinte ingineresti'!T23</f>
        <v>0</v>
      </c>
      <c r="U23" s="37" t="n">
        <f aca="false">'stiinte ingineresti'!U23</f>
        <v>0</v>
      </c>
      <c r="V23" s="37" t="n">
        <f aca="false">'stiinte ingineresti'!V23</f>
        <v>0</v>
      </c>
      <c r="W23" s="37" t="n">
        <f aca="false">'stiinte ingineresti'!W23</f>
        <v>0</v>
      </c>
      <c r="X23" s="37" t="n">
        <f aca="false">'stiinte ingineresti'!X23</f>
        <v>0</v>
      </c>
      <c r="Y23" s="37" t="n">
        <f aca="false">'stiinte ingineresti'!Y23</f>
        <v>0</v>
      </c>
      <c r="Z23" s="37" t="n">
        <f aca="false">'stiinte ingineresti'!Z23</f>
        <v>0</v>
      </c>
      <c r="AA23" s="37" t="n">
        <f aca="false">'stiinte ingineresti'!AA23</f>
        <v>0</v>
      </c>
      <c r="AB23" s="37" t="n">
        <f aca="false">'stiinte ingineresti'!AB23</f>
        <v>0</v>
      </c>
      <c r="AC23" s="37" t="n">
        <f aca="false">'stiinte ingineresti'!AC23</f>
        <v>0</v>
      </c>
      <c r="AD23" s="37" t="n">
        <f aca="false">'stiinte ingineresti'!AD23</f>
        <v>0</v>
      </c>
      <c r="AE23" s="37" t="n">
        <f aca="false">'stiinte ingineresti'!AE23</f>
        <v>0</v>
      </c>
      <c r="AF23" s="37" t="n">
        <f aca="false">'stiinte ingineresti'!AF23</f>
        <v>0</v>
      </c>
      <c r="AG23" s="37" t="n">
        <f aca="false">'stiinte ingineresti'!AG23</f>
        <v>0</v>
      </c>
      <c r="AH23" s="37" t="n">
        <f aca="false">'stiinte ingineresti'!AH23</f>
        <v>0</v>
      </c>
      <c r="AI23" s="37" t="n">
        <f aca="false">'stiinte ingineresti'!AI23</f>
        <v>0</v>
      </c>
      <c r="AJ23" s="37" t="n">
        <f aca="false">'stiinte ingineresti'!AJ23</f>
        <v>0</v>
      </c>
      <c r="AK23" s="37" t="n">
        <f aca="false">'stiinte sociale, sport'!E23</f>
        <v>0</v>
      </c>
      <c r="AL23" s="37" t="n">
        <f aca="false">'stiinte sociale, sport'!F23</f>
        <v>0</v>
      </c>
      <c r="AM23" s="37" t="n">
        <f aca="false">'stiinte sociale, sport'!G23</f>
        <v>0</v>
      </c>
      <c r="AN23" s="37" t="n">
        <f aca="false">'stiinte sociale, sport'!H23</f>
        <v>0</v>
      </c>
      <c r="AO23" s="37" t="n">
        <f aca="false">'stiinte sociale, sport'!I23</f>
        <v>0</v>
      </c>
      <c r="AP23" s="37" t="n">
        <f aca="false">'stiinte sociale, sport'!J23</f>
        <v>0</v>
      </c>
      <c r="AQ23" s="37" t="n">
        <f aca="false">'stiinte sociale, sport'!K23</f>
        <v>0</v>
      </c>
      <c r="AR23" s="37" t="n">
        <f aca="false">'stiinte sociale, sport'!L23</f>
        <v>0</v>
      </c>
      <c r="AS23" s="37" t="n">
        <f aca="false">'stiinte sociale, sport'!M23</f>
        <v>0</v>
      </c>
      <c r="AT23" s="37" t="n">
        <f aca="false">'stiinte sociale, sport'!N23</f>
        <v>0</v>
      </c>
      <c r="AU23" s="37" t="n">
        <f aca="false">'stiinte sociale, sport'!O23</f>
        <v>0</v>
      </c>
      <c r="AV23" s="37" t="n">
        <f aca="false">'stiinte sociale, sport'!P23</f>
        <v>0</v>
      </c>
      <c r="AW23" s="37" t="n">
        <f aca="false">'stiinte sociale, sport'!Q23</f>
        <v>0</v>
      </c>
      <c r="AX23" s="37" t="n">
        <f aca="false">'stiinte sociale, sport'!R23</f>
        <v>0</v>
      </c>
      <c r="AY23" s="37" t="n">
        <f aca="false">'stiinte sociale, sport'!S23</f>
        <v>0</v>
      </c>
      <c r="AZ23" s="37" t="n">
        <f aca="false">'stiinte sociale, sport'!T23</f>
        <v>0</v>
      </c>
      <c r="BA23" s="37" t="n">
        <f aca="false">'stiinte sociale, sport'!U23</f>
        <v>0</v>
      </c>
      <c r="BB23" s="37" t="n">
        <f aca="false">'stiinte sociale, sport'!V23</f>
        <v>0</v>
      </c>
      <c r="BC23" s="37" t="n">
        <f aca="false">'stiinte sociale, sport'!W23</f>
        <v>0</v>
      </c>
      <c r="BD23" s="37" t="n">
        <f aca="false">'stiinte sociale, sport'!X23</f>
        <v>0</v>
      </c>
      <c r="BE23" s="37" t="n">
        <f aca="false">'stiinte bio, matematica'!E23</f>
        <v>0</v>
      </c>
      <c r="BF23" s="37" t="n">
        <f aca="false">'stiinte bio, matematica'!F23</f>
        <v>0</v>
      </c>
      <c r="BG23" s="37" t="n">
        <f aca="false">'stiinte bio, matematica'!G23</f>
        <v>0</v>
      </c>
      <c r="BH23" s="37" t="n">
        <f aca="false">'stiinte bio, matematica'!H23</f>
        <v>0</v>
      </c>
      <c r="BI23" s="37" t="n">
        <f aca="false">'stiinte bio, matematica'!I23</f>
        <v>0</v>
      </c>
      <c r="BJ23" s="37" t="n">
        <f aca="false">'stiinte bio, matematica'!J23</f>
        <v>0</v>
      </c>
      <c r="BK23" s="37" t="n">
        <f aca="false">'stiinte bio, matematica'!K23</f>
        <v>0</v>
      </c>
      <c r="BL23" s="37" t="n">
        <f aca="false">'stiinte bio, matematica'!L23</f>
        <v>0</v>
      </c>
      <c r="BM23" s="37" t="n">
        <f aca="false">'stiinte bio, matematica'!M23</f>
        <v>0</v>
      </c>
      <c r="BN23" s="37" t="n">
        <f aca="false">'stiinte bio, matematica'!N23</f>
        <v>0</v>
      </c>
      <c r="BO23" s="37" t="n">
        <f aca="false">'stiinte bio, matematica'!P23</f>
        <v>0</v>
      </c>
      <c r="BP23" s="37" t="n">
        <f aca="false">'stiinte bio, matematica'!Q23</f>
        <v>0</v>
      </c>
      <c r="BQ23" s="37" t="n">
        <f aca="false">'stiinte bio, matematica'!R23</f>
        <v>0</v>
      </c>
      <c r="BR23" s="37" t="n">
        <f aca="false">'stiinte bio, matematica'!S23</f>
        <v>0</v>
      </c>
      <c r="BS23" s="37" t="n">
        <f aca="false">'stiinte bio, matematica'!T23</f>
        <v>0</v>
      </c>
      <c r="BT23" s="37" t="n">
        <f aca="false">'stiinte bio, matematica'!U23</f>
        <v>0</v>
      </c>
      <c r="BU23" s="37" t="n">
        <f aca="false">'stiinte bio, matematica'!V23</f>
        <v>0</v>
      </c>
      <c r="BV23" s="37" t="n">
        <f aca="false">'stiinte bio, matematica'!W23</f>
        <v>0</v>
      </c>
      <c r="BW23" s="37" t="n">
        <f aca="false">'stiinte umaniste'!E23</f>
        <v>0</v>
      </c>
      <c r="BX23" s="37" t="n">
        <f aca="false">'stiinte umaniste'!F23</f>
        <v>0</v>
      </c>
      <c r="BY23" s="37" t="n">
        <f aca="false">'stiinte umaniste'!G23</f>
        <v>0</v>
      </c>
      <c r="BZ23" s="37" t="n">
        <f aca="false">'stiinte umaniste'!H23</f>
        <v>0</v>
      </c>
      <c r="CA23" s="37" t="n">
        <f aca="false">'stiinte umaniste'!I23</f>
        <v>0</v>
      </c>
      <c r="CB23" s="37" t="n">
        <f aca="false">'stiinte umaniste'!J23</f>
        <v>0</v>
      </c>
      <c r="CC23" s="37" t="n">
        <f aca="false">'stiinte umaniste'!K23</f>
        <v>0</v>
      </c>
      <c r="CD23" s="37" t="n">
        <f aca="false">'stiinte umaniste'!L23</f>
        <v>0</v>
      </c>
      <c r="CE23" s="37" t="n">
        <f aca="false">'stiinte umaniste'!M23</f>
        <v>0</v>
      </c>
      <c r="CF23" s="37" t="n">
        <f aca="false">'stiinte umaniste'!N23</f>
        <v>0</v>
      </c>
      <c r="CG23" s="37" t="n">
        <f aca="false">'stiinte umaniste'!O23</f>
        <v>0</v>
      </c>
      <c r="CH23" s="37" t="n">
        <f aca="false">'stiinte umaniste'!P23</f>
        <v>0</v>
      </c>
      <c r="CI23" s="37" t="n">
        <f aca="false">'stiinte umaniste'!Q23</f>
        <v>0</v>
      </c>
      <c r="CJ23" s="37" t="n">
        <f aca="false">'stiinte umaniste'!R23</f>
        <v>0</v>
      </c>
      <c r="CK23" s="37" t="n">
        <f aca="false">'stiinte umaniste'!S23</f>
        <v>0</v>
      </c>
      <c r="CL23" s="38" t="n">
        <f aca="false">SUM(E23:CK23)</f>
        <v>0</v>
      </c>
      <c r="CM23" s="37" t="n">
        <f aca="false">SUM(E23:AJ23)</f>
        <v>0</v>
      </c>
      <c r="CN23" s="37" t="n">
        <f aca="false">SUM(AK23:BD23)</f>
        <v>0</v>
      </c>
      <c r="CO23" s="37" t="n">
        <f aca="false">SUM(BE23:BN23)</f>
        <v>0</v>
      </c>
      <c r="CP23" s="37" t="n">
        <f aca="false">SUM(BO23:BV23)</f>
        <v>0</v>
      </c>
      <c r="CQ23" s="39" t="n">
        <f aca="false">SUM(BW23:CK23)</f>
        <v>0</v>
      </c>
    </row>
    <row r="24" customFormat="false" ht="15.75" hidden="false" customHeight="true" outlineLevel="0" collapsed="false">
      <c r="B24" s="30"/>
      <c r="C24" s="43"/>
      <c r="D24" s="41" t="s">
        <v>111</v>
      </c>
      <c r="E24" s="37" t="n">
        <f aca="false">'stiinte ingineresti'!E24</f>
        <v>0</v>
      </c>
      <c r="F24" s="37" t="n">
        <f aca="false">'stiinte ingineresti'!F24</f>
        <v>0</v>
      </c>
      <c r="G24" s="37" t="n">
        <f aca="false">'stiinte ingineresti'!G24</f>
        <v>0</v>
      </c>
      <c r="H24" s="37" t="n">
        <f aca="false">'stiinte ingineresti'!H24</f>
        <v>0</v>
      </c>
      <c r="I24" s="37" t="n">
        <f aca="false">'stiinte ingineresti'!I24</f>
        <v>0</v>
      </c>
      <c r="J24" s="37" t="n">
        <f aca="false">'stiinte ingineresti'!J24</f>
        <v>0</v>
      </c>
      <c r="K24" s="37" t="n">
        <f aca="false">'stiinte ingineresti'!K24</f>
        <v>0</v>
      </c>
      <c r="L24" s="37" t="n">
        <f aca="false">'stiinte ingineresti'!L24</f>
        <v>0</v>
      </c>
      <c r="M24" s="37" t="n">
        <f aca="false">'stiinte ingineresti'!M24</f>
        <v>0</v>
      </c>
      <c r="N24" s="37" t="n">
        <f aca="false">'stiinte ingineresti'!N24</f>
        <v>0</v>
      </c>
      <c r="O24" s="37" t="n">
        <f aca="false">'stiinte ingineresti'!O24</f>
        <v>0</v>
      </c>
      <c r="P24" s="37" t="n">
        <f aca="false">'stiinte ingineresti'!P24</f>
        <v>0</v>
      </c>
      <c r="Q24" s="37" t="n">
        <f aca="false">'stiinte ingineresti'!Q24</f>
        <v>0</v>
      </c>
      <c r="R24" s="37" t="n">
        <f aca="false">'stiinte ingineresti'!R24</f>
        <v>0</v>
      </c>
      <c r="S24" s="37" t="n">
        <f aca="false">'stiinte ingineresti'!S24</f>
        <v>0</v>
      </c>
      <c r="T24" s="37" t="n">
        <f aca="false">'stiinte ingineresti'!T24</f>
        <v>0</v>
      </c>
      <c r="U24" s="37" t="n">
        <f aca="false">'stiinte ingineresti'!U24</f>
        <v>0</v>
      </c>
      <c r="V24" s="37" t="n">
        <f aca="false">'stiinte ingineresti'!V24</f>
        <v>0</v>
      </c>
      <c r="W24" s="37" t="n">
        <f aca="false">'stiinte ingineresti'!W24</f>
        <v>0</v>
      </c>
      <c r="X24" s="37" t="n">
        <f aca="false">'stiinte ingineresti'!X24</f>
        <v>0</v>
      </c>
      <c r="Y24" s="37" t="n">
        <f aca="false">'stiinte ingineresti'!Y24</f>
        <v>0</v>
      </c>
      <c r="Z24" s="37" t="n">
        <f aca="false">'stiinte ingineresti'!Z24</f>
        <v>0</v>
      </c>
      <c r="AA24" s="37" t="n">
        <f aca="false">'stiinte ingineresti'!AA24</f>
        <v>0</v>
      </c>
      <c r="AB24" s="37" t="n">
        <f aca="false">'stiinte ingineresti'!AB24</f>
        <v>0</v>
      </c>
      <c r="AC24" s="37" t="n">
        <f aca="false">'stiinte ingineresti'!AC24</f>
        <v>0</v>
      </c>
      <c r="AD24" s="37" t="n">
        <f aca="false">'stiinte ingineresti'!AD24</f>
        <v>0</v>
      </c>
      <c r="AE24" s="37" t="n">
        <f aca="false">'stiinte ingineresti'!AE24</f>
        <v>0</v>
      </c>
      <c r="AF24" s="37" t="n">
        <f aca="false">'stiinte ingineresti'!AF24</f>
        <v>0</v>
      </c>
      <c r="AG24" s="37" t="n">
        <f aca="false">'stiinte ingineresti'!AG24</f>
        <v>0</v>
      </c>
      <c r="AH24" s="37" t="n">
        <f aca="false">'stiinte ingineresti'!AH24</f>
        <v>0</v>
      </c>
      <c r="AI24" s="37" t="n">
        <f aca="false">'stiinte ingineresti'!AI24</f>
        <v>0</v>
      </c>
      <c r="AJ24" s="37" t="n">
        <f aca="false">'stiinte ingineresti'!AJ24</f>
        <v>0</v>
      </c>
      <c r="AK24" s="37" t="n">
        <f aca="false">'stiinte sociale, sport'!E24</f>
        <v>0</v>
      </c>
      <c r="AL24" s="37" t="n">
        <f aca="false">'stiinte sociale, sport'!F24</f>
        <v>0</v>
      </c>
      <c r="AM24" s="37" t="n">
        <f aca="false">'stiinte sociale, sport'!G24</f>
        <v>0</v>
      </c>
      <c r="AN24" s="37" t="n">
        <f aca="false">'stiinte sociale, sport'!H24</f>
        <v>0</v>
      </c>
      <c r="AO24" s="37" t="n">
        <f aca="false">'stiinte sociale, sport'!I24</f>
        <v>0</v>
      </c>
      <c r="AP24" s="37" t="n">
        <f aca="false">'stiinte sociale, sport'!J24</f>
        <v>0</v>
      </c>
      <c r="AQ24" s="37" t="n">
        <f aca="false">'stiinte sociale, sport'!K24</f>
        <v>0</v>
      </c>
      <c r="AR24" s="37" t="n">
        <f aca="false">'stiinte sociale, sport'!L24</f>
        <v>0</v>
      </c>
      <c r="AS24" s="37" t="n">
        <f aca="false">'stiinte sociale, sport'!M24</f>
        <v>0</v>
      </c>
      <c r="AT24" s="37" t="n">
        <f aca="false">'stiinte sociale, sport'!N24</f>
        <v>0</v>
      </c>
      <c r="AU24" s="37" t="n">
        <f aca="false">'stiinte sociale, sport'!O24</f>
        <v>0</v>
      </c>
      <c r="AV24" s="37" t="n">
        <f aca="false">'stiinte sociale, sport'!P24</f>
        <v>0</v>
      </c>
      <c r="AW24" s="37" t="n">
        <f aca="false">'stiinte sociale, sport'!Q24</f>
        <v>0</v>
      </c>
      <c r="AX24" s="37" t="n">
        <f aca="false">'stiinte sociale, sport'!R24</f>
        <v>0</v>
      </c>
      <c r="AY24" s="37" t="n">
        <f aca="false">'stiinte sociale, sport'!S24</f>
        <v>0</v>
      </c>
      <c r="AZ24" s="37" t="n">
        <f aca="false">'stiinte sociale, sport'!T24</f>
        <v>0</v>
      </c>
      <c r="BA24" s="37" t="n">
        <f aca="false">'stiinte sociale, sport'!U24</f>
        <v>0</v>
      </c>
      <c r="BB24" s="37" t="n">
        <f aca="false">'stiinte sociale, sport'!V24</f>
        <v>0</v>
      </c>
      <c r="BC24" s="37" t="n">
        <f aca="false">'stiinte sociale, sport'!W24</f>
        <v>0</v>
      </c>
      <c r="BD24" s="37" t="n">
        <f aca="false">'stiinte sociale, sport'!X24</f>
        <v>0</v>
      </c>
      <c r="BE24" s="37" t="n">
        <f aca="false">'stiinte bio, matematica'!E24</f>
        <v>0</v>
      </c>
      <c r="BF24" s="37" t="n">
        <f aca="false">'stiinte bio, matematica'!F24</f>
        <v>0</v>
      </c>
      <c r="BG24" s="37" t="n">
        <f aca="false">'stiinte bio, matematica'!G24</f>
        <v>0</v>
      </c>
      <c r="BH24" s="37" t="n">
        <f aca="false">'stiinte bio, matematica'!H24</f>
        <v>0</v>
      </c>
      <c r="BI24" s="37" t="n">
        <f aca="false">'stiinte bio, matematica'!I24</f>
        <v>0</v>
      </c>
      <c r="BJ24" s="37" t="n">
        <f aca="false">'stiinte bio, matematica'!J24</f>
        <v>0</v>
      </c>
      <c r="BK24" s="37" t="n">
        <f aca="false">'stiinte bio, matematica'!K24</f>
        <v>0</v>
      </c>
      <c r="BL24" s="37" t="n">
        <f aca="false">'stiinte bio, matematica'!L24</f>
        <v>0</v>
      </c>
      <c r="BM24" s="37" t="n">
        <f aca="false">'stiinte bio, matematica'!M24</f>
        <v>0</v>
      </c>
      <c r="BN24" s="37" t="n">
        <f aca="false">'stiinte bio, matematica'!N24</f>
        <v>0</v>
      </c>
      <c r="BO24" s="37" t="n">
        <f aca="false">'stiinte bio, matematica'!P24</f>
        <v>0</v>
      </c>
      <c r="BP24" s="37" t="n">
        <f aca="false">'stiinte bio, matematica'!Q24</f>
        <v>0</v>
      </c>
      <c r="BQ24" s="37" t="n">
        <f aca="false">'stiinte bio, matematica'!R24</f>
        <v>0</v>
      </c>
      <c r="BR24" s="37" t="n">
        <f aca="false">'stiinte bio, matematica'!S24</f>
        <v>0</v>
      </c>
      <c r="BS24" s="37" t="n">
        <f aca="false">'stiinte bio, matematica'!T24</f>
        <v>0</v>
      </c>
      <c r="BT24" s="37" t="n">
        <f aca="false">'stiinte bio, matematica'!U24</f>
        <v>0</v>
      </c>
      <c r="BU24" s="37" t="n">
        <f aca="false">'stiinte bio, matematica'!V24</f>
        <v>0</v>
      </c>
      <c r="BV24" s="37" t="n">
        <f aca="false">'stiinte bio, matematica'!W24</f>
        <v>0</v>
      </c>
      <c r="BW24" s="37" t="n">
        <f aca="false">'stiinte umaniste'!E24</f>
        <v>0</v>
      </c>
      <c r="BX24" s="37" t="n">
        <f aca="false">'stiinte umaniste'!F24</f>
        <v>0</v>
      </c>
      <c r="BY24" s="37" t="n">
        <f aca="false">'stiinte umaniste'!G24</f>
        <v>0</v>
      </c>
      <c r="BZ24" s="37" t="n">
        <f aca="false">'stiinte umaniste'!H24</f>
        <v>0</v>
      </c>
      <c r="CA24" s="37" t="n">
        <f aca="false">'stiinte umaniste'!I24</f>
        <v>0</v>
      </c>
      <c r="CB24" s="37" t="n">
        <f aca="false">'stiinte umaniste'!J24</f>
        <v>0</v>
      </c>
      <c r="CC24" s="37" t="n">
        <f aca="false">'stiinte umaniste'!K24</f>
        <v>0</v>
      </c>
      <c r="CD24" s="37" t="n">
        <f aca="false">'stiinte umaniste'!L24</f>
        <v>0</v>
      </c>
      <c r="CE24" s="37" t="n">
        <f aca="false">'stiinte umaniste'!M24</f>
        <v>0</v>
      </c>
      <c r="CF24" s="37" t="n">
        <f aca="false">'stiinte umaniste'!N24</f>
        <v>0</v>
      </c>
      <c r="CG24" s="37" t="n">
        <f aca="false">'stiinte umaniste'!O24</f>
        <v>0</v>
      </c>
      <c r="CH24" s="37" t="n">
        <f aca="false">'stiinte umaniste'!P24</f>
        <v>0</v>
      </c>
      <c r="CI24" s="37" t="n">
        <f aca="false">'stiinte umaniste'!Q24</f>
        <v>0</v>
      </c>
      <c r="CJ24" s="37" t="n">
        <f aca="false">'stiinte umaniste'!R24</f>
        <v>0</v>
      </c>
      <c r="CK24" s="37" t="n">
        <f aca="false">'stiinte umaniste'!S24</f>
        <v>0</v>
      </c>
      <c r="CL24" s="38" t="n">
        <f aca="false">SUM(E24:CK24)</f>
        <v>0</v>
      </c>
      <c r="CM24" s="37" t="n">
        <f aca="false">SUM(E24:AJ24)</f>
        <v>0</v>
      </c>
      <c r="CN24" s="37" t="n">
        <f aca="false">SUM(AK24:BD24)</f>
        <v>0</v>
      </c>
      <c r="CO24" s="37" t="n">
        <f aca="false">SUM(BE24:BN24)</f>
        <v>0</v>
      </c>
      <c r="CP24" s="37" t="n">
        <f aca="false">SUM(BO24:BV24)</f>
        <v>0</v>
      </c>
      <c r="CQ24" s="39" t="n">
        <f aca="false">SUM(BW24:CK24)</f>
        <v>0</v>
      </c>
    </row>
    <row r="25" customFormat="false" ht="15.75" hidden="false" customHeight="true" outlineLevel="0" collapsed="false">
      <c r="B25" s="30"/>
      <c r="C25" s="43"/>
      <c r="D25" s="41" t="s">
        <v>112</v>
      </c>
      <c r="E25" s="37" t="n">
        <f aca="false">'stiinte ingineresti'!E25</f>
        <v>0</v>
      </c>
      <c r="F25" s="37" t="n">
        <f aca="false">'stiinte ingineresti'!F25</f>
        <v>0</v>
      </c>
      <c r="G25" s="37" t="n">
        <f aca="false">'stiinte ingineresti'!G25</f>
        <v>0</v>
      </c>
      <c r="H25" s="37" t="n">
        <f aca="false">'stiinte ingineresti'!H25</f>
        <v>0</v>
      </c>
      <c r="I25" s="37" t="n">
        <f aca="false">'stiinte ingineresti'!I25</f>
        <v>0</v>
      </c>
      <c r="J25" s="37" t="n">
        <f aca="false">'stiinte ingineresti'!J25</f>
        <v>0</v>
      </c>
      <c r="K25" s="37" t="n">
        <f aca="false">'stiinte ingineresti'!K25</f>
        <v>0</v>
      </c>
      <c r="L25" s="37" t="n">
        <f aca="false">'stiinte ingineresti'!L25</f>
        <v>0</v>
      </c>
      <c r="M25" s="37" t="n">
        <f aca="false">'stiinte ingineresti'!M25</f>
        <v>0</v>
      </c>
      <c r="N25" s="37" t="n">
        <f aca="false">'stiinte ingineresti'!N25</f>
        <v>0</v>
      </c>
      <c r="O25" s="37" t="n">
        <f aca="false">'stiinte ingineresti'!O25</f>
        <v>0</v>
      </c>
      <c r="P25" s="37" t="n">
        <f aca="false">'stiinte ingineresti'!P25</f>
        <v>0</v>
      </c>
      <c r="Q25" s="37" t="n">
        <f aca="false">'stiinte ingineresti'!Q25</f>
        <v>0</v>
      </c>
      <c r="R25" s="37" t="n">
        <f aca="false">'stiinte ingineresti'!R25</f>
        <v>0</v>
      </c>
      <c r="S25" s="37" t="n">
        <f aca="false">'stiinte ingineresti'!S25</f>
        <v>0</v>
      </c>
      <c r="T25" s="37" t="n">
        <f aca="false">'stiinte ingineresti'!T25</f>
        <v>0</v>
      </c>
      <c r="U25" s="37" t="n">
        <f aca="false">'stiinte ingineresti'!U25</f>
        <v>0</v>
      </c>
      <c r="V25" s="37" t="n">
        <f aca="false">'stiinte ingineresti'!V25</f>
        <v>0</v>
      </c>
      <c r="W25" s="37" t="n">
        <f aca="false">'stiinte ingineresti'!W25</f>
        <v>0</v>
      </c>
      <c r="X25" s="37" t="n">
        <f aca="false">'stiinte ingineresti'!X25</f>
        <v>0</v>
      </c>
      <c r="Y25" s="37" t="n">
        <f aca="false">'stiinte ingineresti'!Y25</f>
        <v>0</v>
      </c>
      <c r="Z25" s="37" t="n">
        <f aca="false">'stiinte ingineresti'!Z25</f>
        <v>0</v>
      </c>
      <c r="AA25" s="37" t="n">
        <f aca="false">'stiinte ingineresti'!AA25</f>
        <v>0</v>
      </c>
      <c r="AB25" s="37" t="n">
        <f aca="false">'stiinte ingineresti'!AB25</f>
        <v>0</v>
      </c>
      <c r="AC25" s="37" t="n">
        <f aca="false">'stiinte ingineresti'!AC25</f>
        <v>0</v>
      </c>
      <c r="AD25" s="37" t="n">
        <f aca="false">'stiinte ingineresti'!AD25</f>
        <v>0</v>
      </c>
      <c r="AE25" s="37" t="n">
        <f aca="false">'stiinte ingineresti'!AE25</f>
        <v>0</v>
      </c>
      <c r="AF25" s="37" t="n">
        <f aca="false">'stiinte ingineresti'!AF25</f>
        <v>0</v>
      </c>
      <c r="AG25" s="37" t="n">
        <f aca="false">'stiinte ingineresti'!AG25</f>
        <v>0</v>
      </c>
      <c r="AH25" s="37" t="n">
        <f aca="false">'stiinte ingineresti'!AH25</f>
        <v>0</v>
      </c>
      <c r="AI25" s="37" t="n">
        <f aca="false">'stiinte ingineresti'!AI25</f>
        <v>0</v>
      </c>
      <c r="AJ25" s="37" t="n">
        <f aca="false">'stiinte ingineresti'!AJ25</f>
        <v>0</v>
      </c>
      <c r="AK25" s="37" t="n">
        <f aca="false">'stiinte sociale, sport'!E25</f>
        <v>0</v>
      </c>
      <c r="AL25" s="37" t="n">
        <f aca="false">'stiinte sociale, sport'!F25</f>
        <v>0</v>
      </c>
      <c r="AM25" s="37" t="n">
        <f aca="false">'stiinte sociale, sport'!G25</f>
        <v>0</v>
      </c>
      <c r="AN25" s="37" t="n">
        <f aca="false">'stiinte sociale, sport'!H25</f>
        <v>0</v>
      </c>
      <c r="AO25" s="37" t="n">
        <f aca="false">'stiinte sociale, sport'!I25</f>
        <v>0</v>
      </c>
      <c r="AP25" s="37" t="n">
        <f aca="false">'stiinte sociale, sport'!J25</f>
        <v>0</v>
      </c>
      <c r="AQ25" s="37" t="n">
        <f aca="false">'stiinte sociale, sport'!K25</f>
        <v>0</v>
      </c>
      <c r="AR25" s="37" t="n">
        <f aca="false">'stiinte sociale, sport'!L25</f>
        <v>0</v>
      </c>
      <c r="AS25" s="37" t="n">
        <f aca="false">'stiinte sociale, sport'!M25</f>
        <v>0</v>
      </c>
      <c r="AT25" s="37" t="n">
        <f aca="false">'stiinte sociale, sport'!N25</f>
        <v>0</v>
      </c>
      <c r="AU25" s="37" t="n">
        <f aca="false">'stiinte sociale, sport'!O25</f>
        <v>0</v>
      </c>
      <c r="AV25" s="37" t="n">
        <f aca="false">'stiinte sociale, sport'!P25</f>
        <v>0</v>
      </c>
      <c r="AW25" s="37" t="n">
        <f aca="false">'stiinte sociale, sport'!Q25</f>
        <v>0</v>
      </c>
      <c r="AX25" s="37" t="n">
        <f aca="false">'stiinte sociale, sport'!R25</f>
        <v>0</v>
      </c>
      <c r="AY25" s="37" t="n">
        <f aca="false">'stiinte sociale, sport'!S25</f>
        <v>0</v>
      </c>
      <c r="AZ25" s="37" t="n">
        <f aca="false">'stiinte sociale, sport'!T25</f>
        <v>0</v>
      </c>
      <c r="BA25" s="37" t="n">
        <f aca="false">'stiinte sociale, sport'!U25</f>
        <v>0</v>
      </c>
      <c r="BB25" s="37" t="n">
        <f aca="false">'stiinte sociale, sport'!V25</f>
        <v>0</v>
      </c>
      <c r="BC25" s="37" t="n">
        <f aca="false">'stiinte sociale, sport'!W25</f>
        <v>0</v>
      </c>
      <c r="BD25" s="37" t="n">
        <f aca="false">'stiinte sociale, sport'!X25</f>
        <v>0</v>
      </c>
      <c r="BE25" s="37" t="n">
        <f aca="false">'stiinte bio, matematica'!E25</f>
        <v>0</v>
      </c>
      <c r="BF25" s="37" t="n">
        <f aca="false">'stiinte bio, matematica'!F25</f>
        <v>0</v>
      </c>
      <c r="BG25" s="37" t="n">
        <f aca="false">'stiinte bio, matematica'!G25</f>
        <v>0</v>
      </c>
      <c r="BH25" s="37" t="n">
        <f aca="false">'stiinte bio, matematica'!H25</f>
        <v>0</v>
      </c>
      <c r="BI25" s="37" t="n">
        <f aca="false">'stiinte bio, matematica'!I25</f>
        <v>0</v>
      </c>
      <c r="BJ25" s="37" t="n">
        <f aca="false">'stiinte bio, matematica'!J25</f>
        <v>0</v>
      </c>
      <c r="BK25" s="37" t="n">
        <f aca="false">'stiinte bio, matematica'!K25</f>
        <v>0</v>
      </c>
      <c r="BL25" s="37" t="n">
        <f aca="false">'stiinte bio, matematica'!L25</f>
        <v>0</v>
      </c>
      <c r="BM25" s="37" t="n">
        <f aca="false">'stiinte bio, matematica'!M25</f>
        <v>0</v>
      </c>
      <c r="BN25" s="37" t="n">
        <f aca="false">'stiinte bio, matematica'!N25</f>
        <v>0</v>
      </c>
      <c r="BO25" s="37" t="n">
        <f aca="false">'stiinte bio, matematica'!P25</f>
        <v>0</v>
      </c>
      <c r="BP25" s="37" t="n">
        <f aca="false">'stiinte bio, matematica'!Q25</f>
        <v>0</v>
      </c>
      <c r="BQ25" s="37" t="n">
        <f aca="false">'stiinte bio, matematica'!R25</f>
        <v>0</v>
      </c>
      <c r="BR25" s="37" t="n">
        <f aca="false">'stiinte bio, matematica'!S25</f>
        <v>0</v>
      </c>
      <c r="BS25" s="37" t="n">
        <f aca="false">'stiinte bio, matematica'!T25</f>
        <v>0</v>
      </c>
      <c r="BT25" s="37" t="n">
        <f aca="false">'stiinte bio, matematica'!U25</f>
        <v>0</v>
      </c>
      <c r="BU25" s="37" t="n">
        <f aca="false">'stiinte bio, matematica'!V25</f>
        <v>0</v>
      </c>
      <c r="BV25" s="37" t="n">
        <f aca="false">'stiinte bio, matematica'!W25</f>
        <v>0</v>
      </c>
      <c r="BW25" s="37" t="n">
        <f aca="false">'stiinte umaniste'!E25</f>
        <v>0</v>
      </c>
      <c r="BX25" s="37" t="n">
        <f aca="false">'stiinte umaniste'!F25</f>
        <v>0</v>
      </c>
      <c r="BY25" s="37" t="n">
        <f aca="false">'stiinte umaniste'!G25</f>
        <v>0</v>
      </c>
      <c r="BZ25" s="37" t="n">
        <f aca="false">'stiinte umaniste'!H25</f>
        <v>0</v>
      </c>
      <c r="CA25" s="37" t="n">
        <f aca="false">'stiinte umaniste'!I25</f>
        <v>0</v>
      </c>
      <c r="CB25" s="37" t="n">
        <f aca="false">'stiinte umaniste'!J25</f>
        <v>0</v>
      </c>
      <c r="CC25" s="37" t="n">
        <f aca="false">'stiinte umaniste'!K25</f>
        <v>0</v>
      </c>
      <c r="CD25" s="37" t="n">
        <f aca="false">'stiinte umaniste'!L25</f>
        <v>0</v>
      </c>
      <c r="CE25" s="37" t="n">
        <f aca="false">'stiinte umaniste'!M25</f>
        <v>0</v>
      </c>
      <c r="CF25" s="37" t="n">
        <f aca="false">'stiinte umaniste'!N25</f>
        <v>0</v>
      </c>
      <c r="CG25" s="37" t="n">
        <f aca="false">'stiinte umaniste'!O25</f>
        <v>0</v>
      </c>
      <c r="CH25" s="37" t="n">
        <f aca="false">'stiinte umaniste'!P25</f>
        <v>0</v>
      </c>
      <c r="CI25" s="37" t="n">
        <f aca="false">'stiinte umaniste'!Q25</f>
        <v>0</v>
      </c>
      <c r="CJ25" s="37" t="n">
        <f aca="false">'stiinte umaniste'!R25</f>
        <v>0</v>
      </c>
      <c r="CK25" s="37" t="n">
        <f aca="false">'stiinte umaniste'!S25</f>
        <v>0</v>
      </c>
      <c r="CL25" s="38" t="n">
        <f aca="false">SUM(E25:CK25)</f>
        <v>0</v>
      </c>
      <c r="CM25" s="37" t="n">
        <f aca="false">SUM(E25:AJ25)</f>
        <v>0</v>
      </c>
      <c r="CN25" s="37" t="n">
        <f aca="false">SUM(AK25:BD25)</f>
        <v>0</v>
      </c>
      <c r="CO25" s="37" t="n">
        <f aca="false">SUM(BE25:BN25)</f>
        <v>0</v>
      </c>
      <c r="CP25" s="37" t="n">
        <f aca="false">SUM(BO25:BV25)</f>
        <v>0</v>
      </c>
      <c r="CQ25" s="39" t="n">
        <f aca="false">SUM(BW25:CK25)</f>
        <v>0</v>
      </c>
    </row>
    <row r="26" customFormat="false" ht="15.75" hidden="false" customHeight="true" outlineLevel="0" collapsed="false">
      <c r="B26" s="30"/>
      <c r="C26" s="43"/>
      <c r="D26" s="41" t="s">
        <v>113</v>
      </c>
      <c r="E26" s="37" t="n">
        <f aca="false">'stiinte ingineresti'!E26</f>
        <v>0</v>
      </c>
      <c r="F26" s="37" t="n">
        <f aca="false">'stiinte ingineresti'!F26</f>
        <v>0</v>
      </c>
      <c r="G26" s="37" t="n">
        <f aca="false">'stiinte ingineresti'!G26</f>
        <v>0</v>
      </c>
      <c r="H26" s="37" t="n">
        <f aca="false">'stiinte ingineresti'!H26</f>
        <v>0</v>
      </c>
      <c r="I26" s="37" t="n">
        <f aca="false">'stiinte ingineresti'!I26</f>
        <v>0</v>
      </c>
      <c r="J26" s="37" t="n">
        <f aca="false">'stiinte ingineresti'!J26</f>
        <v>0</v>
      </c>
      <c r="K26" s="37" t="n">
        <f aca="false">'stiinte ingineresti'!K26</f>
        <v>0</v>
      </c>
      <c r="L26" s="37" t="n">
        <f aca="false">'stiinte ingineresti'!L26</f>
        <v>0</v>
      </c>
      <c r="M26" s="37" t="n">
        <f aca="false">'stiinte ingineresti'!M26</f>
        <v>0</v>
      </c>
      <c r="N26" s="37" t="n">
        <f aca="false">'stiinte ingineresti'!N26</f>
        <v>0</v>
      </c>
      <c r="O26" s="37" t="n">
        <f aca="false">'stiinte ingineresti'!O26</f>
        <v>0</v>
      </c>
      <c r="P26" s="37" t="n">
        <f aca="false">'stiinte ingineresti'!P26</f>
        <v>0</v>
      </c>
      <c r="Q26" s="37" t="n">
        <f aca="false">'stiinte ingineresti'!Q26</f>
        <v>0</v>
      </c>
      <c r="R26" s="37" t="n">
        <f aca="false">'stiinte ingineresti'!R26</f>
        <v>0</v>
      </c>
      <c r="S26" s="37" t="n">
        <f aca="false">'stiinte ingineresti'!S26</f>
        <v>0</v>
      </c>
      <c r="T26" s="37" t="n">
        <f aca="false">'stiinte ingineresti'!T26</f>
        <v>0</v>
      </c>
      <c r="U26" s="37" t="n">
        <f aca="false">'stiinte ingineresti'!U26</f>
        <v>0</v>
      </c>
      <c r="V26" s="37" t="n">
        <f aca="false">'stiinte ingineresti'!V26</f>
        <v>0</v>
      </c>
      <c r="W26" s="37" t="n">
        <f aca="false">'stiinte ingineresti'!W26</f>
        <v>0</v>
      </c>
      <c r="X26" s="37" t="n">
        <f aca="false">'stiinte ingineresti'!X26</f>
        <v>0</v>
      </c>
      <c r="Y26" s="37" t="n">
        <f aca="false">'stiinte ingineresti'!Y26</f>
        <v>0</v>
      </c>
      <c r="Z26" s="37" t="n">
        <f aca="false">'stiinte ingineresti'!Z26</f>
        <v>0</v>
      </c>
      <c r="AA26" s="37" t="n">
        <f aca="false">'stiinte ingineresti'!AA26</f>
        <v>0</v>
      </c>
      <c r="AB26" s="37" t="n">
        <f aca="false">'stiinte ingineresti'!AB26</f>
        <v>0</v>
      </c>
      <c r="AC26" s="37" t="n">
        <f aca="false">'stiinte ingineresti'!AC26</f>
        <v>0</v>
      </c>
      <c r="AD26" s="37" t="n">
        <f aca="false">'stiinte ingineresti'!AD26</f>
        <v>0</v>
      </c>
      <c r="AE26" s="37" t="n">
        <f aca="false">'stiinte ingineresti'!AE26</f>
        <v>0</v>
      </c>
      <c r="AF26" s="37" t="n">
        <f aca="false">'stiinte ingineresti'!AF26</f>
        <v>0</v>
      </c>
      <c r="AG26" s="37" t="n">
        <f aca="false">'stiinte ingineresti'!AG26</f>
        <v>0</v>
      </c>
      <c r="AH26" s="37" t="n">
        <f aca="false">'stiinte ingineresti'!AH26</f>
        <v>0</v>
      </c>
      <c r="AI26" s="37" t="n">
        <f aca="false">'stiinte ingineresti'!AI26</f>
        <v>0</v>
      </c>
      <c r="AJ26" s="37" t="n">
        <f aca="false">'stiinte ingineresti'!AJ26</f>
        <v>0</v>
      </c>
      <c r="AK26" s="37" t="n">
        <f aca="false">'stiinte sociale, sport'!E26</f>
        <v>0</v>
      </c>
      <c r="AL26" s="37" t="n">
        <f aca="false">'stiinte sociale, sport'!F26</f>
        <v>0</v>
      </c>
      <c r="AM26" s="37" t="n">
        <f aca="false">'stiinte sociale, sport'!G26</f>
        <v>0</v>
      </c>
      <c r="AN26" s="37" t="n">
        <f aca="false">'stiinte sociale, sport'!H26</f>
        <v>0</v>
      </c>
      <c r="AO26" s="37" t="n">
        <f aca="false">'stiinte sociale, sport'!I26</f>
        <v>0</v>
      </c>
      <c r="AP26" s="37" t="n">
        <f aca="false">'stiinte sociale, sport'!J26</f>
        <v>0</v>
      </c>
      <c r="AQ26" s="37" t="n">
        <f aca="false">'stiinte sociale, sport'!K26</f>
        <v>0</v>
      </c>
      <c r="AR26" s="37" t="n">
        <f aca="false">'stiinte sociale, sport'!L26</f>
        <v>0</v>
      </c>
      <c r="AS26" s="37" t="n">
        <f aca="false">'stiinte sociale, sport'!M26</f>
        <v>0</v>
      </c>
      <c r="AT26" s="37" t="n">
        <f aca="false">'stiinte sociale, sport'!N26</f>
        <v>0</v>
      </c>
      <c r="AU26" s="37" t="n">
        <f aca="false">'stiinte sociale, sport'!O26</f>
        <v>0</v>
      </c>
      <c r="AV26" s="37" t="n">
        <f aca="false">'stiinte sociale, sport'!P26</f>
        <v>0</v>
      </c>
      <c r="AW26" s="37" t="n">
        <f aca="false">'stiinte sociale, sport'!Q26</f>
        <v>0</v>
      </c>
      <c r="AX26" s="37" t="n">
        <f aca="false">'stiinte sociale, sport'!R26</f>
        <v>0</v>
      </c>
      <c r="AY26" s="37" t="n">
        <f aca="false">'stiinte sociale, sport'!S26</f>
        <v>0</v>
      </c>
      <c r="AZ26" s="37" t="n">
        <f aca="false">'stiinte sociale, sport'!T26</f>
        <v>0</v>
      </c>
      <c r="BA26" s="37" t="n">
        <f aca="false">'stiinte sociale, sport'!U26</f>
        <v>0</v>
      </c>
      <c r="BB26" s="37" t="n">
        <f aca="false">'stiinte sociale, sport'!V26</f>
        <v>0</v>
      </c>
      <c r="BC26" s="37" t="n">
        <f aca="false">'stiinte sociale, sport'!W26</f>
        <v>0</v>
      </c>
      <c r="BD26" s="37" t="n">
        <f aca="false">'stiinte sociale, sport'!X26</f>
        <v>0</v>
      </c>
      <c r="BE26" s="37" t="n">
        <f aca="false">'stiinte bio, matematica'!E26</f>
        <v>0</v>
      </c>
      <c r="BF26" s="37" t="n">
        <f aca="false">'stiinte bio, matematica'!F26</f>
        <v>0</v>
      </c>
      <c r="BG26" s="37" t="n">
        <f aca="false">'stiinte bio, matematica'!G26</f>
        <v>0</v>
      </c>
      <c r="BH26" s="37" t="n">
        <f aca="false">'stiinte bio, matematica'!H26</f>
        <v>0</v>
      </c>
      <c r="BI26" s="37" t="n">
        <f aca="false">'stiinte bio, matematica'!I26</f>
        <v>0</v>
      </c>
      <c r="BJ26" s="37" t="n">
        <f aca="false">'stiinte bio, matematica'!J26</f>
        <v>0</v>
      </c>
      <c r="BK26" s="37" t="n">
        <f aca="false">'stiinte bio, matematica'!K26</f>
        <v>0</v>
      </c>
      <c r="BL26" s="37" t="n">
        <f aca="false">'stiinte bio, matematica'!L26</f>
        <v>0</v>
      </c>
      <c r="BM26" s="37" t="n">
        <f aca="false">'stiinte bio, matematica'!M26</f>
        <v>0</v>
      </c>
      <c r="BN26" s="37" t="n">
        <f aca="false">'stiinte bio, matematica'!N26</f>
        <v>0</v>
      </c>
      <c r="BO26" s="37" t="n">
        <f aca="false">'stiinte bio, matematica'!P26</f>
        <v>0</v>
      </c>
      <c r="BP26" s="37" t="n">
        <f aca="false">'stiinte bio, matematica'!Q26</f>
        <v>0</v>
      </c>
      <c r="BQ26" s="37" t="n">
        <f aca="false">'stiinte bio, matematica'!R26</f>
        <v>0</v>
      </c>
      <c r="BR26" s="37" t="n">
        <f aca="false">'stiinte bio, matematica'!S26</f>
        <v>0</v>
      </c>
      <c r="BS26" s="37" t="n">
        <f aca="false">'stiinte bio, matematica'!T26</f>
        <v>0</v>
      </c>
      <c r="BT26" s="37" t="n">
        <f aca="false">'stiinte bio, matematica'!U26</f>
        <v>0</v>
      </c>
      <c r="BU26" s="37" t="n">
        <f aca="false">'stiinte bio, matematica'!V26</f>
        <v>0</v>
      </c>
      <c r="BV26" s="37" t="n">
        <f aca="false">'stiinte bio, matematica'!W26</f>
        <v>0</v>
      </c>
      <c r="BW26" s="37" t="n">
        <f aca="false">'stiinte umaniste'!E26</f>
        <v>0</v>
      </c>
      <c r="BX26" s="37" t="n">
        <f aca="false">'stiinte umaniste'!F26</f>
        <v>0</v>
      </c>
      <c r="BY26" s="37" t="n">
        <f aca="false">'stiinte umaniste'!G26</f>
        <v>0</v>
      </c>
      <c r="BZ26" s="37" t="n">
        <f aca="false">'stiinte umaniste'!H26</f>
        <v>0</v>
      </c>
      <c r="CA26" s="37" t="n">
        <f aca="false">'stiinte umaniste'!I26</f>
        <v>0</v>
      </c>
      <c r="CB26" s="37" t="n">
        <f aca="false">'stiinte umaniste'!J26</f>
        <v>0</v>
      </c>
      <c r="CC26" s="37" t="n">
        <f aca="false">'stiinte umaniste'!K26</f>
        <v>0</v>
      </c>
      <c r="CD26" s="37" t="n">
        <f aca="false">'stiinte umaniste'!L26</f>
        <v>0</v>
      </c>
      <c r="CE26" s="37" t="n">
        <f aca="false">'stiinte umaniste'!M26</f>
        <v>0</v>
      </c>
      <c r="CF26" s="37" t="n">
        <f aca="false">'stiinte umaniste'!N26</f>
        <v>0</v>
      </c>
      <c r="CG26" s="37" t="n">
        <f aca="false">'stiinte umaniste'!O26</f>
        <v>0</v>
      </c>
      <c r="CH26" s="37" t="n">
        <f aca="false">'stiinte umaniste'!P26</f>
        <v>0</v>
      </c>
      <c r="CI26" s="37" t="n">
        <f aca="false">'stiinte umaniste'!Q26</f>
        <v>0</v>
      </c>
      <c r="CJ26" s="37" t="n">
        <f aca="false">'stiinte umaniste'!R26</f>
        <v>0</v>
      </c>
      <c r="CK26" s="37" t="n">
        <f aca="false">'stiinte umaniste'!S26</f>
        <v>0</v>
      </c>
      <c r="CL26" s="38" t="n">
        <f aca="false">SUM(E26:CK26)</f>
        <v>0</v>
      </c>
      <c r="CM26" s="37" t="n">
        <f aca="false">SUM(E26:AJ26)</f>
        <v>0</v>
      </c>
      <c r="CN26" s="37" t="n">
        <f aca="false">SUM(AK26:BD26)</f>
        <v>0</v>
      </c>
      <c r="CO26" s="37" t="n">
        <f aca="false">SUM(BE26:BN26)</f>
        <v>0</v>
      </c>
      <c r="CP26" s="37" t="n">
        <f aca="false">SUM(BO26:BV26)</f>
        <v>0</v>
      </c>
      <c r="CQ26" s="39" t="n">
        <f aca="false">SUM(BW26:CK26)</f>
        <v>0</v>
      </c>
    </row>
    <row r="27" s="2" customFormat="true" ht="27" hidden="false" customHeight="true" outlineLevel="0" collapsed="false">
      <c r="B27" s="44" t="s">
        <v>115</v>
      </c>
      <c r="C27" s="40" t="s">
        <v>116</v>
      </c>
      <c r="D27" s="40"/>
      <c r="E27" s="37" t="n">
        <f aca="false">'stiinte ingineresti'!E27</f>
        <v>0</v>
      </c>
      <c r="F27" s="37" t="n">
        <f aca="false">'stiinte ingineresti'!F27</f>
        <v>0</v>
      </c>
      <c r="G27" s="37" t="n">
        <f aca="false">'stiinte ingineresti'!G27</f>
        <v>0</v>
      </c>
      <c r="H27" s="37" t="n">
        <f aca="false">'stiinte ingineresti'!H27</f>
        <v>0</v>
      </c>
      <c r="I27" s="37" t="n">
        <f aca="false">'stiinte ingineresti'!I27</f>
        <v>0</v>
      </c>
      <c r="J27" s="37" t="n">
        <f aca="false">'stiinte ingineresti'!J27</f>
        <v>0</v>
      </c>
      <c r="K27" s="37" t="n">
        <f aca="false">'stiinte ingineresti'!K27</f>
        <v>0</v>
      </c>
      <c r="L27" s="37" t="n">
        <f aca="false">'stiinte ingineresti'!L27</f>
        <v>0</v>
      </c>
      <c r="M27" s="37" t="n">
        <f aca="false">'stiinte ingineresti'!M27</f>
        <v>0</v>
      </c>
      <c r="N27" s="37" t="n">
        <f aca="false">'stiinte ingineresti'!N27</f>
        <v>0</v>
      </c>
      <c r="O27" s="37" t="n">
        <f aca="false">'stiinte ingineresti'!O27</f>
        <v>0</v>
      </c>
      <c r="P27" s="37" t="n">
        <f aca="false">'stiinte ingineresti'!P27</f>
        <v>0</v>
      </c>
      <c r="Q27" s="37" t="n">
        <f aca="false">'stiinte ingineresti'!Q27</f>
        <v>0</v>
      </c>
      <c r="R27" s="37" t="n">
        <f aca="false">'stiinte ingineresti'!R27</f>
        <v>0</v>
      </c>
      <c r="S27" s="37" t="n">
        <f aca="false">'stiinte ingineresti'!S27</f>
        <v>0</v>
      </c>
      <c r="T27" s="37" t="n">
        <f aca="false">'stiinte ingineresti'!T27</f>
        <v>0</v>
      </c>
      <c r="U27" s="37" t="n">
        <f aca="false">'stiinte ingineresti'!U27</f>
        <v>0</v>
      </c>
      <c r="V27" s="37" t="n">
        <f aca="false">'stiinte ingineresti'!V27</f>
        <v>0</v>
      </c>
      <c r="W27" s="37" t="n">
        <f aca="false">'stiinte ingineresti'!W27</f>
        <v>0</v>
      </c>
      <c r="X27" s="37" t="n">
        <f aca="false">'stiinte ingineresti'!X27</f>
        <v>0</v>
      </c>
      <c r="Y27" s="37" t="n">
        <f aca="false">'stiinte ingineresti'!Y27</f>
        <v>0</v>
      </c>
      <c r="Z27" s="37" t="n">
        <f aca="false">'stiinte ingineresti'!Z27</f>
        <v>0</v>
      </c>
      <c r="AA27" s="37" t="n">
        <f aca="false">'stiinte ingineresti'!AA27</f>
        <v>0</v>
      </c>
      <c r="AB27" s="37" t="n">
        <f aca="false">'stiinte ingineresti'!AB27</f>
        <v>0</v>
      </c>
      <c r="AC27" s="37" t="n">
        <f aca="false">'stiinte ingineresti'!AC27</f>
        <v>0</v>
      </c>
      <c r="AD27" s="37" t="n">
        <f aca="false">'stiinte ingineresti'!AD27</f>
        <v>0</v>
      </c>
      <c r="AE27" s="37" t="n">
        <f aca="false">'stiinte ingineresti'!AE27</f>
        <v>0</v>
      </c>
      <c r="AF27" s="37" t="n">
        <f aca="false">'stiinte ingineresti'!AF27</f>
        <v>0</v>
      </c>
      <c r="AG27" s="37" t="n">
        <f aca="false">'stiinte ingineresti'!AG27</f>
        <v>0</v>
      </c>
      <c r="AH27" s="37" t="n">
        <f aca="false">'stiinte ingineresti'!AH27</f>
        <v>0</v>
      </c>
      <c r="AI27" s="37" t="n">
        <f aca="false">'stiinte ingineresti'!AI27</f>
        <v>0</v>
      </c>
      <c r="AJ27" s="37" t="n">
        <f aca="false">'stiinte ingineresti'!AJ27</f>
        <v>0</v>
      </c>
      <c r="AK27" s="37" t="n">
        <f aca="false">'stiinte sociale, sport'!E27</f>
        <v>0</v>
      </c>
      <c r="AL27" s="37" t="n">
        <f aca="false">'stiinte sociale, sport'!F27</f>
        <v>0</v>
      </c>
      <c r="AM27" s="37" t="n">
        <f aca="false">'stiinte sociale, sport'!G27</f>
        <v>0</v>
      </c>
      <c r="AN27" s="37" t="n">
        <f aca="false">'stiinte sociale, sport'!H27</f>
        <v>0</v>
      </c>
      <c r="AO27" s="37" t="n">
        <f aca="false">'stiinte sociale, sport'!I27</f>
        <v>0</v>
      </c>
      <c r="AP27" s="37" t="n">
        <f aca="false">'stiinte sociale, sport'!J27</f>
        <v>0</v>
      </c>
      <c r="AQ27" s="37" t="n">
        <f aca="false">'stiinte sociale, sport'!K27</f>
        <v>0</v>
      </c>
      <c r="AR27" s="37" t="n">
        <f aca="false">'stiinte sociale, sport'!L27</f>
        <v>0</v>
      </c>
      <c r="AS27" s="37" t="n">
        <f aca="false">'stiinte sociale, sport'!M27</f>
        <v>0</v>
      </c>
      <c r="AT27" s="37" t="n">
        <f aca="false">'stiinte sociale, sport'!N27</f>
        <v>0</v>
      </c>
      <c r="AU27" s="37" t="n">
        <f aca="false">'stiinte sociale, sport'!O27</f>
        <v>0</v>
      </c>
      <c r="AV27" s="37" t="n">
        <f aca="false">'stiinte sociale, sport'!P27</f>
        <v>0</v>
      </c>
      <c r="AW27" s="37" t="n">
        <f aca="false">'stiinte sociale, sport'!Q27</f>
        <v>0</v>
      </c>
      <c r="AX27" s="37" t="n">
        <f aca="false">'stiinte sociale, sport'!R27</f>
        <v>0</v>
      </c>
      <c r="AY27" s="37" t="n">
        <f aca="false">'stiinte sociale, sport'!S27</f>
        <v>0</v>
      </c>
      <c r="AZ27" s="37" t="n">
        <f aca="false">'stiinte sociale, sport'!T27</f>
        <v>0</v>
      </c>
      <c r="BA27" s="37" t="n">
        <f aca="false">'stiinte sociale, sport'!U27</f>
        <v>0</v>
      </c>
      <c r="BB27" s="37" t="n">
        <f aca="false">'stiinte sociale, sport'!V27</f>
        <v>0</v>
      </c>
      <c r="BC27" s="37" t="n">
        <f aca="false">'stiinte sociale, sport'!W27</f>
        <v>0</v>
      </c>
      <c r="BD27" s="37" t="n">
        <f aca="false">'stiinte sociale, sport'!X27</f>
        <v>0</v>
      </c>
      <c r="BE27" s="37" t="n">
        <f aca="false">'stiinte bio, matematica'!E27</f>
        <v>0</v>
      </c>
      <c r="BF27" s="37" t="n">
        <f aca="false">'stiinte bio, matematica'!F27</f>
        <v>0</v>
      </c>
      <c r="BG27" s="37" t="n">
        <f aca="false">'stiinte bio, matematica'!G27</f>
        <v>0</v>
      </c>
      <c r="BH27" s="37" t="n">
        <f aca="false">'stiinte bio, matematica'!H27</f>
        <v>0</v>
      </c>
      <c r="BI27" s="37" t="n">
        <f aca="false">'stiinte bio, matematica'!I27</f>
        <v>0</v>
      </c>
      <c r="BJ27" s="37" t="n">
        <f aca="false">'stiinte bio, matematica'!J27</f>
        <v>0</v>
      </c>
      <c r="BK27" s="37" t="n">
        <f aca="false">'stiinte bio, matematica'!K27</f>
        <v>0</v>
      </c>
      <c r="BL27" s="37" t="n">
        <f aca="false">'stiinte bio, matematica'!L27</f>
        <v>0</v>
      </c>
      <c r="BM27" s="37" t="n">
        <f aca="false">'stiinte bio, matematica'!M27</f>
        <v>0</v>
      </c>
      <c r="BN27" s="37" t="n">
        <f aca="false">'stiinte bio, matematica'!N27</f>
        <v>0</v>
      </c>
      <c r="BO27" s="37" t="n">
        <f aca="false">'stiinte bio, matematica'!P27</f>
        <v>0</v>
      </c>
      <c r="BP27" s="37" t="n">
        <f aca="false">'stiinte bio, matematica'!Q27</f>
        <v>0</v>
      </c>
      <c r="BQ27" s="37" t="n">
        <f aca="false">'stiinte bio, matematica'!R27</f>
        <v>0</v>
      </c>
      <c r="BR27" s="37" t="n">
        <f aca="false">'stiinte bio, matematica'!S27</f>
        <v>0</v>
      </c>
      <c r="BS27" s="37" t="n">
        <f aca="false">'stiinte bio, matematica'!T27</f>
        <v>0</v>
      </c>
      <c r="BT27" s="37" t="n">
        <f aca="false">'stiinte bio, matematica'!U27</f>
        <v>0</v>
      </c>
      <c r="BU27" s="37" t="n">
        <f aca="false">'stiinte bio, matematica'!V27</f>
        <v>0</v>
      </c>
      <c r="BV27" s="37" t="n">
        <f aca="false">'stiinte bio, matematica'!W27</f>
        <v>0</v>
      </c>
      <c r="BW27" s="37" t="n">
        <f aca="false">'stiinte umaniste'!E27</f>
        <v>0</v>
      </c>
      <c r="BX27" s="37" t="n">
        <f aca="false">'stiinte umaniste'!F27</f>
        <v>0</v>
      </c>
      <c r="BY27" s="37" t="n">
        <f aca="false">'stiinte umaniste'!G27</f>
        <v>0</v>
      </c>
      <c r="BZ27" s="37" t="n">
        <f aca="false">'stiinte umaniste'!H27</f>
        <v>0</v>
      </c>
      <c r="CA27" s="37" t="n">
        <f aca="false">'stiinte umaniste'!I27</f>
        <v>0</v>
      </c>
      <c r="CB27" s="37" t="n">
        <f aca="false">'stiinte umaniste'!J27</f>
        <v>0</v>
      </c>
      <c r="CC27" s="37" t="n">
        <f aca="false">'stiinte umaniste'!K27</f>
        <v>0</v>
      </c>
      <c r="CD27" s="37" t="n">
        <f aca="false">'stiinte umaniste'!L27</f>
        <v>0</v>
      </c>
      <c r="CE27" s="37" t="n">
        <f aca="false">'stiinte umaniste'!M27</f>
        <v>0</v>
      </c>
      <c r="CF27" s="37" t="n">
        <f aca="false">'stiinte umaniste'!N27</f>
        <v>0</v>
      </c>
      <c r="CG27" s="37" t="n">
        <f aca="false">'stiinte umaniste'!O27</f>
        <v>0</v>
      </c>
      <c r="CH27" s="37" t="n">
        <f aca="false">'stiinte umaniste'!P27</f>
        <v>0</v>
      </c>
      <c r="CI27" s="37" t="n">
        <f aca="false">'stiinte umaniste'!Q27</f>
        <v>0</v>
      </c>
      <c r="CJ27" s="37" t="n">
        <f aca="false">'stiinte umaniste'!R27</f>
        <v>0</v>
      </c>
      <c r="CK27" s="37" t="n">
        <f aca="false">'stiinte umaniste'!S27</f>
        <v>0</v>
      </c>
      <c r="CL27" s="38" t="n">
        <f aca="false">SUM(E27:CK27)</f>
        <v>0</v>
      </c>
      <c r="CM27" s="37" t="n">
        <f aca="false">SUM(E27:AJ27)</f>
        <v>0</v>
      </c>
      <c r="CN27" s="37" t="n">
        <f aca="false">SUM(AK27:BD27)</f>
        <v>0</v>
      </c>
      <c r="CO27" s="37" t="n">
        <f aca="false">SUM(BE27:BN27)</f>
        <v>0</v>
      </c>
      <c r="CP27" s="37" t="n">
        <f aca="false">SUM(BO27:BV27)</f>
        <v>0</v>
      </c>
      <c r="CQ27" s="39" t="n">
        <f aca="false">SUM(BW27:CK27)</f>
        <v>0</v>
      </c>
    </row>
    <row r="28" customFormat="false" ht="22.5" hidden="false" customHeight="true" outlineLevel="0" collapsed="false">
      <c r="B28" s="44"/>
      <c r="C28" s="36" t="s">
        <v>107</v>
      </c>
      <c r="D28" s="36"/>
      <c r="E28" s="37" t="n">
        <f aca="false">'stiinte ingineresti'!E28</f>
        <v>0</v>
      </c>
      <c r="F28" s="37" t="n">
        <f aca="false">'stiinte ingineresti'!F28</f>
        <v>0</v>
      </c>
      <c r="G28" s="37" t="n">
        <f aca="false">'stiinte ingineresti'!G28</f>
        <v>0</v>
      </c>
      <c r="H28" s="37" t="n">
        <f aca="false">'stiinte ingineresti'!H28</f>
        <v>0</v>
      </c>
      <c r="I28" s="37" t="n">
        <f aca="false">'stiinte ingineresti'!I28</f>
        <v>0</v>
      </c>
      <c r="J28" s="37" t="n">
        <f aca="false">'stiinte ingineresti'!J28</f>
        <v>0</v>
      </c>
      <c r="K28" s="37" t="n">
        <f aca="false">'stiinte ingineresti'!K28</f>
        <v>0</v>
      </c>
      <c r="L28" s="37" t="n">
        <f aca="false">'stiinte ingineresti'!L28</f>
        <v>0</v>
      </c>
      <c r="M28" s="37" t="n">
        <f aca="false">'stiinte ingineresti'!M28</f>
        <v>0</v>
      </c>
      <c r="N28" s="37" t="n">
        <f aca="false">'stiinte ingineresti'!N28</f>
        <v>0</v>
      </c>
      <c r="O28" s="37" t="n">
        <f aca="false">'stiinte ingineresti'!O28</f>
        <v>0</v>
      </c>
      <c r="P28" s="37" t="n">
        <f aca="false">'stiinte ingineresti'!P28</f>
        <v>0</v>
      </c>
      <c r="Q28" s="37" t="n">
        <f aca="false">'stiinte ingineresti'!Q28</f>
        <v>0</v>
      </c>
      <c r="R28" s="37" t="n">
        <f aca="false">'stiinte ingineresti'!R28</f>
        <v>0</v>
      </c>
      <c r="S28" s="37" t="n">
        <f aca="false">'stiinte ingineresti'!S28</f>
        <v>0</v>
      </c>
      <c r="T28" s="37" t="n">
        <f aca="false">'stiinte ingineresti'!T28</f>
        <v>0</v>
      </c>
      <c r="U28" s="37" t="n">
        <f aca="false">'stiinte ingineresti'!U28</f>
        <v>0</v>
      </c>
      <c r="V28" s="37" t="n">
        <f aca="false">'stiinte ingineresti'!V28</f>
        <v>0</v>
      </c>
      <c r="W28" s="37" t="n">
        <f aca="false">'stiinte ingineresti'!W28</f>
        <v>0</v>
      </c>
      <c r="X28" s="37" t="n">
        <f aca="false">'stiinte ingineresti'!X28</f>
        <v>0</v>
      </c>
      <c r="Y28" s="37" t="n">
        <f aca="false">'stiinte ingineresti'!Y28</f>
        <v>0</v>
      </c>
      <c r="Z28" s="37" t="n">
        <f aca="false">'stiinte ingineresti'!Z28</f>
        <v>0</v>
      </c>
      <c r="AA28" s="37" t="n">
        <f aca="false">'stiinte ingineresti'!AA28</f>
        <v>0</v>
      </c>
      <c r="AB28" s="37" t="n">
        <f aca="false">'stiinte ingineresti'!AB28</f>
        <v>0</v>
      </c>
      <c r="AC28" s="37" t="n">
        <f aca="false">'stiinte ingineresti'!AC28</f>
        <v>0</v>
      </c>
      <c r="AD28" s="37" t="n">
        <f aca="false">'stiinte ingineresti'!AD28</f>
        <v>0</v>
      </c>
      <c r="AE28" s="37" t="n">
        <f aca="false">'stiinte ingineresti'!AE28</f>
        <v>0</v>
      </c>
      <c r="AF28" s="37" t="n">
        <f aca="false">'stiinte ingineresti'!AF28</f>
        <v>0</v>
      </c>
      <c r="AG28" s="37" t="n">
        <f aca="false">'stiinte ingineresti'!AG28</f>
        <v>0</v>
      </c>
      <c r="AH28" s="37" t="n">
        <f aca="false">'stiinte ingineresti'!AH28</f>
        <v>0</v>
      </c>
      <c r="AI28" s="37" t="n">
        <f aca="false">'stiinte ingineresti'!AI28</f>
        <v>0</v>
      </c>
      <c r="AJ28" s="37" t="n">
        <f aca="false">'stiinte ingineresti'!AJ28</f>
        <v>0</v>
      </c>
      <c r="AK28" s="37" t="n">
        <f aca="false">'stiinte sociale, sport'!E28</f>
        <v>0</v>
      </c>
      <c r="AL28" s="37" t="n">
        <f aca="false">'stiinte sociale, sport'!F28</f>
        <v>0</v>
      </c>
      <c r="AM28" s="37" t="n">
        <f aca="false">'stiinte sociale, sport'!G28</f>
        <v>0</v>
      </c>
      <c r="AN28" s="37" t="n">
        <f aca="false">'stiinte sociale, sport'!H28</f>
        <v>0</v>
      </c>
      <c r="AO28" s="37" t="n">
        <f aca="false">'stiinte sociale, sport'!I28</f>
        <v>0</v>
      </c>
      <c r="AP28" s="37" t="n">
        <f aca="false">'stiinte sociale, sport'!J28</f>
        <v>0</v>
      </c>
      <c r="AQ28" s="37" t="n">
        <f aca="false">'stiinte sociale, sport'!K28</f>
        <v>0</v>
      </c>
      <c r="AR28" s="37" t="n">
        <f aca="false">'stiinte sociale, sport'!L28</f>
        <v>0</v>
      </c>
      <c r="AS28" s="37" t="n">
        <f aca="false">'stiinte sociale, sport'!M28</f>
        <v>0</v>
      </c>
      <c r="AT28" s="37" t="n">
        <f aca="false">'stiinte sociale, sport'!N28</f>
        <v>0</v>
      </c>
      <c r="AU28" s="37" t="n">
        <f aca="false">'stiinte sociale, sport'!O28</f>
        <v>0</v>
      </c>
      <c r="AV28" s="37" t="n">
        <f aca="false">'stiinte sociale, sport'!P28</f>
        <v>0</v>
      </c>
      <c r="AW28" s="37" t="n">
        <f aca="false">'stiinte sociale, sport'!Q28</f>
        <v>0</v>
      </c>
      <c r="AX28" s="37" t="n">
        <f aca="false">'stiinte sociale, sport'!R28</f>
        <v>0</v>
      </c>
      <c r="AY28" s="37" t="n">
        <f aca="false">'stiinte sociale, sport'!S28</f>
        <v>0</v>
      </c>
      <c r="AZ28" s="37" t="n">
        <f aca="false">'stiinte sociale, sport'!T28</f>
        <v>0</v>
      </c>
      <c r="BA28" s="37" t="n">
        <f aca="false">'stiinte sociale, sport'!U28</f>
        <v>0</v>
      </c>
      <c r="BB28" s="37" t="n">
        <f aca="false">'stiinte sociale, sport'!V28</f>
        <v>0</v>
      </c>
      <c r="BC28" s="37" t="n">
        <f aca="false">'stiinte sociale, sport'!W28</f>
        <v>0</v>
      </c>
      <c r="BD28" s="37" t="n">
        <f aca="false">'stiinte sociale, sport'!X28</f>
        <v>0</v>
      </c>
      <c r="BE28" s="37" t="n">
        <f aca="false">'stiinte bio, matematica'!E28</f>
        <v>0</v>
      </c>
      <c r="BF28" s="37" t="n">
        <f aca="false">'stiinte bio, matematica'!F28</f>
        <v>0</v>
      </c>
      <c r="BG28" s="37" t="n">
        <f aca="false">'stiinte bio, matematica'!G28</f>
        <v>0</v>
      </c>
      <c r="BH28" s="37" t="n">
        <f aca="false">'stiinte bio, matematica'!H28</f>
        <v>0</v>
      </c>
      <c r="BI28" s="37" t="n">
        <f aca="false">'stiinte bio, matematica'!I28</f>
        <v>0</v>
      </c>
      <c r="BJ28" s="37" t="n">
        <f aca="false">'stiinte bio, matematica'!J28</f>
        <v>0</v>
      </c>
      <c r="BK28" s="37" t="n">
        <f aca="false">'stiinte bio, matematica'!K28</f>
        <v>0</v>
      </c>
      <c r="BL28" s="37" t="n">
        <f aca="false">'stiinte bio, matematica'!L28</f>
        <v>0</v>
      </c>
      <c r="BM28" s="37" t="n">
        <f aca="false">'stiinte bio, matematica'!M28</f>
        <v>0</v>
      </c>
      <c r="BN28" s="37" t="n">
        <f aca="false">'stiinte bio, matematica'!N28</f>
        <v>0</v>
      </c>
      <c r="BO28" s="37" t="n">
        <f aca="false">'stiinte bio, matematica'!P28</f>
        <v>0</v>
      </c>
      <c r="BP28" s="37" t="n">
        <f aca="false">'stiinte bio, matematica'!Q28</f>
        <v>0</v>
      </c>
      <c r="BQ28" s="37" t="n">
        <f aca="false">'stiinte bio, matematica'!R28</f>
        <v>0</v>
      </c>
      <c r="BR28" s="37" t="n">
        <f aca="false">'stiinte bio, matematica'!S28</f>
        <v>0</v>
      </c>
      <c r="BS28" s="37" t="n">
        <f aca="false">'stiinte bio, matematica'!T28</f>
        <v>0</v>
      </c>
      <c r="BT28" s="37" t="n">
        <f aca="false">'stiinte bio, matematica'!U28</f>
        <v>0</v>
      </c>
      <c r="BU28" s="37" t="n">
        <f aca="false">'stiinte bio, matematica'!V28</f>
        <v>0</v>
      </c>
      <c r="BV28" s="37" t="n">
        <f aca="false">'stiinte bio, matematica'!W28</f>
        <v>0</v>
      </c>
      <c r="BW28" s="37" t="n">
        <f aca="false">'stiinte umaniste'!E28</f>
        <v>0</v>
      </c>
      <c r="BX28" s="37" t="n">
        <f aca="false">'stiinte umaniste'!F28</f>
        <v>0</v>
      </c>
      <c r="BY28" s="37" t="n">
        <f aca="false">'stiinte umaniste'!G28</f>
        <v>0</v>
      </c>
      <c r="BZ28" s="37" t="n">
        <f aca="false">'stiinte umaniste'!H28</f>
        <v>0</v>
      </c>
      <c r="CA28" s="37" t="n">
        <f aca="false">'stiinte umaniste'!I28</f>
        <v>0</v>
      </c>
      <c r="CB28" s="37" t="n">
        <f aca="false">'stiinte umaniste'!J28</f>
        <v>0</v>
      </c>
      <c r="CC28" s="37" t="n">
        <f aca="false">'stiinte umaniste'!K28</f>
        <v>0</v>
      </c>
      <c r="CD28" s="37" t="n">
        <f aca="false">'stiinte umaniste'!L28</f>
        <v>0</v>
      </c>
      <c r="CE28" s="37" t="n">
        <f aca="false">'stiinte umaniste'!M28</f>
        <v>0</v>
      </c>
      <c r="CF28" s="37" t="n">
        <f aca="false">'stiinte umaniste'!N28</f>
        <v>0</v>
      </c>
      <c r="CG28" s="37" t="n">
        <f aca="false">'stiinte umaniste'!O28</f>
        <v>0</v>
      </c>
      <c r="CH28" s="37" t="n">
        <f aca="false">'stiinte umaniste'!P28</f>
        <v>0</v>
      </c>
      <c r="CI28" s="37" t="n">
        <f aca="false">'stiinte umaniste'!Q28</f>
        <v>0</v>
      </c>
      <c r="CJ28" s="37" t="n">
        <f aca="false">'stiinte umaniste'!R28</f>
        <v>0</v>
      </c>
      <c r="CK28" s="37" t="n">
        <f aca="false">'stiinte umaniste'!S28</f>
        <v>0</v>
      </c>
      <c r="CL28" s="38" t="n">
        <f aca="false">SUM(E28:CK28)</f>
        <v>0</v>
      </c>
      <c r="CM28" s="37" t="n">
        <f aca="false">SUM(E28:AJ28)</f>
        <v>0</v>
      </c>
      <c r="CN28" s="37" t="n">
        <f aca="false">SUM(AK28:BD28)</f>
        <v>0</v>
      </c>
      <c r="CO28" s="37" t="n">
        <f aca="false">SUM(BE28:BN28)</f>
        <v>0</v>
      </c>
      <c r="CP28" s="37" t="n">
        <f aca="false">SUM(BO28:BV28)</f>
        <v>0</v>
      </c>
      <c r="CQ28" s="39" t="n">
        <f aca="false">SUM(BW28:CK28)</f>
        <v>0</v>
      </c>
    </row>
    <row r="29" customFormat="false" ht="17.25" hidden="false" customHeight="true" outlineLevel="0" collapsed="false">
      <c r="B29" s="44"/>
      <c r="C29" s="45"/>
      <c r="D29" s="41" t="s">
        <v>108</v>
      </c>
      <c r="E29" s="37" t="n">
        <f aca="false">'stiinte ingineresti'!E29</f>
        <v>0</v>
      </c>
      <c r="F29" s="37" t="n">
        <f aca="false">'stiinte ingineresti'!F29</f>
        <v>0</v>
      </c>
      <c r="G29" s="37" t="n">
        <f aca="false">'stiinte ingineresti'!G29</f>
        <v>0</v>
      </c>
      <c r="H29" s="37" t="n">
        <f aca="false">'stiinte ingineresti'!H29</f>
        <v>0</v>
      </c>
      <c r="I29" s="37" t="n">
        <f aca="false">'stiinte ingineresti'!I29</f>
        <v>0</v>
      </c>
      <c r="J29" s="37" t="n">
        <f aca="false">'stiinte ingineresti'!J29</f>
        <v>0</v>
      </c>
      <c r="K29" s="37" t="n">
        <f aca="false">'stiinte ingineresti'!K29</f>
        <v>0</v>
      </c>
      <c r="L29" s="37" t="n">
        <f aca="false">'stiinte ingineresti'!L29</f>
        <v>0</v>
      </c>
      <c r="M29" s="37" t="n">
        <f aca="false">'stiinte ingineresti'!M29</f>
        <v>0</v>
      </c>
      <c r="N29" s="37" t="n">
        <f aca="false">'stiinte ingineresti'!N29</f>
        <v>0</v>
      </c>
      <c r="O29" s="37" t="n">
        <f aca="false">'stiinte ingineresti'!O29</f>
        <v>0</v>
      </c>
      <c r="P29" s="37" t="n">
        <f aca="false">'stiinte ingineresti'!P29</f>
        <v>0</v>
      </c>
      <c r="Q29" s="37" t="n">
        <f aca="false">'stiinte ingineresti'!Q29</f>
        <v>0</v>
      </c>
      <c r="R29" s="37" t="n">
        <f aca="false">'stiinte ingineresti'!R29</f>
        <v>0</v>
      </c>
      <c r="S29" s="37" t="n">
        <f aca="false">'stiinte ingineresti'!S29</f>
        <v>0</v>
      </c>
      <c r="T29" s="37" t="n">
        <f aca="false">'stiinte ingineresti'!T29</f>
        <v>0</v>
      </c>
      <c r="U29" s="37" t="n">
        <f aca="false">'stiinte ingineresti'!U29</f>
        <v>0</v>
      </c>
      <c r="V29" s="37" t="n">
        <f aca="false">'stiinte ingineresti'!V29</f>
        <v>0</v>
      </c>
      <c r="W29" s="37" t="n">
        <f aca="false">'stiinte ingineresti'!W29</f>
        <v>0</v>
      </c>
      <c r="X29" s="37" t="n">
        <f aca="false">'stiinte ingineresti'!X29</f>
        <v>0</v>
      </c>
      <c r="Y29" s="37" t="n">
        <f aca="false">'stiinte ingineresti'!Y29</f>
        <v>0</v>
      </c>
      <c r="Z29" s="37" t="n">
        <f aca="false">'stiinte ingineresti'!Z29</f>
        <v>0</v>
      </c>
      <c r="AA29" s="37" t="n">
        <f aca="false">'stiinte ingineresti'!AA29</f>
        <v>0</v>
      </c>
      <c r="AB29" s="37" t="n">
        <f aca="false">'stiinte ingineresti'!AB29</f>
        <v>0</v>
      </c>
      <c r="AC29" s="37" t="n">
        <f aca="false">'stiinte ingineresti'!AC29</f>
        <v>0</v>
      </c>
      <c r="AD29" s="37" t="n">
        <f aca="false">'stiinte ingineresti'!AD29</f>
        <v>0</v>
      </c>
      <c r="AE29" s="37" t="n">
        <f aca="false">'stiinte ingineresti'!AE29</f>
        <v>0</v>
      </c>
      <c r="AF29" s="37" t="n">
        <f aca="false">'stiinte ingineresti'!AF29</f>
        <v>0</v>
      </c>
      <c r="AG29" s="37" t="n">
        <f aca="false">'stiinte ingineresti'!AG29</f>
        <v>0</v>
      </c>
      <c r="AH29" s="37" t="n">
        <f aca="false">'stiinte ingineresti'!AH29</f>
        <v>0</v>
      </c>
      <c r="AI29" s="37" t="n">
        <f aca="false">'stiinte ingineresti'!AI29</f>
        <v>0</v>
      </c>
      <c r="AJ29" s="37" t="n">
        <f aca="false">'stiinte ingineresti'!AJ29</f>
        <v>0</v>
      </c>
      <c r="AK29" s="37" t="n">
        <f aca="false">'stiinte sociale, sport'!E29</f>
        <v>0</v>
      </c>
      <c r="AL29" s="37" t="n">
        <f aca="false">'stiinte sociale, sport'!F29</f>
        <v>0</v>
      </c>
      <c r="AM29" s="37" t="n">
        <f aca="false">'stiinte sociale, sport'!G29</f>
        <v>0</v>
      </c>
      <c r="AN29" s="37" t="n">
        <f aca="false">'stiinte sociale, sport'!H29</f>
        <v>0</v>
      </c>
      <c r="AO29" s="37" t="n">
        <f aca="false">'stiinte sociale, sport'!I29</f>
        <v>0</v>
      </c>
      <c r="AP29" s="37" t="n">
        <f aca="false">'stiinte sociale, sport'!J29</f>
        <v>0</v>
      </c>
      <c r="AQ29" s="37" t="n">
        <f aca="false">'stiinte sociale, sport'!K29</f>
        <v>0</v>
      </c>
      <c r="AR29" s="37" t="n">
        <f aca="false">'stiinte sociale, sport'!L29</f>
        <v>0</v>
      </c>
      <c r="AS29" s="37" t="n">
        <f aca="false">'stiinte sociale, sport'!M29</f>
        <v>0</v>
      </c>
      <c r="AT29" s="37" t="n">
        <f aca="false">'stiinte sociale, sport'!N29</f>
        <v>0</v>
      </c>
      <c r="AU29" s="37" t="n">
        <f aca="false">'stiinte sociale, sport'!O29</f>
        <v>0</v>
      </c>
      <c r="AV29" s="37" t="n">
        <f aca="false">'stiinte sociale, sport'!P29</f>
        <v>0</v>
      </c>
      <c r="AW29" s="37" t="n">
        <f aca="false">'stiinte sociale, sport'!Q29</f>
        <v>0</v>
      </c>
      <c r="AX29" s="37" t="n">
        <f aca="false">'stiinte sociale, sport'!R29</f>
        <v>0</v>
      </c>
      <c r="AY29" s="37" t="n">
        <f aca="false">'stiinte sociale, sport'!S29</f>
        <v>0</v>
      </c>
      <c r="AZ29" s="37" t="n">
        <f aca="false">'stiinte sociale, sport'!T29</f>
        <v>0</v>
      </c>
      <c r="BA29" s="37" t="n">
        <f aca="false">'stiinte sociale, sport'!U29</f>
        <v>0</v>
      </c>
      <c r="BB29" s="37" t="n">
        <f aca="false">'stiinte sociale, sport'!V29</f>
        <v>0</v>
      </c>
      <c r="BC29" s="37" t="n">
        <f aca="false">'stiinte sociale, sport'!W29</f>
        <v>0</v>
      </c>
      <c r="BD29" s="37" t="n">
        <f aca="false">'stiinte sociale, sport'!X29</f>
        <v>0</v>
      </c>
      <c r="BE29" s="37" t="n">
        <f aca="false">'stiinte bio, matematica'!E29</f>
        <v>0</v>
      </c>
      <c r="BF29" s="37" t="n">
        <f aca="false">'stiinte bio, matematica'!F29</f>
        <v>0</v>
      </c>
      <c r="BG29" s="37" t="n">
        <f aca="false">'stiinte bio, matematica'!G29</f>
        <v>0</v>
      </c>
      <c r="BH29" s="37" t="n">
        <f aca="false">'stiinte bio, matematica'!H29</f>
        <v>0</v>
      </c>
      <c r="BI29" s="37" t="n">
        <f aca="false">'stiinte bio, matematica'!I29</f>
        <v>0</v>
      </c>
      <c r="BJ29" s="37" t="n">
        <f aca="false">'stiinte bio, matematica'!J29</f>
        <v>0</v>
      </c>
      <c r="BK29" s="37" t="n">
        <f aca="false">'stiinte bio, matematica'!K29</f>
        <v>0</v>
      </c>
      <c r="BL29" s="37" t="n">
        <f aca="false">'stiinte bio, matematica'!L29</f>
        <v>0</v>
      </c>
      <c r="BM29" s="37" t="n">
        <f aca="false">'stiinte bio, matematica'!M29</f>
        <v>0</v>
      </c>
      <c r="BN29" s="37" t="n">
        <f aca="false">'stiinte bio, matematica'!N29</f>
        <v>0</v>
      </c>
      <c r="BO29" s="37" t="n">
        <f aca="false">'stiinte bio, matematica'!P29</f>
        <v>0</v>
      </c>
      <c r="BP29" s="37" t="n">
        <f aca="false">'stiinte bio, matematica'!Q29</f>
        <v>0</v>
      </c>
      <c r="BQ29" s="37" t="n">
        <f aca="false">'stiinte bio, matematica'!R29</f>
        <v>0</v>
      </c>
      <c r="BR29" s="37" t="n">
        <f aca="false">'stiinte bio, matematica'!S29</f>
        <v>0</v>
      </c>
      <c r="BS29" s="37" t="n">
        <f aca="false">'stiinte bio, matematica'!T29</f>
        <v>0</v>
      </c>
      <c r="BT29" s="37" t="n">
        <f aca="false">'stiinte bio, matematica'!U29</f>
        <v>0</v>
      </c>
      <c r="BU29" s="37" t="n">
        <f aca="false">'stiinte bio, matematica'!V29</f>
        <v>0</v>
      </c>
      <c r="BV29" s="37" t="n">
        <f aca="false">'stiinte bio, matematica'!W29</f>
        <v>0</v>
      </c>
      <c r="BW29" s="37" t="n">
        <f aca="false">'stiinte umaniste'!E29</f>
        <v>0</v>
      </c>
      <c r="BX29" s="37" t="n">
        <f aca="false">'stiinte umaniste'!F29</f>
        <v>0</v>
      </c>
      <c r="BY29" s="37" t="n">
        <f aca="false">'stiinte umaniste'!G29</f>
        <v>0</v>
      </c>
      <c r="BZ29" s="37" t="n">
        <f aca="false">'stiinte umaniste'!H29</f>
        <v>0</v>
      </c>
      <c r="CA29" s="37" t="n">
        <f aca="false">'stiinte umaniste'!I29</f>
        <v>0</v>
      </c>
      <c r="CB29" s="37" t="n">
        <f aca="false">'stiinte umaniste'!J29</f>
        <v>0</v>
      </c>
      <c r="CC29" s="37" t="n">
        <f aca="false">'stiinte umaniste'!K29</f>
        <v>0</v>
      </c>
      <c r="CD29" s="37" t="n">
        <f aca="false">'stiinte umaniste'!L29</f>
        <v>0</v>
      </c>
      <c r="CE29" s="37" t="n">
        <f aca="false">'stiinte umaniste'!M29</f>
        <v>0</v>
      </c>
      <c r="CF29" s="37" t="n">
        <f aca="false">'stiinte umaniste'!N29</f>
        <v>0</v>
      </c>
      <c r="CG29" s="37" t="n">
        <f aca="false">'stiinte umaniste'!O29</f>
        <v>0</v>
      </c>
      <c r="CH29" s="37" t="n">
        <f aca="false">'stiinte umaniste'!P29</f>
        <v>0</v>
      </c>
      <c r="CI29" s="37" t="n">
        <f aca="false">'stiinte umaniste'!Q29</f>
        <v>0</v>
      </c>
      <c r="CJ29" s="37" t="n">
        <f aca="false">'stiinte umaniste'!R29</f>
        <v>0</v>
      </c>
      <c r="CK29" s="37" t="n">
        <f aca="false">'stiinte umaniste'!S29</f>
        <v>0</v>
      </c>
      <c r="CL29" s="38" t="n">
        <f aca="false">SUM(E29:CK29)</f>
        <v>0</v>
      </c>
      <c r="CM29" s="37" t="n">
        <f aca="false">SUM(E29:AJ29)</f>
        <v>0</v>
      </c>
      <c r="CN29" s="37" t="n">
        <f aca="false">SUM(AK29:BD29)</f>
        <v>0</v>
      </c>
      <c r="CO29" s="37" t="n">
        <f aca="false">SUM(BE29:BN29)</f>
        <v>0</v>
      </c>
      <c r="CP29" s="37" t="n">
        <f aca="false">SUM(BO29:BV29)</f>
        <v>0</v>
      </c>
      <c r="CQ29" s="39" t="n">
        <f aca="false">SUM(BW29:CK29)</f>
        <v>0</v>
      </c>
    </row>
    <row r="30" customFormat="false" ht="17.25" hidden="false" customHeight="true" outlineLevel="0" collapsed="false">
      <c r="B30" s="44"/>
      <c r="C30" s="46"/>
      <c r="D30" s="41" t="s">
        <v>117</v>
      </c>
      <c r="E30" s="37" t="n">
        <f aca="false">'stiinte ingineresti'!E30</f>
        <v>0</v>
      </c>
      <c r="F30" s="37" t="n">
        <f aca="false">'stiinte ingineresti'!F30</f>
        <v>0</v>
      </c>
      <c r="G30" s="37" t="n">
        <f aca="false">'stiinte ingineresti'!G30</f>
        <v>0</v>
      </c>
      <c r="H30" s="37" t="n">
        <f aca="false">'stiinte ingineresti'!H30</f>
        <v>0</v>
      </c>
      <c r="I30" s="37" t="n">
        <f aca="false">'stiinte ingineresti'!I30</f>
        <v>0</v>
      </c>
      <c r="J30" s="37" t="n">
        <f aca="false">'stiinte ingineresti'!J30</f>
        <v>0</v>
      </c>
      <c r="K30" s="37" t="n">
        <f aca="false">'stiinte ingineresti'!K30</f>
        <v>0</v>
      </c>
      <c r="L30" s="37" t="n">
        <f aca="false">'stiinte ingineresti'!L30</f>
        <v>0</v>
      </c>
      <c r="M30" s="37" t="n">
        <f aca="false">'stiinte ingineresti'!M30</f>
        <v>0</v>
      </c>
      <c r="N30" s="37" t="n">
        <f aca="false">'stiinte ingineresti'!N30</f>
        <v>0</v>
      </c>
      <c r="O30" s="37" t="n">
        <f aca="false">'stiinte ingineresti'!O30</f>
        <v>0</v>
      </c>
      <c r="P30" s="37" t="n">
        <f aca="false">'stiinte ingineresti'!P30</f>
        <v>0</v>
      </c>
      <c r="Q30" s="37" t="n">
        <f aca="false">'stiinte ingineresti'!Q30</f>
        <v>0</v>
      </c>
      <c r="R30" s="37" t="n">
        <f aca="false">'stiinte ingineresti'!R30</f>
        <v>0</v>
      </c>
      <c r="S30" s="37" t="n">
        <f aca="false">'stiinte ingineresti'!S30</f>
        <v>0</v>
      </c>
      <c r="T30" s="37" t="n">
        <f aca="false">'stiinte ingineresti'!T30</f>
        <v>0</v>
      </c>
      <c r="U30" s="37" t="n">
        <f aca="false">'stiinte ingineresti'!U30</f>
        <v>0</v>
      </c>
      <c r="V30" s="37" t="n">
        <f aca="false">'stiinte ingineresti'!V30</f>
        <v>0</v>
      </c>
      <c r="W30" s="37" t="n">
        <f aca="false">'stiinte ingineresti'!W30</f>
        <v>0</v>
      </c>
      <c r="X30" s="37" t="n">
        <f aca="false">'stiinte ingineresti'!X30</f>
        <v>0</v>
      </c>
      <c r="Y30" s="37" t="n">
        <f aca="false">'stiinte ingineresti'!Y30</f>
        <v>0</v>
      </c>
      <c r="Z30" s="37" t="n">
        <f aca="false">'stiinte ingineresti'!Z30</f>
        <v>0</v>
      </c>
      <c r="AA30" s="37" t="n">
        <f aca="false">'stiinte ingineresti'!AA30</f>
        <v>0</v>
      </c>
      <c r="AB30" s="37" t="n">
        <f aca="false">'stiinte ingineresti'!AB30</f>
        <v>0</v>
      </c>
      <c r="AC30" s="37" t="n">
        <f aca="false">'stiinte ingineresti'!AC30</f>
        <v>0</v>
      </c>
      <c r="AD30" s="37" t="n">
        <f aca="false">'stiinte ingineresti'!AD30</f>
        <v>0</v>
      </c>
      <c r="AE30" s="37" t="n">
        <f aca="false">'stiinte ingineresti'!AE30</f>
        <v>0</v>
      </c>
      <c r="AF30" s="37" t="n">
        <f aca="false">'stiinte ingineresti'!AF30</f>
        <v>0</v>
      </c>
      <c r="AG30" s="37" t="n">
        <f aca="false">'stiinte ingineresti'!AG30</f>
        <v>0</v>
      </c>
      <c r="AH30" s="37" t="n">
        <f aca="false">'stiinte ingineresti'!AH30</f>
        <v>0</v>
      </c>
      <c r="AI30" s="37" t="n">
        <f aca="false">'stiinte ingineresti'!AI30</f>
        <v>0</v>
      </c>
      <c r="AJ30" s="37" t="n">
        <f aca="false">'stiinte ingineresti'!AJ30</f>
        <v>0</v>
      </c>
      <c r="AK30" s="37" t="n">
        <f aca="false">'stiinte sociale, sport'!E30</f>
        <v>0</v>
      </c>
      <c r="AL30" s="37" t="n">
        <f aca="false">'stiinte sociale, sport'!F30</f>
        <v>0</v>
      </c>
      <c r="AM30" s="37" t="n">
        <f aca="false">'stiinte sociale, sport'!G30</f>
        <v>0</v>
      </c>
      <c r="AN30" s="37" t="n">
        <f aca="false">'stiinte sociale, sport'!H30</f>
        <v>0</v>
      </c>
      <c r="AO30" s="37" t="n">
        <f aca="false">'stiinte sociale, sport'!I30</f>
        <v>0</v>
      </c>
      <c r="AP30" s="37" t="n">
        <f aca="false">'stiinte sociale, sport'!J30</f>
        <v>0</v>
      </c>
      <c r="AQ30" s="37" t="n">
        <f aca="false">'stiinte sociale, sport'!K30</f>
        <v>0</v>
      </c>
      <c r="AR30" s="37" t="n">
        <f aca="false">'stiinte sociale, sport'!L30</f>
        <v>0</v>
      </c>
      <c r="AS30" s="37" t="n">
        <f aca="false">'stiinte sociale, sport'!M30</f>
        <v>0</v>
      </c>
      <c r="AT30" s="37" t="n">
        <f aca="false">'stiinte sociale, sport'!N30</f>
        <v>0</v>
      </c>
      <c r="AU30" s="37" t="n">
        <f aca="false">'stiinte sociale, sport'!O30</f>
        <v>0</v>
      </c>
      <c r="AV30" s="37" t="n">
        <f aca="false">'stiinte sociale, sport'!P30</f>
        <v>0</v>
      </c>
      <c r="AW30" s="37" t="n">
        <f aca="false">'stiinte sociale, sport'!Q30</f>
        <v>0</v>
      </c>
      <c r="AX30" s="37" t="n">
        <f aca="false">'stiinte sociale, sport'!R30</f>
        <v>0</v>
      </c>
      <c r="AY30" s="37" t="n">
        <f aca="false">'stiinte sociale, sport'!S30</f>
        <v>0</v>
      </c>
      <c r="AZ30" s="37" t="n">
        <f aca="false">'stiinte sociale, sport'!T30</f>
        <v>0</v>
      </c>
      <c r="BA30" s="37" t="n">
        <f aca="false">'stiinte sociale, sport'!U30</f>
        <v>0</v>
      </c>
      <c r="BB30" s="37" t="n">
        <f aca="false">'stiinte sociale, sport'!V30</f>
        <v>0</v>
      </c>
      <c r="BC30" s="37" t="n">
        <f aca="false">'stiinte sociale, sport'!W30</f>
        <v>0</v>
      </c>
      <c r="BD30" s="37" t="n">
        <f aca="false">'stiinte sociale, sport'!X30</f>
        <v>0</v>
      </c>
      <c r="BE30" s="37" t="n">
        <f aca="false">'stiinte bio, matematica'!E30</f>
        <v>0</v>
      </c>
      <c r="BF30" s="37" t="n">
        <f aca="false">'stiinte bio, matematica'!F30</f>
        <v>0</v>
      </c>
      <c r="BG30" s="37" t="n">
        <f aca="false">'stiinte bio, matematica'!G30</f>
        <v>0</v>
      </c>
      <c r="BH30" s="37" t="n">
        <f aca="false">'stiinte bio, matematica'!H30</f>
        <v>0</v>
      </c>
      <c r="BI30" s="37" t="n">
        <f aca="false">'stiinte bio, matematica'!I30</f>
        <v>0</v>
      </c>
      <c r="BJ30" s="37" t="n">
        <f aca="false">'stiinte bio, matematica'!J30</f>
        <v>0</v>
      </c>
      <c r="BK30" s="37" t="n">
        <f aca="false">'stiinte bio, matematica'!K30</f>
        <v>0</v>
      </c>
      <c r="BL30" s="37" t="n">
        <f aca="false">'stiinte bio, matematica'!L30</f>
        <v>0</v>
      </c>
      <c r="BM30" s="37" t="n">
        <f aca="false">'stiinte bio, matematica'!M30</f>
        <v>0</v>
      </c>
      <c r="BN30" s="37" t="n">
        <f aca="false">'stiinte bio, matematica'!N30</f>
        <v>0</v>
      </c>
      <c r="BO30" s="37" t="n">
        <f aca="false">'stiinte bio, matematica'!P30</f>
        <v>0</v>
      </c>
      <c r="BP30" s="37" t="n">
        <f aca="false">'stiinte bio, matematica'!Q30</f>
        <v>0</v>
      </c>
      <c r="BQ30" s="37" t="n">
        <f aca="false">'stiinte bio, matematica'!R30</f>
        <v>0</v>
      </c>
      <c r="BR30" s="37" t="n">
        <f aca="false">'stiinte bio, matematica'!S30</f>
        <v>0</v>
      </c>
      <c r="BS30" s="37" t="n">
        <f aca="false">'stiinte bio, matematica'!T30</f>
        <v>0</v>
      </c>
      <c r="BT30" s="37" t="n">
        <f aca="false">'stiinte bio, matematica'!U30</f>
        <v>0</v>
      </c>
      <c r="BU30" s="37" t="n">
        <f aca="false">'stiinte bio, matematica'!V30</f>
        <v>0</v>
      </c>
      <c r="BV30" s="37" t="n">
        <f aca="false">'stiinte bio, matematica'!W30</f>
        <v>0</v>
      </c>
      <c r="BW30" s="37" t="n">
        <f aca="false">'stiinte umaniste'!E30</f>
        <v>0</v>
      </c>
      <c r="BX30" s="37" t="n">
        <f aca="false">'stiinte umaniste'!F30</f>
        <v>0</v>
      </c>
      <c r="BY30" s="37" t="n">
        <f aca="false">'stiinte umaniste'!G30</f>
        <v>0</v>
      </c>
      <c r="BZ30" s="37" t="n">
        <f aca="false">'stiinte umaniste'!H30</f>
        <v>0</v>
      </c>
      <c r="CA30" s="37" t="n">
        <f aca="false">'stiinte umaniste'!I30</f>
        <v>0</v>
      </c>
      <c r="CB30" s="37" t="n">
        <f aca="false">'stiinte umaniste'!J30</f>
        <v>0</v>
      </c>
      <c r="CC30" s="37" t="n">
        <f aca="false">'stiinte umaniste'!K30</f>
        <v>0</v>
      </c>
      <c r="CD30" s="37" t="n">
        <f aca="false">'stiinte umaniste'!L30</f>
        <v>0</v>
      </c>
      <c r="CE30" s="37" t="n">
        <f aca="false">'stiinte umaniste'!M30</f>
        <v>0</v>
      </c>
      <c r="CF30" s="37" t="n">
        <f aca="false">'stiinte umaniste'!N30</f>
        <v>0</v>
      </c>
      <c r="CG30" s="37" t="n">
        <f aca="false">'stiinte umaniste'!O30</f>
        <v>0</v>
      </c>
      <c r="CH30" s="37" t="n">
        <f aca="false">'stiinte umaniste'!P30</f>
        <v>0</v>
      </c>
      <c r="CI30" s="37" t="n">
        <f aca="false">'stiinte umaniste'!Q30</f>
        <v>0</v>
      </c>
      <c r="CJ30" s="37" t="n">
        <f aca="false">'stiinte umaniste'!R30</f>
        <v>0</v>
      </c>
      <c r="CK30" s="37" t="n">
        <f aca="false">'stiinte umaniste'!S30</f>
        <v>0</v>
      </c>
      <c r="CL30" s="38" t="n">
        <f aca="false">SUM(E30:CK30)</f>
        <v>0</v>
      </c>
      <c r="CM30" s="37" t="n">
        <f aca="false">SUM(E30:AJ30)</f>
        <v>0</v>
      </c>
      <c r="CN30" s="37" t="n">
        <f aca="false">SUM(AK30:BD30)</f>
        <v>0</v>
      </c>
      <c r="CO30" s="37" t="n">
        <f aca="false">SUM(BE30:BN30)</f>
        <v>0</v>
      </c>
      <c r="CP30" s="37" t="n">
        <f aca="false">SUM(BO30:BV30)</f>
        <v>0</v>
      </c>
      <c r="CQ30" s="39" t="n">
        <f aca="false">SUM(BW30:CK30)</f>
        <v>0</v>
      </c>
    </row>
    <row r="31" customFormat="false" ht="17.25" hidden="false" customHeight="true" outlineLevel="0" collapsed="false">
      <c r="B31" s="44"/>
      <c r="C31" s="46"/>
      <c r="D31" s="41" t="s">
        <v>118</v>
      </c>
      <c r="E31" s="37" t="n">
        <f aca="false">'stiinte ingineresti'!E31</f>
        <v>0</v>
      </c>
      <c r="F31" s="37" t="n">
        <f aca="false">'stiinte ingineresti'!F31</f>
        <v>0</v>
      </c>
      <c r="G31" s="37" t="n">
        <f aca="false">'stiinte ingineresti'!G31</f>
        <v>0</v>
      </c>
      <c r="H31" s="37" t="n">
        <f aca="false">'stiinte ingineresti'!H31</f>
        <v>0</v>
      </c>
      <c r="I31" s="37" t="n">
        <f aca="false">'stiinte ingineresti'!I31</f>
        <v>0</v>
      </c>
      <c r="J31" s="37" t="n">
        <f aca="false">'stiinte ingineresti'!J31</f>
        <v>0</v>
      </c>
      <c r="K31" s="37" t="n">
        <f aca="false">'stiinte ingineresti'!K31</f>
        <v>0</v>
      </c>
      <c r="L31" s="37" t="n">
        <f aca="false">'stiinte ingineresti'!L31</f>
        <v>0</v>
      </c>
      <c r="M31" s="37" t="n">
        <f aca="false">'stiinte ingineresti'!M31</f>
        <v>0</v>
      </c>
      <c r="N31" s="37" t="n">
        <f aca="false">'stiinte ingineresti'!N31</f>
        <v>0</v>
      </c>
      <c r="O31" s="37" t="n">
        <f aca="false">'stiinte ingineresti'!O31</f>
        <v>0</v>
      </c>
      <c r="P31" s="37" t="n">
        <f aca="false">'stiinte ingineresti'!P31</f>
        <v>0</v>
      </c>
      <c r="Q31" s="37" t="n">
        <f aca="false">'stiinte ingineresti'!Q31</f>
        <v>0</v>
      </c>
      <c r="R31" s="37" t="n">
        <f aca="false">'stiinte ingineresti'!R31</f>
        <v>0</v>
      </c>
      <c r="S31" s="37" t="n">
        <f aca="false">'stiinte ingineresti'!S31</f>
        <v>0</v>
      </c>
      <c r="T31" s="37" t="n">
        <f aca="false">'stiinte ingineresti'!T31</f>
        <v>0</v>
      </c>
      <c r="U31" s="37" t="n">
        <f aca="false">'stiinte ingineresti'!U31</f>
        <v>0</v>
      </c>
      <c r="V31" s="37" t="n">
        <f aca="false">'stiinte ingineresti'!V31</f>
        <v>0</v>
      </c>
      <c r="W31" s="37" t="n">
        <f aca="false">'stiinte ingineresti'!W31</f>
        <v>0</v>
      </c>
      <c r="X31" s="37" t="n">
        <f aca="false">'stiinte ingineresti'!X31</f>
        <v>0</v>
      </c>
      <c r="Y31" s="37" t="n">
        <f aca="false">'stiinte ingineresti'!Y31</f>
        <v>0</v>
      </c>
      <c r="Z31" s="37" t="n">
        <f aca="false">'stiinte ingineresti'!Z31</f>
        <v>0</v>
      </c>
      <c r="AA31" s="37" t="n">
        <f aca="false">'stiinte ingineresti'!AA31</f>
        <v>0</v>
      </c>
      <c r="AB31" s="37" t="n">
        <f aca="false">'stiinte ingineresti'!AB31</f>
        <v>0</v>
      </c>
      <c r="AC31" s="37" t="n">
        <f aca="false">'stiinte ingineresti'!AC31</f>
        <v>0</v>
      </c>
      <c r="AD31" s="37" t="n">
        <f aca="false">'stiinte ingineresti'!AD31</f>
        <v>0</v>
      </c>
      <c r="AE31" s="37" t="n">
        <f aca="false">'stiinte ingineresti'!AE31</f>
        <v>0</v>
      </c>
      <c r="AF31" s="37" t="n">
        <f aca="false">'stiinte ingineresti'!AF31</f>
        <v>0</v>
      </c>
      <c r="AG31" s="37" t="n">
        <f aca="false">'stiinte ingineresti'!AG31</f>
        <v>0</v>
      </c>
      <c r="AH31" s="37" t="n">
        <f aca="false">'stiinte ingineresti'!AH31</f>
        <v>0</v>
      </c>
      <c r="AI31" s="37" t="n">
        <f aca="false">'stiinte ingineresti'!AI31</f>
        <v>0</v>
      </c>
      <c r="AJ31" s="37" t="n">
        <f aca="false">'stiinte ingineresti'!AJ31</f>
        <v>0</v>
      </c>
      <c r="AK31" s="37" t="n">
        <f aca="false">'stiinte sociale, sport'!E31</f>
        <v>0</v>
      </c>
      <c r="AL31" s="37" t="n">
        <f aca="false">'stiinte sociale, sport'!F31</f>
        <v>0</v>
      </c>
      <c r="AM31" s="37" t="n">
        <f aca="false">'stiinte sociale, sport'!G31</f>
        <v>0</v>
      </c>
      <c r="AN31" s="37" t="n">
        <f aca="false">'stiinte sociale, sport'!H31</f>
        <v>0</v>
      </c>
      <c r="AO31" s="37" t="n">
        <f aca="false">'stiinte sociale, sport'!I31</f>
        <v>0</v>
      </c>
      <c r="AP31" s="37" t="n">
        <f aca="false">'stiinte sociale, sport'!J31</f>
        <v>0</v>
      </c>
      <c r="AQ31" s="37" t="n">
        <f aca="false">'stiinte sociale, sport'!K31</f>
        <v>0</v>
      </c>
      <c r="AR31" s="37" t="n">
        <f aca="false">'stiinte sociale, sport'!L31</f>
        <v>0</v>
      </c>
      <c r="AS31" s="37" t="n">
        <f aca="false">'stiinte sociale, sport'!M31</f>
        <v>0</v>
      </c>
      <c r="AT31" s="37" t="n">
        <f aca="false">'stiinte sociale, sport'!N31</f>
        <v>0</v>
      </c>
      <c r="AU31" s="37" t="n">
        <f aca="false">'stiinte sociale, sport'!O31</f>
        <v>0</v>
      </c>
      <c r="AV31" s="37" t="n">
        <f aca="false">'stiinte sociale, sport'!P31</f>
        <v>0</v>
      </c>
      <c r="AW31" s="37" t="n">
        <f aca="false">'stiinte sociale, sport'!Q31</f>
        <v>0</v>
      </c>
      <c r="AX31" s="37" t="n">
        <f aca="false">'stiinte sociale, sport'!R31</f>
        <v>0</v>
      </c>
      <c r="AY31" s="37" t="n">
        <f aca="false">'stiinte sociale, sport'!S31</f>
        <v>0</v>
      </c>
      <c r="AZ31" s="37" t="n">
        <f aca="false">'stiinte sociale, sport'!T31</f>
        <v>0</v>
      </c>
      <c r="BA31" s="37" t="n">
        <f aca="false">'stiinte sociale, sport'!U31</f>
        <v>0</v>
      </c>
      <c r="BB31" s="37" t="n">
        <f aca="false">'stiinte sociale, sport'!V31</f>
        <v>0</v>
      </c>
      <c r="BC31" s="37" t="n">
        <f aca="false">'stiinte sociale, sport'!W31</f>
        <v>0</v>
      </c>
      <c r="BD31" s="37" t="n">
        <f aca="false">'stiinte sociale, sport'!X31</f>
        <v>0</v>
      </c>
      <c r="BE31" s="37" t="n">
        <f aca="false">'stiinte bio, matematica'!E31</f>
        <v>0</v>
      </c>
      <c r="BF31" s="37" t="n">
        <f aca="false">'stiinte bio, matematica'!F31</f>
        <v>0</v>
      </c>
      <c r="BG31" s="37" t="n">
        <f aca="false">'stiinte bio, matematica'!G31</f>
        <v>0</v>
      </c>
      <c r="BH31" s="37" t="n">
        <f aca="false">'stiinte bio, matematica'!H31</f>
        <v>0</v>
      </c>
      <c r="BI31" s="37" t="n">
        <f aca="false">'stiinte bio, matematica'!I31</f>
        <v>0</v>
      </c>
      <c r="BJ31" s="37" t="n">
        <f aca="false">'stiinte bio, matematica'!J31</f>
        <v>0</v>
      </c>
      <c r="BK31" s="37" t="n">
        <f aca="false">'stiinte bio, matematica'!K31</f>
        <v>0</v>
      </c>
      <c r="BL31" s="37" t="n">
        <f aca="false">'stiinte bio, matematica'!L31</f>
        <v>0</v>
      </c>
      <c r="BM31" s="37" t="n">
        <f aca="false">'stiinte bio, matematica'!M31</f>
        <v>0</v>
      </c>
      <c r="BN31" s="37" t="n">
        <f aca="false">'stiinte bio, matematica'!N31</f>
        <v>0</v>
      </c>
      <c r="BO31" s="37" t="n">
        <f aca="false">'stiinte bio, matematica'!P31</f>
        <v>0</v>
      </c>
      <c r="BP31" s="37" t="n">
        <f aca="false">'stiinte bio, matematica'!Q31</f>
        <v>0</v>
      </c>
      <c r="BQ31" s="37" t="n">
        <f aca="false">'stiinte bio, matematica'!R31</f>
        <v>0</v>
      </c>
      <c r="BR31" s="37" t="n">
        <f aca="false">'stiinte bio, matematica'!S31</f>
        <v>0</v>
      </c>
      <c r="BS31" s="37" t="n">
        <f aca="false">'stiinte bio, matematica'!T31</f>
        <v>0</v>
      </c>
      <c r="BT31" s="37" t="n">
        <f aca="false">'stiinte bio, matematica'!U31</f>
        <v>0</v>
      </c>
      <c r="BU31" s="37" t="n">
        <f aca="false">'stiinte bio, matematica'!V31</f>
        <v>0</v>
      </c>
      <c r="BV31" s="37" t="n">
        <f aca="false">'stiinte bio, matematica'!W31</f>
        <v>0</v>
      </c>
      <c r="BW31" s="37" t="n">
        <f aca="false">'stiinte umaniste'!E31</f>
        <v>0</v>
      </c>
      <c r="BX31" s="37" t="n">
        <f aca="false">'stiinte umaniste'!F31</f>
        <v>0</v>
      </c>
      <c r="BY31" s="37" t="n">
        <f aca="false">'stiinte umaniste'!G31</f>
        <v>0</v>
      </c>
      <c r="BZ31" s="37" t="n">
        <f aca="false">'stiinte umaniste'!H31</f>
        <v>0</v>
      </c>
      <c r="CA31" s="37" t="n">
        <f aca="false">'stiinte umaniste'!I31</f>
        <v>0</v>
      </c>
      <c r="CB31" s="37" t="n">
        <f aca="false">'stiinte umaniste'!J31</f>
        <v>0</v>
      </c>
      <c r="CC31" s="37" t="n">
        <f aca="false">'stiinte umaniste'!K31</f>
        <v>0</v>
      </c>
      <c r="CD31" s="37" t="n">
        <f aca="false">'stiinte umaniste'!L31</f>
        <v>0</v>
      </c>
      <c r="CE31" s="37" t="n">
        <f aca="false">'stiinte umaniste'!M31</f>
        <v>0</v>
      </c>
      <c r="CF31" s="37" t="n">
        <f aca="false">'stiinte umaniste'!N31</f>
        <v>0</v>
      </c>
      <c r="CG31" s="37" t="n">
        <f aca="false">'stiinte umaniste'!O31</f>
        <v>0</v>
      </c>
      <c r="CH31" s="37" t="n">
        <f aca="false">'stiinte umaniste'!P31</f>
        <v>0</v>
      </c>
      <c r="CI31" s="37" t="n">
        <f aca="false">'stiinte umaniste'!Q31</f>
        <v>0</v>
      </c>
      <c r="CJ31" s="37" t="n">
        <f aca="false">'stiinte umaniste'!R31</f>
        <v>0</v>
      </c>
      <c r="CK31" s="37" t="n">
        <f aca="false">'stiinte umaniste'!S31</f>
        <v>0</v>
      </c>
      <c r="CL31" s="38" t="n">
        <f aca="false">SUM(E31:CK31)</f>
        <v>0</v>
      </c>
      <c r="CM31" s="37" t="n">
        <f aca="false">SUM(E31:AJ31)</f>
        <v>0</v>
      </c>
      <c r="CN31" s="37" t="n">
        <f aca="false">SUM(AK31:BD31)</f>
        <v>0</v>
      </c>
      <c r="CO31" s="37" t="n">
        <f aca="false">SUM(BE31:BN31)</f>
        <v>0</v>
      </c>
      <c r="CP31" s="37" t="n">
        <f aca="false">SUM(BO31:BV31)</f>
        <v>0</v>
      </c>
      <c r="CQ31" s="39" t="n">
        <f aca="false">SUM(BW31:CK31)</f>
        <v>0</v>
      </c>
    </row>
    <row r="32" customFormat="false" ht="24" hidden="false" customHeight="true" outlineLevel="0" collapsed="false">
      <c r="B32" s="44"/>
      <c r="C32" s="47" t="s">
        <v>119</v>
      </c>
      <c r="D32" s="47"/>
      <c r="E32" s="37" t="n">
        <f aca="false">'stiinte ingineresti'!E32</f>
        <v>0</v>
      </c>
      <c r="F32" s="37" t="n">
        <f aca="false">'stiinte ingineresti'!F32</f>
        <v>0</v>
      </c>
      <c r="G32" s="37" t="n">
        <f aca="false">'stiinte ingineresti'!G32</f>
        <v>0</v>
      </c>
      <c r="H32" s="37" t="n">
        <f aca="false">'stiinte ingineresti'!H32</f>
        <v>0</v>
      </c>
      <c r="I32" s="37" t="n">
        <f aca="false">'stiinte ingineresti'!I32</f>
        <v>0</v>
      </c>
      <c r="J32" s="37" t="n">
        <f aca="false">'stiinte ingineresti'!J32</f>
        <v>0</v>
      </c>
      <c r="K32" s="37" t="n">
        <f aca="false">'stiinte ingineresti'!K32</f>
        <v>0</v>
      </c>
      <c r="L32" s="37" t="n">
        <f aca="false">'stiinte ingineresti'!L32</f>
        <v>0</v>
      </c>
      <c r="M32" s="37" t="n">
        <f aca="false">'stiinte ingineresti'!M32</f>
        <v>0</v>
      </c>
      <c r="N32" s="37" t="n">
        <f aca="false">'stiinte ingineresti'!N32</f>
        <v>0</v>
      </c>
      <c r="O32" s="37" t="n">
        <f aca="false">'stiinte ingineresti'!O32</f>
        <v>0</v>
      </c>
      <c r="P32" s="37" t="n">
        <f aca="false">'stiinte ingineresti'!P32</f>
        <v>0</v>
      </c>
      <c r="Q32" s="37" t="n">
        <f aca="false">'stiinte ingineresti'!Q32</f>
        <v>0</v>
      </c>
      <c r="R32" s="37" t="n">
        <f aca="false">'stiinte ingineresti'!R32</f>
        <v>0</v>
      </c>
      <c r="S32" s="37" t="n">
        <f aca="false">'stiinte ingineresti'!S32</f>
        <v>0</v>
      </c>
      <c r="T32" s="37" t="n">
        <f aca="false">'stiinte ingineresti'!T32</f>
        <v>0</v>
      </c>
      <c r="U32" s="37" t="n">
        <f aca="false">'stiinte ingineresti'!U32</f>
        <v>0</v>
      </c>
      <c r="V32" s="37" t="n">
        <f aca="false">'stiinte ingineresti'!V32</f>
        <v>0</v>
      </c>
      <c r="W32" s="37" t="n">
        <f aca="false">'stiinte ingineresti'!W32</f>
        <v>0</v>
      </c>
      <c r="X32" s="37" t="n">
        <f aca="false">'stiinte ingineresti'!X32</f>
        <v>0</v>
      </c>
      <c r="Y32" s="37" t="n">
        <f aca="false">'stiinte ingineresti'!Y32</f>
        <v>0</v>
      </c>
      <c r="Z32" s="37" t="n">
        <f aca="false">'stiinte ingineresti'!Z32</f>
        <v>0</v>
      </c>
      <c r="AA32" s="37" t="n">
        <f aca="false">'stiinte ingineresti'!AA32</f>
        <v>0</v>
      </c>
      <c r="AB32" s="37" t="n">
        <f aca="false">'stiinte ingineresti'!AB32</f>
        <v>0</v>
      </c>
      <c r="AC32" s="37" t="n">
        <f aca="false">'stiinte ingineresti'!AC32</f>
        <v>0</v>
      </c>
      <c r="AD32" s="37" t="n">
        <f aca="false">'stiinte ingineresti'!AD32</f>
        <v>0</v>
      </c>
      <c r="AE32" s="37" t="n">
        <f aca="false">'stiinte ingineresti'!AE32</f>
        <v>0</v>
      </c>
      <c r="AF32" s="37" t="n">
        <f aca="false">'stiinte ingineresti'!AF32</f>
        <v>0</v>
      </c>
      <c r="AG32" s="37" t="n">
        <f aca="false">'stiinte ingineresti'!AG32</f>
        <v>0</v>
      </c>
      <c r="AH32" s="37" t="n">
        <f aca="false">'stiinte ingineresti'!AH32</f>
        <v>0</v>
      </c>
      <c r="AI32" s="37" t="n">
        <f aca="false">'stiinte ingineresti'!AI32</f>
        <v>0</v>
      </c>
      <c r="AJ32" s="37" t="n">
        <f aca="false">'stiinte ingineresti'!AJ32</f>
        <v>0</v>
      </c>
      <c r="AK32" s="37" t="n">
        <f aca="false">'stiinte sociale, sport'!E32</f>
        <v>0</v>
      </c>
      <c r="AL32" s="37" t="n">
        <f aca="false">'stiinte sociale, sport'!F32</f>
        <v>0</v>
      </c>
      <c r="AM32" s="37" t="n">
        <f aca="false">'stiinte sociale, sport'!G32</f>
        <v>0</v>
      </c>
      <c r="AN32" s="37" t="n">
        <f aca="false">'stiinte sociale, sport'!H32</f>
        <v>0</v>
      </c>
      <c r="AO32" s="37" t="n">
        <f aca="false">'stiinte sociale, sport'!I32</f>
        <v>0</v>
      </c>
      <c r="AP32" s="37" t="n">
        <f aca="false">'stiinte sociale, sport'!J32</f>
        <v>0</v>
      </c>
      <c r="AQ32" s="37" t="n">
        <f aca="false">'stiinte sociale, sport'!K32</f>
        <v>0</v>
      </c>
      <c r="AR32" s="37" t="n">
        <f aca="false">'stiinte sociale, sport'!L32</f>
        <v>0</v>
      </c>
      <c r="AS32" s="37" t="n">
        <f aca="false">'stiinte sociale, sport'!M32</f>
        <v>0</v>
      </c>
      <c r="AT32" s="37" t="n">
        <f aca="false">'stiinte sociale, sport'!N32</f>
        <v>0</v>
      </c>
      <c r="AU32" s="37" t="n">
        <f aca="false">'stiinte sociale, sport'!O32</f>
        <v>0</v>
      </c>
      <c r="AV32" s="37" t="n">
        <f aca="false">'stiinte sociale, sport'!P32</f>
        <v>0</v>
      </c>
      <c r="AW32" s="37" t="n">
        <f aca="false">'stiinte sociale, sport'!Q32</f>
        <v>0</v>
      </c>
      <c r="AX32" s="37" t="n">
        <f aca="false">'stiinte sociale, sport'!R32</f>
        <v>0</v>
      </c>
      <c r="AY32" s="37" t="n">
        <f aca="false">'stiinte sociale, sport'!S32</f>
        <v>0</v>
      </c>
      <c r="AZ32" s="37" t="n">
        <f aca="false">'stiinte sociale, sport'!T32</f>
        <v>0</v>
      </c>
      <c r="BA32" s="37" t="n">
        <f aca="false">'stiinte sociale, sport'!U32</f>
        <v>0</v>
      </c>
      <c r="BB32" s="37" t="n">
        <f aca="false">'stiinte sociale, sport'!V32</f>
        <v>0</v>
      </c>
      <c r="BC32" s="37" t="n">
        <f aca="false">'stiinte sociale, sport'!W32</f>
        <v>0</v>
      </c>
      <c r="BD32" s="37" t="n">
        <f aca="false">'stiinte sociale, sport'!X32</f>
        <v>0</v>
      </c>
      <c r="BE32" s="37" t="n">
        <f aca="false">'stiinte bio, matematica'!E32</f>
        <v>0</v>
      </c>
      <c r="BF32" s="37" t="n">
        <f aca="false">'stiinte bio, matematica'!F32</f>
        <v>0</v>
      </c>
      <c r="BG32" s="37" t="n">
        <f aca="false">'stiinte bio, matematica'!G32</f>
        <v>0</v>
      </c>
      <c r="BH32" s="37" t="n">
        <f aca="false">'stiinte bio, matematica'!H32</f>
        <v>0</v>
      </c>
      <c r="BI32" s="37" t="n">
        <f aca="false">'stiinte bio, matematica'!I32</f>
        <v>0</v>
      </c>
      <c r="BJ32" s="37" t="n">
        <f aca="false">'stiinte bio, matematica'!J32</f>
        <v>0</v>
      </c>
      <c r="BK32" s="37" t="n">
        <f aca="false">'stiinte bio, matematica'!K32</f>
        <v>0</v>
      </c>
      <c r="BL32" s="37" t="n">
        <f aca="false">'stiinte bio, matematica'!L32</f>
        <v>0</v>
      </c>
      <c r="BM32" s="37" t="n">
        <f aca="false">'stiinte bio, matematica'!M32</f>
        <v>0</v>
      </c>
      <c r="BN32" s="37" t="n">
        <f aca="false">'stiinte bio, matematica'!N32</f>
        <v>0</v>
      </c>
      <c r="BO32" s="37" t="n">
        <f aca="false">'stiinte bio, matematica'!P32</f>
        <v>0</v>
      </c>
      <c r="BP32" s="37" t="n">
        <f aca="false">'stiinte bio, matematica'!Q32</f>
        <v>0</v>
      </c>
      <c r="BQ32" s="37" t="n">
        <f aca="false">'stiinte bio, matematica'!R32</f>
        <v>0</v>
      </c>
      <c r="BR32" s="37" t="n">
        <f aca="false">'stiinte bio, matematica'!S32</f>
        <v>0</v>
      </c>
      <c r="BS32" s="37" t="n">
        <f aca="false">'stiinte bio, matematica'!T32</f>
        <v>0</v>
      </c>
      <c r="BT32" s="37" t="n">
        <f aca="false">'stiinte bio, matematica'!U32</f>
        <v>0</v>
      </c>
      <c r="BU32" s="37" t="n">
        <f aca="false">'stiinte bio, matematica'!V32</f>
        <v>0</v>
      </c>
      <c r="BV32" s="37" t="n">
        <f aca="false">'stiinte bio, matematica'!W32</f>
        <v>0</v>
      </c>
      <c r="BW32" s="37" t="n">
        <f aca="false">'stiinte umaniste'!E32</f>
        <v>0</v>
      </c>
      <c r="BX32" s="37" t="n">
        <f aca="false">'stiinte umaniste'!F32</f>
        <v>0</v>
      </c>
      <c r="BY32" s="37" t="n">
        <f aca="false">'stiinte umaniste'!G32</f>
        <v>0</v>
      </c>
      <c r="BZ32" s="37" t="n">
        <f aca="false">'stiinte umaniste'!H32</f>
        <v>0</v>
      </c>
      <c r="CA32" s="37" t="n">
        <f aca="false">'stiinte umaniste'!I32</f>
        <v>0</v>
      </c>
      <c r="CB32" s="37" t="n">
        <f aca="false">'stiinte umaniste'!J32</f>
        <v>0</v>
      </c>
      <c r="CC32" s="37" t="n">
        <f aca="false">'stiinte umaniste'!K32</f>
        <v>0</v>
      </c>
      <c r="CD32" s="37" t="n">
        <f aca="false">'stiinte umaniste'!L32</f>
        <v>0</v>
      </c>
      <c r="CE32" s="37" t="n">
        <f aca="false">'stiinte umaniste'!M32</f>
        <v>0</v>
      </c>
      <c r="CF32" s="37" t="n">
        <f aca="false">'stiinte umaniste'!N32</f>
        <v>0</v>
      </c>
      <c r="CG32" s="37" t="n">
        <f aca="false">'stiinte umaniste'!O32</f>
        <v>0</v>
      </c>
      <c r="CH32" s="37" t="n">
        <f aca="false">'stiinte umaniste'!P32</f>
        <v>0</v>
      </c>
      <c r="CI32" s="37" t="n">
        <f aca="false">'stiinte umaniste'!Q32</f>
        <v>0</v>
      </c>
      <c r="CJ32" s="37" t="n">
        <f aca="false">'stiinte umaniste'!R32</f>
        <v>0</v>
      </c>
      <c r="CK32" s="37" t="n">
        <f aca="false">'stiinte umaniste'!S32</f>
        <v>0</v>
      </c>
      <c r="CL32" s="38" t="n">
        <f aca="false">SUM(E32:CK32)</f>
        <v>0</v>
      </c>
      <c r="CM32" s="37" t="n">
        <f aca="false">SUM(E32:AJ32)</f>
        <v>0</v>
      </c>
      <c r="CN32" s="37" t="n">
        <f aca="false">SUM(AK32:BD32)</f>
        <v>0</v>
      </c>
      <c r="CO32" s="37" t="n">
        <f aca="false">SUM(BE32:BN32)</f>
        <v>0</v>
      </c>
      <c r="CP32" s="37" t="n">
        <f aca="false">SUM(BO32:BV32)</f>
        <v>0</v>
      </c>
      <c r="CQ32" s="39" t="n">
        <f aca="false">SUM(BW32:CK32)</f>
        <v>0</v>
      </c>
    </row>
    <row r="33" customFormat="false" ht="17.25" hidden="false" customHeight="true" outlineLevel="0" collapsed="false">
      <c r="B33" s="44"/>
      <c r="C33" s="45"/>
      <c r="D33" s="41" t="s">
        <v>108</v>
      </c>
      <c r="E33" s="37" t="n">
        <f aca="false">'stiinte ingineresti'!E33</f>
        <v>0</v>
      </c>
      <c r="F33" s="37" t="n">
        <f aca="false">'stiinte ingineresti'!F33</f>
        <v>0</v>
      </c>
      <c r="G33" s="37" t="n">
        <f aca="false">'stiinte ingineresti'!G33</f>
        <v>0</v>
      </c>
      <c r="H33" s="37" t="n">
        <f aca="false">'stiinte ingineresti'!H33</f>
        <v>0</v>
      </c>
      <c r="I33" s="37" t="n">
        <f aca="false">'stiinte ingineresti'!I33</f>
        <v>0</v>
      </c>
      <c r="J33" s="37" t="n">
        <f aca="false">'stiinte ingineresti'!J33</f>
        <v>0</v>
      </c>
      <c r="K33" s="37" t="n">
        <f aca="false">'stiinte ingineresti'!K33</f>
        <v>0</v>
      </c>
      <c r="L33" s="37" t="n">
        <f aca="false">'stiinte ingineresti'!L33</f>
        <v>0</v>
      </c>
      <c r="M33" s="37" t="n">
        <f aca="false">'stiinte ingineresti'!M33</f>
        <v>0</v>
      </c>
      <c r="N33" s="37" t="n">
        <f aca="false">'stiinte ingineresti'!N33</f>
        <v>0</v>
      </c>
      <c r="O33" s="37" t="n">
        <f aca="false">'stiinte ingineresti'!O33</f>
        <v>0</v>
      </c>
      <c r="P33" s="37" t="n">
        <f aca="false">'stiinte ingineresti'!P33</f>
        <v>0</v>
      </c>
      <c r="Q33" s="37" t="n">
        <f aca="false">'stiinte ingineresti'!Q33</f>
        <v>0</v>
      </c>
      <c r="R33" s="37" t="n">
        <f aca="false">'stiinte ingineresti'!R33</f>
        <v>0</v>
      </c>
      <c r="S33" s="37" t="n">
        <f aca="false">'stiinte ingineresti'!S33</f>
        <v>0</v>
      </c>
      <c r="T33" s="37" t="n">
        <f aca="false">'stiinte ingineresti'!T33</f>
        <v>0</v>
      </c>
      <c r="U33" s="37" t="n">
        <f aca="false">'stiinte ingineresti'!U33</f>
        <v>0</v>
      </c>
      <c r="V33" s="37" t="n">
        <f aca="false">'stiinte ingineresti'!V33</f>
        <v>0</v>
      </c>
      <c r="W33" s="37" t="n">
        <f aca="false">'stiinte ingineresti'!W33</f>
        <v>0</v>
      </c>
      <c r="X33" s="37" t="n">
        <f aca="false">'stiinte ingineresti'!X33</f>
        <v>0</v>
      </c>
      <c r="Y33" s="37" t="n">
        <f aca="false">'stiinte ingineresti'!Y33</f>
        <v>0</v>
      </c>
      <c r="Z33" s="37" t="n">
        <f aca="false">'stiinte ingineresti'!Z33</f>
        <v>0</v>
      </c>
      <c r="AA33" s="37" t="n">
        <f aca="false">'stiinte ingineresti'!AA33</f>
        <v>0</v>
      </c>
      <c r="AB33" s="37" t="n">
        <f aca="false">'stiinte ingineresti'!AB33</f>
        <v>0</v>
      </c>
      <c r="AC33" s="37" t="n">
        <f aca="false">'stiinte ingineresti'!AC33</f>
        <v>0</v>
      </c>
      <c r="AD33" s="37" t="n">
        <f aca="false">'stiinte ingineresti'!AD33</f>
        <v>0</v>
      </c>
      <c r="AE33" s="37" t="n">
        <f aca="false">'stiinte ingineresti'!AE33</f>
        <v>0</v>
      </c>
      <c r="AF33" s="37" t="n">
        <f aca="false">'stiinte ingineresti'!AF33</f>
        <v>0</v>
      </c>
      <c r="AG33" s="37" t="n">
        <f aca="false">'stiinte ingineresti'!AG33</f>
        <v>0</v>
      </c>
      <c r="AH33" s="37" t="n">
        <f aca="false">'stiinte ingineresti'!AH33</f>
        <v>0</v>
      </c>
      <c r="AI33" s="37" t="n">
        <f aca="false">'stiinte ingineresti'!AI33</f>
        <v>0</v>
      </c>
      <c r="AJ33" s="37" t="n">
        <f aca="false">'stiinte ingineresti'!AJ33</f>
        <v>0</v>
      </c>
      <c r="AK33" s="37" t="n">
        <f aca="false">'stiinte sociale, sport'!E33</f>
        <v>0</v>
      </c>
      <c r="AL33" s="37" t="n">
        <f aca="false">'stiinte sociale, sport'!F33</f>
        <v>0</v>
      </c>
      <c r="AM33" s="37" t="n">
        <f aca="false">'stiinte sociale, sport'!G33</f>
        <v>0</v>
      </c>
      <c r="AN33" s="37" t="n">
        <f aca="false">'stiinte sociale, sport'!H33</f>
        <v>0</v>
      </c>
      <c r="AO33" s="37" t="n">
        <f aca="false">'stiinte sociale, sport'!I33</f>
        <v>0</v>
      </c>
      <c r="AP33" s="37" t="n">
        <f aca="false">'stiinte sociale, sport'!J33</f>
        <v>0</v>
      </c>
      <c r="AQ33" s="37" t="n">
        <f aca="false">'stiinte sociale, sport'!K33</f>
        <v>0</v>
      </c>
      <c r="AR33" s="37" t="n">
        <f aca="false">'stiinte sociale, sport'!L33</f>
        <v>0</v>
      </c>
      <c r="AS33" s="37" t="n">
        <f aca="false">'stiinte sociale, sport'!M33</f>
        <v>0</v>
      </c>
      <c r="AT33" s="37" t="n">
        <f aca="false">'stiinte sociale, sport'!N33</f>
        <v>0</v>
      </c>
      <c r="AU33" s="37" t="n">
        <f aca="false">'stiinte sociale, sport'!O33</f>
        <v>0</v>
      </c>
      <c r="AV33" s="37" t="n">
        <f aca="false">'stiinte sociale, sport'!P33</f>
        <v>0</v>
      </c>
      <c r="AW33" s="37" t="n">
        <f aca="false">'stiinte sociale, sport'!Q33</f>
        <v>0</v>
      </c>
      <c r="AX33" s="37" t="n">
        <f aca="false">'stiinte sociale, sport'!R33</f>
        <v>0</v>
      </c>
      <c r="AY33" s="37" t="n">
        <f aca="false">'stiinte sociale, sport'!S33</f>
        <v>0</v>
      </c>
      <c r="AZ33" s="37" t="n">
        <f aca="false">'stiinte sociale, sport'!T33</f>
        <v>0</v>
      </c>
      <c r="BA33" s="37" t="n">
        <f aca="false">'stiinte sociale, sport'!U33</f>
        <v>0</v>
      </c>
      <c r="BB33" s="37" t="n">
        <f aca="false">'stiinte sociale, sport'!V33</f>
        <v>0</v>
      </c>
      <c r="BC33" s="37" t="n">
        <f aca="false">'stiinte sociale, sport'!W33</f>
        <v>0</v>
      </c>
      <c r="BD33" s="37" t="n">
        <f aca="false">'stiinte sociale, sport'!X33</f>
        <v>0</v>
      </c>
      <c r="BE33" s="37" t="n">
        <f aca="false">'stiinte bio, matematica'!E33</f>
        <v>0</v>
      </c>
      <c r="BF33" s="37" t="n">
        <f aca="false">'stiinte bio, matematica'!F33</f>
        <v>0</v>
      </c>
      <c r="BG33" s="37" t="n">
        <f aca="false">'stiinte bio, matematica'!G33</f>
        <v>0</v>
      </c>
      <c r="BH33" s="37" t="n">
        <f aca="false">'stiinte bio, matematica'!H33</f>
        <v>0</v>
      </c>
      <c r="BI33" s="37" t="n">
        <f aca="false">'stiinte bio, matematica'!I33</f>
        <v>0</v>
      </c>
      <c r="BJ33" s="37" t="n">
        <f aca="false">'stiinte bio, matematica'!J33</f>
        <v>0</v>
      </c>
      <c r="BK33" s="37" t="n">
        <f aca="false">'stiinte bio, matematica'!K33</f>
        <v>0</v>
      </c>
      <c r="BL33" s="37" t="n">
        <f aca="false">'stiinte bio, matematica'!L33</f>
        <v>0</v>
      </c>
      <c r="BM33" s="37" t="n">
        <f aca="false">'stiinte bio, matematica'!M33</f>
        <v>0</v>
      </c>
      <c r="BN33" s="37" t="n">
        <f aca="false">'stiinte bio, matematica'!N33</f>
        <v>0</v>
      </c>
      <c r="BO33" s="37" t="n">
        <f aca="false">'stiinte bio, matematica'!P33</f>
        <v>0</v>
      </c>
      <c r="BP33" s="37" t="n">
        <f aca="false">'stiinte bio, matematica'!Q33</f>
        <v>0</v>
      </c>
      <c r="BQ33" s="37" t="n">
        <f aca="false">'stiinte bio, matematica'!R33</f>
        <v>0</v>
      </c>
      <c r="BR33" s="37" t="n">
        <f aca="false">'stiinte bio, matematica'!S33</f>
        <v>0</v>
      </c>
      <c r="BS33" s="37" t="n">
        <f aca="false">'stiinte bio, matematica'!T33</f>
        <v>0</v>
      </c>
      <c r="BT33" s="37" t="n">
        <f aca="false">'stiinte bio, matematica'!U33</f>
        <v>0</v>
      </c>
      <c r="BU33" s="37" t="n">
        <f aca="false">'stiinte bio, matematica'!V33</f>
        <v>0</v>
      </c>
      <c r="BV33" s="37" t="n">
        <f aca="false">'stiinte bio, matematica'!W33</f>
        <v>0</v>
      </c>
      <c r="BW33" s="37" t="n">
        <f aca="false">'stiinte umaniste'!E33</f>
        <v>0</v>
      </c>
      <c r="BX33" s="37" t="n">
        <f aca="false">'stiinte umaniste'!F33</f>
        <v>0</v>
      </c>
      <c r="BY33" s="37" t="n">
        <f aca="false">'stiinte umaniste'!G33</f>
        <v>0</v>
      </c>
      <c r="BZ33" s="37" t="n">
        <f aca="false">'stiinte umaniste'!H33</f>
        <v>0</v>
      </c>
      <c r="CA33" s="37" t="n">
        <f aca="false">'stiinte umaniste'!I33</f>
        <v>0</v>
      </c>
      <c r="CB33" s="37" t="n">
        <f aca="false">'stiinte umaniste'!J33</f>
        <v>0</v>
      </c>
      <c r="CC33" s="37" t="n">
        <f aca="false">'stiinte umaniste'!K33</f>
        <v>0</v>
      </c>
      <c r="CD33" s="37" t="n">
        <f aca="false">'stiinte umaniste'!L33</f>
        <v>0</v>
      </c>
      <c r="CE33" s="37" t="n">
        <f aca="false">'stiinte umaniste'!M33</f>
        <v>0</v>
      </c>
      <c r="CF33" s="37" t="n">
        <f aca="false">'stiinte umaniste'!N33</f>
        <v>0</v>
      </c>
      <c r="CG33" s="37" t="n">
        <f aca="false">'stiinte umaniste'!O33</f>
        <v>0</v>
      </c>
      <c r="CH33" s="37" t="n">
        <f aca="false">'stiinte umaniste'!P33</f>
        <v>0</v>
      </c>
      <c r="CI33" s="37" t="n">
        <f aca="false">'stiinte umaniste'!Q33</f>
        <v>0</v>
      </c>
      <c r="CJ33" s="37" t="n">
        <f aca="false">'stiinte umaniste'!R33</f>
        <v>0</v>
      </c>
      <c r="CK33" s="37" t="n">
        <f aca="false">'stiinte umaniste'!S33</f>
        <v>0</v>
      </c>
      <c r="CL33" s="38" t="n">
        <f aca="false">SUM(E33:CK33)</f>
        <v>0</v>
      </c>
      <c r="CM33" s="37" t="n">
        <f aca="false">SUM(E33:AJ33)</f>
        <v>0</v>
      </c>
      <c r="CN33" s="37" t="n">
        <f aca="false">SUM(AK33:BD33)</f>
        <v>0</v>
      </c>
      <c r="CO33" s="37" t="n">
        <f aca="false">SUM(BE33:BN33)</f>
        <v>0</v>
      </c>
      <c r="CP33" s="37" t="n">
        <f aca="false">SUM(BO33:BV33)</f>
        <v>0</v>
      </c>
      <c r="CQ33" s="39" t="n">
        <f aca="false">SUM(BW33:CK33)</f>
        <v>0</v>
      </c>
    </row>
    <row r="34" customFormat="false" ht="17.25" hidden="false" customHeight="true" outlineLevel="0" collapsed="false">
      <c r="B34" s="44"/>
      <c r="C34" s="46"/>
      <c r="D34" s="41" t="s">
        <v>117</v>
      </c>
      <c r="E34" s="37" t="n">
        <f aca="false">'stiinte ingineresti'!E34</f>
        <v>0</v>
      </c>
      <c r="F34" s="37" t="n">
        <f aca="false">'stiinte ingineresti'!F34</f>
        <v>0</v>
      </c>
      <c r="G34" s="37" t="n">
        <f aca="false">'stiinte ingineresti'!G34</f>
        <v>0</v>
      </c>
      <c r="H34" s="37" t="n">
        <f aca="false">'stiinte ingineresti'!H34</f>
        <v>0</v>
      </c>
      <c r="I34" s="37" t="n">
        <f aca="false">'stiinte ingineresti'!I34</f>
        <v>0</v>
      </c>
      <c r="J34" s="37" t="n">
        <f aca="false">'stiinte ingineresti'!J34</f>
        <v>0</v>
      </c>
      <c r="K34" s="37" t="n">
        <f aca="false">'stiinte ingineresti'!K34</f>
        <v>0</v>
      </c>
      <c r="L34" s="37" t="n">
        <f aca="false">'stiinte ingineresti'!L34</f>
        <v>0</v>
      </c>
      <c r="M34" s="37" t="n">
        <f aca="false">'stiinte ingineresti'!M34</f>
        <v>0</v>
      </c>
      <c r="N34" s="37" t="n">
        <f aca="false">'stiinte ingineresti'!N34</f>
        <v>0</v>
      </c>
      <c r="O34" s="37" t="n">
        <f aca="false">'stiinte ingineresti'!O34</f>
        <v>0</v>
      </c>
      <c r="P34" s="37" t="n">
        <f aca="false">'stiinte ingineresti'!P34</f>
        <v>0</v>
      </c>
      <c r="Q34" s="37" t="n">
        <f aca="false">'stiinte ingineresti'!Q34</f>
        <v>0</v>
      </c>
      <c r="R34" s="37" t="n">
        <f aca="false">'stiinte ingineresti'!R34</f>
        <v>0</v>
      </c>
      <c r="S34" s="37" t="n">
        <f aca="false">'stiinte ingineresti'!S34</f>
        <v>0</v>
      </c>
      <c r="T34" s="37" t="n">
        <f aca="false">'stiinte ingineresti'!T34</f>
        <v>0</v>
      </c>
      <c r="U34" s="37" t="n">
        <f aca="false">'stiinte ingineresti'!U34</f>
        <v>0</v>
      </c>
      <c r="V34" s="37" t="n">
        <f aca="false">'stiinte ingineresti'!V34</f>
        <v>0</v>
      </c>
      <c r="W34" s="37" t="n">
        <f aca="false">'stiinte ingineresti'!W34</f>
        <v>0</v>
      </c>
      <c r="X34" s="37" t="n">
        <f aca="false">'stiinte ingineresti'!X34</f>
        <v>0</v>
      </c>
      <c r="Y34" s="37" t="n">
        <f aca="false">'stiinte ingineresti'!Y34</f>
        <v>0</v>
      </c>
      <c r="Z34" s="37" t="n">
        <f aca="false">'stiinte ingineresti'!Z34</f>
        <v>0</v>
      </c>
      <c r="AA34" s="37" t="n">
        <f aca="false">'stiinte ingineresti'!AA34</f>
        <v>0</v>
      </c>
      <c r="AB34" s="37" t="n">
        <f aca="false">'stiinte ingineresti'!AB34</f>
        <v>0</v>
      </c>
      <c r="AC34" s="37" t="n">
        <f aca="false">'stiinte ingineresti'!AC34</f>
        <v>0</v>
      </c>
      <c r="AD34" s="37" t="n">
        <f aca="false">'stiinte ingineresti'!AD34</f>
        <v>0</v>
      </c>
      <c r="AE34" s="37" t="n">
        <f aca="false">'stiinte ingineresti'!AE34</f>
        <v>0</v>
      </c>
      <c r="AF34" s="37" t="n">
        <f aca="false">'stiinte ingineresti'!AF34</f>
        <v>0</v>
      </c>
      <c r="AG34" s="37" t="n">
        <f aca="false">'stiinte ingineresti'!AG34</f>
        <v>0</v>
      </c>
      <c r="AH34" s="37" t="n">
        <f aca="false">'stiinte ingineresti'!AH34</f>
        <v>0</v>
      </c>
      <c r="AI34" s="37" t="n">
        <f aca="false">'stiinte ingineresti'!AI34</f>
        <v>0</v>
      </c>
      <c r="AJ34" s="37" t="n">
        <f aca="false">'stiinte ingineresti'!AJ34</f>
        <v>0</v>
      </c>
      <c r="AK34" s="37" t="n">
        <f aca="false">'stiinte sociale, sport'!E34</f>
        <v>0</v>
      </c>
      <c r="AL34" s="37" t="n">
        <f aca="false">'stiinte sociale, sport'!F34</f>
        <v>0</v>
      </c>
      <c r="AM34" s="37" t="n">
        <f aca="false">'stiinte sociale, sport'!G34</f>
        <v>0</v>
      </c>
      <c r="AN34" s="37" t="n">
        <f aca="false">'stiinte sociale, sport'!H34</f>
        <v>0</v>
      </c>
      <c r="AO34" s="37" t="n">
        <f aca="false">'stiinte sociale, sport'!I34</f>
        <v>0</v>
      </c>
      <c r="AP34" s="37" t="n">
        <f aca="false">'stiinte sociale, sport'!J34</f>
        <v>0</v>
      </c>
      <c r="AQ34" s="37" t="n">
        <f aca="false">'stiinte sociale, sport'!K34</f>
        <v>0</v>
      </c>
      <c r="AR34" s="37" t="n">
        <f aca="false">'stiinte sociale, sport'!L34</f>
        <v>0</v>
      </c>
      <c r="AS34" s="37" t="n">
        <f aca="false">'stiinte sociale, sport'!M34</f>
        <v>0</v>
      </c>
      <c r="AT34" s="37" t="n">
        <f aca="false">'stiinte sociale, sport'!N34</f>
        <v>0</v>
      </c>
      <c r="AU34" s="37" t="n">
        <f aca="false">'stiinte sociale, sport'!O34</f>
        <v>0</v>
      </c>
      <c r="AV34" s="37" t="n">
        <f aca="false">'stiinte sociale, sport'!P34</f>
        <v>0</v>
      </c>
      <c r="AW34" s="37" t="n">
        <f aca="false">'stiinte sociale, sport'!Q34</f>
        <v>0</v>
      </c>
      <c r="AX34" s="37" t="n">
        <f aca="false">'stiinte sociale, sport'!R34</f>
        <v>0</v>
      </c>
      <c r="AY34" s="37" t="n">
        <f aca="false">'stiinte sociale, sport'!S34</f>
        <v>0</v>
      </c>
      <c r="AZ34" s="37" t="n">
        <f aca="false">'stiinte sociale, sport'!T34</f>
        <v>0</v>
      </c>
      <c r="BA34" s="37" t="n">
        <f aca="false">'stiinte sociale, sport'!U34</f>
        <v>0</v>
      </c>
      <c r="BB34" s="37" t="n">
        <f aca="false">'stiinte sociale, sport'!V34</f>
        <v>0</v>
      </c>
      <c r="BC34" s="37" t="n">
        <f aca="false">'stiinte sociale, sport'!W34</f>
        <v>0</v>
      </c>
      <c r="BD34" s="37" t="n">
        <f aca="false">'stiinte sociale, sport'!X34</f>
        <v>0</v>
      </c>
      <c r="BE34" s="37" t="n">
        <f aca="false">'stiinte bio, matematica'!E34</f>
        <v>0</v>
      </c>
      <c r="BF34" s="37" t="n">
        <f aca="false">'stiinte bio, matematica'!F34</f>
        <v>0</v>
      </c>
      <c r="BG34" s="37" t="n">
        <f aca="false">'stiinte bio, matematica'!G34</f>
        <v>0</v>
      </c>
      <c r="BH34" s="37" t="n">
        <f aca="false">'stiinte bio, matematica'!H34</f>
        <v>0</v>
      </c>
      <c r="BI34" s="37" t="n">
        <f aca="false">'stiinte bio, matematica'!I34</f>
        <v>0</v>
      </c>
      <c r="BJ34" s="37" t="n">
        <f aca="false">'stiinte bio, matematica'!J34</f>
        <v>0</v>
      </c>
      <c r="BK34" s="37" t="n">
        <f aca="false">'stiinte bio, matematica'!K34</f>
        <v>0</v>
      </c>
      <c r="BL34" s="37" t="n">
        <f aca="false">'stiinte bio, matematica'!L34</f>
        <v>0</v>
      </c>
      <c r="BM34" s="37" t="n">
        <f aca="false">'stiinte bio, matematica'!M34</f>
        <v>0</v>
      </c>
      <c r="BN34" s="37" t="n">
        <f aca="false">'stiinte bio, matematica'!N34</f>
        <v>0</v>
      </c>
      <c r="BO34" s="37" t="n">
        <f aca="false">'stiinte bio, matematica'!P34</f>
        <v>0</v>
      </c>
      <c r="BP34" s="37" t="n">
        <f aca="false">'stiinte bio, matematica'!Q34</f>
        <v>0</v>
      </c>
      <c r="BQ34" s="37" t="n">
        <f aca="false">'stiinte bio, matematica'!R34</f>
        <v>0</v>
      </c>
      <c r="BR34" s="37" t="n">
        <f aca="false">'stiinte bio, matematica'!S34</f>
        <v>0</v>
      </c>
      <c r="BS34" s="37" t="n">
        <f aca="false">'stiinte bio, matematica'!T34</f>
        <v>0</v>
      </c>
      <c r="BT34" s="37" t="n">
        <f aca="false">'stiinte bio, matematica'!U34</f>
        <v>0</v>
      </c>
      <c r="BU34" s="37" t="n">
        <f aca="false">'stiinte bio, matematica'!V34</f>
        <v>0</v>
      </c>
      <c r="BV34" s="37" t="n">
        <f aca="false">'stiinte bio, matematica'!W34</f>
        <v>0</v>
      </c>
      <c r="BW34" s="37" t="n">
        <f aca="false">'stiinte umaniste'!E34</f>
        <v>0</v>
      </c>
      <c r="BX34" s="37" t="n">
        <f aca="false">'stiinte umaniste'!F34</f>
        <v>0</v>
      </c>
      <c r="BY34" s="37" t="n">
        <f aca="false">'stiinte umaniste'!G34</f>
        <v>0</v>
      </c>
      <c r="BZ34" s="37" t="n">
        <f aca="false">'stiinte umaniste'!H34</f>
        <v>0</v>
      </c>
      <c r="CA34" s="37" t="n">
        <f aca="false">'stiinte umaniste'!I34</f>
        <v>0</v>
      </c>
      <c r="CB34" s="37" t="n">
        <f aca="false">'stiinte umaniste'!J34</f>
        <v>0</v>
      </c>
      <c r="CC34" s="37" t="n">
        <f aca="false">'stiinte umaniste'!K34</f>
        <v>0</v>
      </c>
      <c r="CD34" s="37" t="n">
        <f aca="false">'stiinte umaniste'!L34</f>
        <v>0</v>
      </c>
      <c r="CE34" s="37" t="n">
        <f aca="false">'stiinte umaniste'!M34</f>
        <v>0</v>
      </c>
      <c r="CF34" s="37" t="n">
        <f aca="false">'stiinte umaniste'!N34</f>
        <v>0</v>
      </c>
      <c r="CG34" s="37" t="n">
        <f aca="false">'stiinte umaniste'!O34</f>
        <v>0</v>
      </c>
      <c r="CH34" s="37" t="n">
        <f aca="false">'stiinte umaniste'!P34</f>
        <v>0</v>
      </c>
      <c r="CI34" s="37" t="n">
        <f aca="false">'stiinte umaniste'!Q34</f>
        <v>0</v>
      </c>
      <c r="CJ34" s="37" t="n">
        <f aca="false">'stiinte umaniste'!R34</f>
        <v>0</v>
      </c>
      <c r="CK34" s="37" t="n">
        <f aca="false">'stiinte umaniste'!S34</f>
        <v>0</v>
      </c>
      <c r="CL34" s="38" t="n">
        <f aca="false">SUM(E34:CK34)</f>
        <v>0</v>
      </c>
      <c r="CM34" s="37" t="n">
        <f aca="false">SUM(E34:AJ34)</f>
        <v>0</v>
      </c>
      <c r="CN34" s="37" t="n">
        <f aca="false">SUM(AK34:BD34)</f>
        <v>0</v>
      </c>
      <c r="CO34" s="37" t="n">
        <f aca="false">SUM(BE34:BN34)</f>
        <v>0</v>
      </c>
      <c r="CP34" s="37" t="n">
        <f aca="false">SUM(BO34:BV34)</f>
        <v>0</v>
      </c>
      <c r="CQ34" s="39" t="n">
        <f aca="false">SUM(BW34:CK34)</f>
        <v>0</v>
      </c>
    </row>
    <row r="35" customFormat="false" ht="20.25" hidden="false" customHeight="true" outlineLevel="0" collapsed="false">
      <c r="B35" s="44"/>
      <c r="C35" s="46"/>
      <c r="D35" s="41" t="s">
        <v>118</v>
      </c>
      <c r="E35" s="37" t="n">
        <f aca="false">'stiinte ingineresti'!E35</f>
        <v>0</v>
      </c>
      <c r="F35" s="37" t="n">
        <f aca="false">'stiinte ingineresti'!F35</f>
        <v>0</v>
      </c>
      <c r="G35" s="37" t="n">
        <f aca="false">'stiinte ingineresti'!G35</f>
        <v>0</v>
      </c>
      <c r="H35" s="37" t="n">
        <f aca="false">'stiinte ingineresti'!H35</f>
        <v>0</v>
      </c>
      <c r="I35" s="37" t="n">
        <f aca="false">'stiinte ingineresti'!I35</f>
        <v>0</v>
      </c>
      <c r="J35" s="37" t="n">
        <f aca="false">'stiinte ingineresti'!J35</f>
        <v>0</v>
      </c>
      <c r="K35" s="37" t="n">
        <f aca="false">'stiinte ingineresti'!K35</f>
        <v>0</v>
      </c>
      <c r="L35" s="37" t="n">
        <f aca="false">'stiinte ingineresti'!L35</f>
        <v>0</v>
      </c>
      <c r="M35" s="37" t="n">
        <f aca="false">'stiinte ingineresti'!M35</f>
        <v>0</v>
      </c>
      <c r="N35" s="37" t="n">
        <f aca="false">'stiinte ingineresti'!N35</f>
        <v>0</v>
      </c>
      <c r="O35" s="37" t="n">
        <f aca="false">'stiinte ingineresti'!O35</f>
        <v>0</v>
      </c>
      <c r="P35" s="37" t="n">
        <f aca="false">'stiinte ingineresti'!P35</f>
        <v>0</v>
      </c>
      <c r="Q35" s="37" t="n">
        <f aca="false">'stiinte ingineresti'!Q35</f>
        <v>0</v>
      </c>
      <c r="R35" s="37" t="n">
        <f aca="false">'stiinte ingineresti'!R35</f>
        <v>0</v>
      </c>
      <c r="S35" s="37" t="n">
        <f aca="false">'stiinte ingineresti'!S35</f>
        <v>0</v>
      </c>
      <c r="T35" s="37" t="n">
        <f aca="false">'stiinte ingineresti'!T35</f>
        <v>0</v>
      </c>
      <c r="U35" s="37" t="n">
        <f aca="false">'stiinte ingineresti'!U35</f>
        <v>0</v>
      </c>
      <c r="V35" s="37" t="n">
        <f aca="false">'stiinte ingineresti'!V35</f>
        <v>0</v>
      </c>
      <c r="W35" s="37" t="n">
        <f aca="false">'stiinte ingineresti'!W35</f>
        <v>0</v>
      </c>
      <c r="X35" s="37" t="n">
        <f aca="false">'stiinte ingineresti'!X35</f>
        <v>0</v>
      </c>
      <c r="Y35" s="37" t="n">
        <f aca="false">'stiinte ingineresti'!Y35</f>
        <v>0</v>
      </c>
      <c r="Z35" s="37" t="n">
        <f aca="false">'stiinte ingineresti'!Z35</f>
        <v>0</v>
      </c>
      <c r="AA35" s="37" t="n">
        <f aca="false">'stiinte ingineresti'!AA35</f>
        <v>0</v>
      </c>
      <c r="AB35" s="37" t="n">
        <f aca="false">'stiinte ingineresti'!AB35</f>
        <v>0</v>
      </c>
      <c r="AC35" s="37" t="n">
        <f aca="false">'stiinte ingineresti'!AC35</f>
        <v>0</v>
      </c>
      <c r="AD35" s="37" t="n">
        <f aca="false">'stiinte ingineresti'!AD35</f>
        <v>0</v>
      </c>
      <c r="AE35" s="37" t="n">
        <f aca="false">'stiinte ingineresti'!AE35</f>
        <v>0</v>
      </c>
      <c r="AF35" s="37" t="n">
        <f aca="false">'stiinte ingineresti'!AF35</f>
        <v>0</v>
      </c>
      <c r="AG35" s="37" t="n">
        <f aca="false">'stiinte ingineresti'!AG35</f>
        <v>0</v>
      </c>
      <c r="AH35" s="37" t="n">
        <f aca="false">'stiinte ingineresti'!AH35</f>
        <v>0</v>
      </c>
      <c r="AI35" s="37" t="n">
        <f aca="false">'stiinte ingineresti'!AI35</f>
        <v>0</v>
      </c>
      <c r="AJ35" s="37" t="n">
        <f aca="false">'stiinte ingineresti'!AJ35</f>
        <v>0</v>
      </c>
      <c r="AK35" s="37" t="n">
        <f aca="false">'stiinte sociale, sport'!E35</f>
        <v>0</v>
      </c>
      <c r="AL35" s="37" t="n">
        <f aca="false">'stiinte sociale, sport'!F35</f>
        <v>0</v>
      </c>
      <c r="AM35" s="37" t="n">
        <f aca="false">'stiinte sociale, sport'!G35</f>
        <v>0</v>
      </c>
      <c r="AN35" s="37" t="n">
        <f aca="false">'stiinte sociale, sport'!H35</f>
        <v>0</v>
      </c>
      <c r="AO35" s="37" t="n">
        <f aca="false">'stiinte sociale, sport'!I35</f>
        <v>0</v>
      </c>
      <c r="AP35" s="37" t="n">
        <f aca="false">'stiinte sociale, sport'!J35</f>
        <v>0</v>
      </c>
      <c r="AQ35" s="37" t="n">
        <f aca="false">'stiinte sociale, sport'!K35</f>
        <v>0</v>
      </c>
      <c r="AR35" s="37" t="n">
        <f aca="false">'stiinte sociale, sport'!L35</f>
        <v>0</v>
      </c>
      <c r="AS35" s="37" t="n">
        <f aca="false">'stiinte sociale, sport'!M35</f>
        <v>0</v>
      </c>
      <c r="AT35" s="37" t="n">
        <f aca="false">'stiinte sociale, sport'!N35</f>
        <v>0</v>
      </c>
      <c r="AU35" s="37" t="n">
        <f aca="false">'stiinte sociale, sport'!O35</f>
        <v>0</v>
      </c>
      <c r="AV35" s="37" t="n">
        <f aca="false">'stiinte sociale, sport'!P35</f>
        <v>0</v>
      </c>
      <c r="AW35" s="37" t="n">
        <f aca="false">'stiinte sociale, sport'!Q35</f>
        <v>0</v>
      </c>
      <c r="AX35" s="37" t="n">
        <f aca="false">'stiinte sociale, sport'!R35</f>
        <v>0</v>
      </c>
      <c r="AY35" s="37" t="n">
        <f aca="false">'stiinte sociale, sport'!S35</f>
        <v>0</v>
      </c>
      <c r="AZ35" s="37" t="n">
        <f aca="false">'stiinte sociale, sport'!T35</f>
        <v>0</v>
      </c>
      <c r="BA35" s="37" t="n">
        <f aca="false">'stiinte sociale, sport'!U35</f>
        <v>0</v>
      </c>
      <c r="BB35" s="37" t="n">
        <f aca="false">'stiinte sociale, sport'!V35</f>
        <v>0</v>
      </c>
      <c r="BC35" s="37" t="n">
        <f aca="false">'stiinte sociale, sport'!W35</f>
        <v>0</v>
      </c>
      <c r="BD35" s="37" t="n">
        <f aca="false">'stiinte sociale, sport'!X35</f>
        <v>0</v>
      </c>
      <c r="BE35" s="37" t="n">
        <f aca="false">'stiinte bio, matematica'!E35</f>
        <v>0</v>
      </c>
      <c r="BF35" s="37" t="n">
        <f aca="false">'stiinte bio, matematica'!F35</f>
        <v>0</v>
      </c>
      <c r="BG35" s="37" t="n">
        <f aca="false">'stiinte bio, matematica'!G35</f>
        <v>0</v>
      </c>
      <c r="BH35" s="37" t="n">
        <f aca="false">'stiinte bio, matematica'!H35</f>
        <v>0</v>
      </c>
      <c r="BI35" s="37" t="n">
        <f aca="false">'stiinte bio, matematica'!I35</f>
        <v>0</v>
      </c>
      <c r="BJ35" s="37" t="n">
        <f aca="false">'stiinte bio, matematica'!J35</f>
        <v>0</v>
      </c>
      <c r="BK35" s="37" t="n">
        <f aca="false">'stiinte bio, matematica'!K35</f>
        <v>0</v>
      </c>
      <c r="BL35" s="37" t="n">
        <f aca="false">'stiinte bio, matematica'!L35</f>
        <v>0</v>
      </c>
      <c r="BM35" s="37" t="n">
        <f aca="false">'stiinte bio, matematica'!M35</f>
        <v>0</v>
      </c>
      <c r="BN35" s="37" t="n">
        <f aca="false">'stiinte bio, matematica'!N35</f>
        <v>0</v>
      </c>
      <c r="BO35" s="37" t="n">
        <f aca="false">'stiinte bio, matematica'!P35</f>
        <v>0</v>
      </c>
      <c r="BP35" s="37" t="n">
        <f aca="false">'stiinte bio, matematica'!Q35</f>
        <v>0</v>
      </c>
      <c r="BQ35" s="37" t="n">
        <f aca="false">'stiinte bio, matematica'!R35</f>
        <v>0</v>
      </c>
      <c r="BR35" s="37" t="n">
        <f aca="false">'stiinte bio, matematica'!S35</f>
        <v>0</v>
      </c>
      <c r="BS35" s="37" t="n">
        <f aca="false">'stiinte bio, matematica'!T35</f>
        <v>0</v>
      </c>
      <c r="BT35" s="37" t="n">
        <f aca="false">'stiinte bio, matematica'!U35</f>
        <v>0</v>
      </c>
      <c r="BU35" s="37" t="n">
        <f aca="false">'stiinte bio, matematica'!V35</f>
        <v>0</v>
      </c>
      <c r="BV35" s="37" t="n">
        <f aca="false">'stiinte bio, matematica'!W35</f>
        <v>0</v>
      </c>
      <c r="BW35" s="37" t="n">
        <f aca="false">'stiinte umaniste'!E35</f>
        <v>0</v>
      </c>
      <c r="BX35" s="37" t="n">
        <f aca="false">'stiinte umaniste'!F35</f>
        <v>0</v>
      </c>
      <c r="BY35" s="37" t="n">
        <f aca="false">'stiinte umaniste'!G35</f>
        <v>0</v>
      </c>
      <c r="BZ35" s="37" t="n">
        <f aca="false">'stiinte umaniste'!H35</f>
        <v>0</v>
      </c>
      <c r="CA35" s="37" t="n">
        <f aca="false">'stiinte umaniste'!I35</f>
        <v>0</v>
      </c>
      <c r="CB35" s="37" t="n">
        <f aca="false">'stiinte umaniste'!J35</f>
        <v>0</v>
      </c>
      <c r="CC35" s="37" t="n">
        <f aca="false">'stiinte umaniste'!K35</f>
        <v>0</v>
      </c>
      <c r="CD35" s="37" t="n">
        <f aca="false">'stiinte umaniste'!L35</f>
        <v>0</v>
      </c>
      <c r="CE35" s="37" t="n">
        <f aca="false">'stiinte umaniste'!M35</f>
        <v>0</v>
      </c>
      <c r="CF35" s="37" t="n">
        <f aca="false">'stiinte umaniste'!N35</f>
        <v>0</v>
      </c>
      <c r="CG35" s="37" t="n">
        <f aca="false">'stiinte umaniste'!O35</f>
        <v>0</v>
      </c>
      <c r="CH35" s="37" t="n">
        <f aca="false">'stiinte umaniste'!P35</f>
        <v>0</v>
      </c>
      <c r="CI35" s="37" t="n">
        <f aca="false">'stiinte umaniste'!Q35</f>
        <v>0</v>
      </c>
      <c r="CJ35" s="37" t="n">
        <f aca="false">'stiinte umaniste'!R35</f>
        <v>0</v>
      </c>
      <c r="CK35" s="37" t="n">
        <f aca="false">'stiinte umaniste'!S35</f>
        <v>0</v>
      </c>
      <c r="CL35" s="38" t="n">
        <f aca="false">SUM(E35:CK35)</f>
        <v>0</v>
      </c>
      <c r="CM35" s="37" t="n">
        <f aca="false">SUM(E35:AJ35)</f>
        <v>0</v>
      </c>
      <c r="CN35" s="37" t="n">
        <f aca="false">SUM(AK35:BD35)</f>
        <v>0</v>
      </c>
      <c r="CO35" s="37" t="n">
        <f aca="false">SUM(BE35:BN35)</f>
        <v>0</v>
      </c>
      <c r="CP35" s="37" t="n">
        <f aca="false">SUM(BO35:BV35)</f>
        <v>0</v>
      </c>
      <c r="CQ35" s="39" t="n">
        <f aca="false">SUM(BW35:CK35)</f>
        <v>0</v>
      </c>
    </row>
    <row r="36" s="2" customFormat="true" ht="17.25" hidden="false" customHeight="true" outlineLevel="0" collapsed="false">
      <c r="B36" s="48" t="s">
        <v>120</v>
      </c>
      <c r="C36" s="40" t="s">
        <v>121</v>
      </c>
      <c r="D36" s="40"/>
      <c r="E36" s="37" t="n">
        <f aca="false">'stiinte ingineresti'!E36</f>
        <v>0</v>
      </c>
      <c r="F36" s="37" t="n">
        <f aca="false">'stiinte ingineresti'!F36</f>
        <v>0</v>
      </c>
      <c r="G36" s="37" t="n">
        <f aca="false">'stiinte ingineresti'!G36</f>
        <v>0</v>
      </c>
      <c r="H36" s="37" t="n">
        <f aca="false">'stiinte ingineresti'!H36</f>
        <v>0</v>
      </c>
      <c r="I36" s="37" t="n">
        <f aca="false">'stiinte ingineresti'!I36</f>
        <v>0</v>
      </c>
      <c r="J36" s="37" t="n">
        <f aca="false">'stiinte ingineresti'!J36</f>
        <v>0</v>
      </c>
      <c r="K36" s="37" t="n">
        <f aca="false">'stiinte ingineresti'!K36</f>
        <v>0</v>
      </c>
      <c r="L36" s="37" t="n">
        <f aca="false">'stiinte ingineresti'!L36</f>
        <v>0</v>
      </c>
      <c r="M36" s="37" t="n">
        <f aca="false">'stiinte ingineresti'!M36</f>
        <v>0</v>
      </c>
      <c r="N36" s="37" t="n">
        <f aca="false">'stiinte ingineresti'!N36</f>
        <v>0</v>
      </c>
      <c r="O36" s="37" t="n">
        <f aca="false">'stiinte ingineresti'!O36</f>
        <v>0</v>
      </c>
      <c r="P36" s="37" t="n">
        <f aca="false">'stiinte ingineresti'!P36</f>
        <v>0</v>
      </c>
      <c r="Q36" s="37" t="n">
        <f aca="false">'stiinte ingineresti'!Q36</f>
        <v>0</v>
      </c>
      <c r="R36" s="37" t="n">
        <f aca="false">'stiinte ingineresti'!R36</f>
        <v>0</v>
      </c>
      <c r="S36" s="37" t="n">
        <f aca="false">'stiinte ingineresti'!S36</f>
        <v>0</v>
      </c>
      <c r="T36" s="37" t="n">
        <f aca="false">'stiinte ingineresti'!T36</f>
        <v>0</v>
      </c>
      <c r="U36" s="37" t="n">
        <f aca="false">'stiinte ingineresti'!U36</f>
        <v>0</v>
      </c>
      <c r="V36" s="37" t="n">
        <f aca="false">'stiinte ingineresti'!V36</f>
        <v>0</v>
      </c>
      <c r="W36" s="37" t="n">
        <f aca="false">'stiinte ingineresti'!W36</f>
        <v>0</v>
      </c>
      <c r="X36" s="37" t="n">
        <f aca="false">'stiinte ingineresti'!X36</f>
        <v>0</v>
      </c>
      <c r="Y36" s="37" t="n">
        <f aca="false">'stiinte ingineresti'!Y36</f>
        <v>0</v>
      </c>
      <c r="Z36" s="37" t="n">
        <f aca="false">'stiinte ingineresti'!Z36</f>
        <v>0</v>
      </c>
      <c r="AA36" s="37" t="n">
        <f aca="false">'stiinte ingineresti'!AA36</f>
        <v>0</v>
      </c>
      <c r="AB36" s="37" t="n">
        <f aca="false">'stiinte ingineresti'!AB36</f>
        <v>0</v>
      </c>
      <c r="AC36" s="37" t="n">
        <f aca="false">'stiinte ingineresti'!AC36</f>
        <v>0</v>
      </c>
      <c r="AD36" s="37" t="n">
        <f aca="false">'stiinte ingineresti'!AD36</f>
        <v>0</v>
      </c>
      <c r="AE36" s="37" t="n">
        <f aca="false">'stiinte ingineresti'!AE36</f>
        <v>0</v>
      </c>
      <c r="AF36" s="37" t="n">
        <f aca="false">'stiinte ingineresti'!AF36</f>
        <v>0</v>
      </c>
      <c r="AG36" s="37" t="n">
        <f aca="false">'stiinte ingineresti'!AG36</f>
        <v>0</v>
      </c>
      <c r="AH36" s="37" t="n">
        <f aca="false">'stiinte ingineresti'!AH36</f>
        <v>0</v>
      </c>
      <c r="AI36" s="37" t="n">
        <f aca="false">'stiinte ingineresti'!AI36</f>
        <v>0</v>
      </c>
      <c r="AJ36" s="37" t="n">
        <f aca="false">'stiinte ingineresti'!AJ36</f>
        <v>0</v>
      </c>
      <c r="AK36" s="37" t="n">
        <f aca="false">'stiinte sociale, sport'!E36</f>
        <v>0</v>
      </c>
      <c r="AL36" s="37" t="n">
        <f aca="false">'stiinte sociale, sport'!F36</f>
        <v>0</v>
      </c>
      <c r="AM36" s="37" t="n">
        <f aca="false">'stiinte sociale, sport'!G36</f>
        <v>0</v>
      </c>
      <c r="AN36" s="37" t="n">
        <f aca="false">'stiinte sociale, sport'!H36</f>
        <v>0</v>
      </c>
      <c r="AO36" s="37" t="n">
        <f aca="false">'stiinte sociale, sport'!I36</f>
        <v>0</v>
      </c>
      <c r="AP36" s="37" t="n">
        <f aca="false">'stiinte sociale, sport'!J36</f>
        <v>0</v>
      </c>
      <c r="AQ36" s="37" t="n">
        <f aca="false">'stiinte sociale, sport'!K36</f>
        <v>0</v>
      </c>
      <c r="AR36" s="37" t="n">
        <f aca="false">'stiinte sociale, sport'!L36</f>
        <v>0</v>
      </c>
      <c r="AS36" s="37" t="n">
        <f aca="false">'stiinte sociale, sport'!M36</f>
        <v>0</v>
      </c>
      <c r="AT36" s="37" t="n">
        <f aca="false">'stiinte sociale, sport'!N36</f>
        <v>0</v>
      </c>
      <c r="AU36" s="37" t="n">
        <f aca="false">'stiinte sociale, sport'!O36</f>
        <v>0</v>
      </c>
      <c r="AV36" s="37" t="n">
        <f aca="false">'stiinte sociale, sport'!P36</f>
        <v>0</v>
      </c>
      <c r="AW36" s="37" t="n">
        <f aca="false">'stiinte sociale, sport'!Q36</f>
        <v>0</v>
      </c>
      <c r="AX36" s="37" t="n">
        <f aca="false">'stiinte sociale, sport'!R36</f>
        <v>0</v>
      </c>
      <c r="AY36" s="37" t="n">
        <f aca="false">'stiinte sociale, sport'!S36</f>
        <v>0</v>
      </c>
      <c r="AZ36" s="37" t="n">
        <f aca="false">'stiinte sociale, sport'!T36</f>
        <v>0</v>
      </c>
      <c r="BA36" s="37" t="n">
        <f aca="false">'stiinte sociale, sport'!U36</f>
        <v>0</v>
      </c>
      <c r="BB36" s="37" t="n">
        <f aca="false">'stiinte sociale, sport'!V36</f>
        <v>0</v>
      </c>
      <c r="BC36" s="37" t="n">
        <f aca="false">'stiinte sociale, sport'!W36</f>
        <v>0</v>
      </c>
      <c r="BD36" s="37" t="n">
        <f aca="false">'stiinte sociale, sport'!X36</f>
        <v>0</v>
      </c>
      <c r="BE36" s="37" t="n">
        <f aca="false">'stiinte bio, matematica'!E36</f>
        <v>0</v>
      </c>
      <c r="BF36" s="37" t="n">
        <f aca="false">'stiinte bio, matematica'!F36</f>
        <v>0</v>
      </c>
      <c r="BG36" s="37" t="n">
        <f aca="false">'stiinte bio, matematica'!G36</f>
        <v>0</v>
      </c>
      <c r="BH36" s="37" t="n">
        <f aca="false">'stiinte bio, matematica'!H36</f>
        <v>0</v>
      </c>
      <c r="BI36" s="37" t="n">
        <f aca="false">'stiinte bio, matematica'!I36</f>
        <v>0</v>
      </c>
      <c r="BJ36" s="37" t="n">
        <f aca="false">'stiinte bio, matematica'!J36</f>
        <v>0</v>
      </c>
      <c r="BK36" s="37" t="n">
        <f aca="false">'stiinte bio, matematica'!K36</f>
        <v>0</v>
      </c>
      <c r="BL36" s="37" t="n">
        <f aca="false">'stiinte bio, matematica'!L36</f>
        <v>0</v>
      </c>
      <c r="BM36" s="37" t="n">
        <f aca="false">'stiinte bio, matematica'!M36</f>
        <v>0</v>
      </c>
      <c r="BN36" s="37" t="n">
        <f aca="false">'stiinte bio, matematica'!N36</f>
        <v>0</v>
      </c>
      <c r="BO36" s="37" t="n">
        <f aca="false">'stiinte bio, matematica'!P36</f>
        <v>0</v>
      </c>
      <c r="BP36" s="37" t="n">
        <f aca="false">'stiinte bio, matematica'!Q36</f>
        <v>0</v>
      </c>
      <c r="BQ36" s="37" t="n">
        <f aca="false">'stiinte bio, matematica'!R36</f>
        <v>0</v>
      </c>
      <c r="BR36" s="37" t="n">
        <f aca="false">'stiinte bio, matematica'!S36</f>
        <v>0</v>
      </c>
      <c r="BS36" s="37" t="n">
        <f aca="false">'stiinte bio, matematica'!T36</f>
        <v>0</v>
      </c>
      <c r="BT36" s="37" t="n">
        <f aca="false">'stiinte bio, matematica'!U36</f>
        <v>0</v>
      </c>
      <c r="BU36" s="37" t="n">
        <f aca="false">'stiinte bio, matematica'!V36</f>
        <v>0</v>
      </c>
      <c r="BV36" s="37" t="n">
        <f aca="false">'stiinte bio, matematica'!W36</f>
        <v>0</v>
      </c>
      <c r="BW36" s="37" t="n">
        <f aca="false">'stiinte umaniste'!E36</f>
        <v>0</v>
      </c>
      <c r="BX36" s="37" t="n">
        <f aca="false">'stiinte umaniste'!F36</f>
        <v>0</v>
      </c>
      <c r="BY36" s="37" t="n">
        <f aca="false">'stiinte umaniste'!G36</f>
        <v>0</v>
      </c>
      <c r="BZ36" s="37" t="n">
        <f aca="false">'stiinte umaniste'!H36</f>
        <v>0</v>
      </c>
      <c r="CA36" s="37" t="n">
        <f aca="false">'stiinte umaniste'!I36</f>
        <v>0</v>
      </c>
      <c r="CB36" s="37" t="n">
        <f aca="false">'stiinte umaniste'!J36</f>
        <v>0</v>
      </c>
      <c r="CC36" s="37" t="n">
        <f aca="false">'stiinte umaniste'!K36</f>
        <v>0</v>
      </c>
      <c r="CD36" s="37" t="n">
        <f aca="false">'stiinte umaniste'!L36</f>
        <v>0</v>
      </c>
      <c r="CE36" s="37" t="n">
        <f aca="false">'stiinte umaniste'!M36</f>
        <v>0</v>
      </c>
      <c r="CF36" s="37" t="n">
        <f aca="false">'stiinte umaniste'!N36</f>
        <v>0</v>
      </c>
      <c r="CG36" s="37" t="n">
        <f aca="false">'stiinte umaniste'!O36</f>
        <v>0</v>
      </c>
      <c r="CH36" s="37" t="n">
        <f aca="false">'stiinte umaniste'!P36</f>
        <v>0</v>
      </c>
      <c r="CI36" s="37" t="n">
        <f aca="false">'stiinte umaniste'!Q36</f>
        <v>0</v>
      </c>
      <c r="CJ36" s="37" t="n">
        <f aca="false">'stiinte umaniste'!R36</f>
        <v>0</v>
      </c>
      <c r="CK36" s="37" t="n">
        <f aca="false">'stiinte umaniste'!S36</f>
        <v>0</v>
      </c>
      <c r="CL36" s="38" t="n">
        <f aca="false">SUM(E36:CK36)</f>
        <v>0</v>
      </c>
      <c r="CM36" s="37" t="n">
        <f aca="false">SUM(E36:AJ36)</f>
        <v>0</v>
      </c>
      <c r="CN36" s="37" t="n">
        <f aca="false">SUM(AK36:BD36)</f>
        <v>0</v>
      </c>
      <c r="CO36" s="37" t="n">
        <f aca="false">SUM(BE36:BN36)</f>
        <v>0</v>
      </c>
      <c r="CP36" s="37" t="n">
        <f aca="false">SUM(BO36:BV36)</f>
        <v>0</v>
      </c>
      <c r="CQ36" s="39" t="n">
        <f aca="false">SUM(BW36:CK36)</f>
        <v>0</v>
      </c>
    </row>
    <row r="37" s="2" customFormat="true" ht="17.25" hidden="false" customHeight="true" outlineLevel="0" collapsed="false">
      <c r="B37" s="48"/>
      <c r="C37" s="49" t="s">
        <v>122</v>
      </c>
      <c r="D37" s="49"/>
      <c r="E37" s="37" t="n">
        <f aca="false">'stiinte ingineresti'!E37</f>
        <v>0</v>
      </c>
      <c r="F37" s="37" t="n">
        <f aca="false">'stiinte ingineresti'!F37</f>
        <v>0</v>
      </c>
      <c r="G37" s="37" t="n">
        <f aca="false">'stiinte ingineresti'!G37</f>
        <v>0</v>
      </c>
      <c r="H37" s="37" t="n">
        <f aca="false">'stiinte ingineresti'!H37</f>
        <v>0</v>
      </c>
      <c r="I37" s="37" t="n">
        <f aca="false">'stiinte ingineresti'!I37</f>
        <v>0</v>
      </c>
      <c r="J37" s="37" t="n">
        <f aca="false">'stiinte ingineresti'!J37</f>
        <v>0</v>
      </c>
      <c r="K37" s="37" t="n">
        <f aca="false">'stiinte ingineresti'!K37</f>
        <v>0</v>
      </c>
      <c r="L37" s="37" t="n">
        <f aca="false">'stiinte ingineresti'!L37</f>
        <v>0</v>
      </c>
      <c r="M37" s="37" t="n">
        <f aca="false">'stiinte ingineresti'!M37</f>
        <v>0</v>
      </c>
      <c r="N37" s="37" t="n">
        <f aca="false">'stiinte ingineresti'!N37</f>
        <v>0</v>
      </c>
      <c r="O37" s="37" t="n">
        <f aca="false">'stiinte ingineresti'!O37</f>
        <v>0</v>
      </c>
      <c r="P37" s="37" t="n">
        <f aca="false">'stiinte ingineresti'!P37</f>
        <v>0</v>
      </c>
      <c r="Q37" s="37" t="n">
        <f aca="false">'stiinte ingineresti'!Q37</f>
        <v>0</v>
      </c>
      <c r="R37" s="37" t="n">
        <f aca="false">'stiinte ingineresti'!R37</f>
        <v>0</v>
      </c>
      <c r="S37" s="37" t="n">
        <f aca="false">'stiinte ingineresti'!S37</f>
        <v>0</v>
      </c>
      <c r="T37" s="37" t="n">
        <f aca="false">'stiinte ingineresti'!T37</f>
        <v>0</v>
      </c>
      <c r="U37" s="37" t="n">
        <f aca="false">'stiinte ingineresti'!U37</f>
        <v>0</v>
      </c>
      <c r="V37" s="37" t="n">
        <f aca="false">'stiinte ingineresti'!V37</f>
        <v>0</v>
      </c>
      <c r="W37" s="37" t="n">
        <f aca="false">'stiinte ingineresti'!W37</f>
        <v>0</v>
      </c>
      <c r="X37" s="37" t="n">
        <f aca="false">'stiinte ingineresti'!X37</f>
        <v>0</v>
      </c>
      <c r="Y37" s="37" t="n">
        <f aca="false">'stiinte ingineresti'!Y37</f>
        <v>0</v>
      </c>
      <c r="Z37" s="37" t="n">
        <f aca="false">'stiinte ingineresti'!Z37</f>
        <v>0</v>
      </c>
      <c r="AA37" s="37" t="n">
        <f aca="false">'stiinte ingineresti'!AA37</f>
        <v>0</v>
      </c>
      <c r="AB37" s="37" t="n">
        <f aca="false">'stiinte ingineresti'!AB37</f>
        <v>0</v>
      </c>
      <c r="AC37" s="37" t="n">
        <f aca="false">'stiinte ingineresti'!AC37</f>
        <v>0</v>
      </c>
      <c r="AD37" s="37" t="n">
        <f aca="false">'stiinte ingineresti'!AD37</f>
        <v>0</v>
      </c>
      <c r="AE37" s="37" t="n">
        <f aca="false">'stiinte ingineresti'!AE37</f>
        <v>0</v>
      </c>
      <c r="AF37" s="37" t="n">
        <f aca="false">'stiinte ingineresti'!AF37</f>
        <v>0</v>
      </c>
      <c r="AG37" s="37" t="n">
        <f aca="false">'stiinte ingineresti'!AG37</f>
        <v>0</v>
      </c>
      <c r="AH37" s="37" t="n">
        <f aca="false">'stiinte ingineresti'!AH37</f>
        <v>0</v>
      </c>
      <c r="AI37" s="37" t="n">
        <f aca="false">'stiinte ingineresti'!AI37</f>
        <v>0</v>
      </c>
      <c r="AJ37" s="37" t="n">
        <f aca="false">'stiinte ingineresti'!AJ37</f>
        <v>0</v>
      </c>
      <c r="AK37" s="37" t="n">
        <f aca="false">'stiinte sociale, sport'!E37</f>
        <v>0</v>
      </c>
      <c r="AL37" s="37" t="n">
        <f aca="false">'stiinte sociale, sport'!F37</f>
        <v>0</v>
      </c>
      <c r="AM37" s="37" t="n">
        <f aca="false">'stiinte sociale, sport'!G37</f>
        <v>0</v>
      </c>
      <c r="AN37" s="37" t="n">
        <f aca="false">'stiinte sociale, sport'!H37</f>
        <v>0</v>
      </c>
      <c r="AO37" s="37" t="n">
        <f aca="false">'stiinte sociale, sport'!I37</f>
        <v>0</v>
      </c>
      <c r="AP37" s="37" t="n">
        <f aca="false">'stiinte sociale, sport'!J37</f>
        <v>0</v>
      </c>
      <c r="AQ37" s="37" t="n">
        <f aca="false">'stiinte sociale, sport'!K37</f>
        <v>0</v>
      </c>
      <c r="AR37" s="37" t="n">
        <f aca="false">'stiinte sociale, sport'!L37</f>
        <v>0</v>
      </c>
      <c r="AS37" s="37" t="n">
        <f aca="false">'stiinte sociale, sport'!M37</f>
        <v>0</v>
      </c>
      <c r="AT37" s="37" t="n">
        <f aca="false">'stiinte sociale, sport'!N37</f>
        <v>0</v>
      </c>
      <c r="AU37" s="37" t="n">
        <f aca="false">'stiinte sociale, sport'!O37</f>
        <v>0</v>
      </c>
      <c r="AV37" s="37" t="n">
        <f aca="false">'stiinte sociale, sport'!P37</f>
        <v>0</v>
      </c>
      <c r="AW37" s="37" t="n">
        <f aca="false">'stiinte sociale, sport'!Q37</f>
        <v>0</v>
      </c>
      <c r="AX37" s="37" t="n">
        <f aca="false">'stiinte sociale, sport'!R37</f>
        <v>0</v>
      </c>
      <c r="AY37" s="37" t="n">
        <f aca="false">'stiinte sociale, sport'!S37</f>
        <v>0</v>
      </c>
      <c r="AZ37" s="37" t="n">
        <f aca="false">'stiinte sociale, sport'!T37</f>
        <v>0</v>
      </c>
      <c r="BA37" s="37" t="n">
        <f aca="false">'stiinte sociale, sport'!U37</f>
        <v>0</v>
      </c>
      <c r="BB37" s="37" t="n">
        <f aca="false">'stiinte sociale, sport'!V37</f>
        <v>0</v>
      </c>
      <c r="BC37" s="37" t="n">
        <f aca="false">'stiinte sociale, sport'!W37</f>
        <v>0</v>
      </c>
      <c r="BD37" s="37" t="n">
        <f aca="false">'stiinte sociale, sport'!X37</f>
        <v>0</v>
      </c>
      <c r="BE37" s="37" t="n">
        <f aca="false">'stiinte bio, matematica'!E37</f>
        <v>0</v>
      </c>
      <c r="BF37" s="37" t="n">
        <f aca="false">'stiinte bio, matematica'!F37</f>
        <v>0</v>
      </c>
      <c r="BG37" s="37" t="n">
        <f aca="false">'stiinte bio, matematica'!G37</f>
        <v>0</v>
      </c>
      <c r="BH37" s="37" t="n">
        <f aca="false">'stiinte bio, matematica'!H37</f>
        <v>0</v>
      </c>
      <c r="BI37" s="37" t="n">
        <f aca="false">'stiinte bio, matematica'!I37</f>
        <v>0</v>
      </c>
      <c r="BJ37" s="37" t="n">
        <f aca="false">'stiinte bio, matematica'!J37</f>
        <v>0</v>
      </c>
      <c r="BK37" s="37" t="n">
        <f aca="false">'stiinte bio, matematica'!K37</f>
        <v>0</v>
      </c>
      <c r="BL37" s="37" t="n">
        <f aca="false">'stiinte bio, matematica'!L37</f>
        <v>0</v>
      </c>
      <c r="BM37" s="37" t="n">
        <f aca="false">'stiinte bio, matematica'!M37</f>
        <v>0</v>
      </c>
      <c r="BN37" s="37" t="n">
        <f aca="false">'stiinte bio, matematica'!N37</f>
        <v>0</v>
      </c>
      <c r="BO37" s="37" t="n">
        <f aca="false">'stiinte bio, matematica'!P37</f>
        <v>0</v>
      </c>
      <c r="BP37" s="37" t="n">
        <f aca="false">'stiinte bio, matematica'!Q37</f>
        <v>0</v>
      </c>
      <c r="BQ37" s="37" t="n">
        <f aca="false">'stiinte bio, matematica'!R37</f>
        <v>0</v>
      </c>
      <c r="BR37" s="37" t="n">
        <f aca="false">'stiinte bio, matematica'!S37</f>
        <v>0</v>
      </c>
      <c r="BS37" s="37" t="n">
        <f aca="false">'stiinte bio, matematica'!T37</f>
        <v>0</v>
      </c>
      <c r="BT37" s="37" t="n">
        <f aca="false">'stiinte bio, matematica'!U37</f>
        <v>0</v>
      </c>
      <c r="BU37" s="37" t="n">
        <f aca="false">'stiinte bio, matematica'!V37</f>
        <v>0</v>
      </c>
      <c r="BV37" s="37" t="n">
        <f aca="false">'stiinte bio, matematica'!W37</f>
        <v>0</v>
      </c>
      <c r="BW37" s="37" t="n">
        <f aca="false">'stiinte umaniste'!E37</f>
        <v>0</v>
      </c>
      <c r="BX37" s="37" t="n">
        <f aca="false">'stiinte umaniste'!F37</f>
        <v>0</v>
      </c>
      <c r="BY37" s="37" t="n">
        <f aca="false">'stiinte umaniste'!G37</f>
        <v>0</v>
      </c>
      <c r="BZ37" s="37" t="n">
        <f aca="false">'stiinte umaniste'!H37</f>
        <v>0</v>
      </c>
      <c r="CA37" s="37" t="n">
        <f aca="false">'stiinte umaniste'!I37</f>
        <v>0</v>
      </c>
      <c r="CB37" s="37" t="n">
        <f aca="false">'stiinte umaniste'!J37</f>
        <v>0</v>
      </c>
      <c r="CC37" s="37" t="n">
        <f aca="false">'stiinte umaniste'!K37</f>
        <v>0</v>
      </c>
      <c r="CD37" s="37" t="n">
        <f aca="false">'stiinte umaniste'!L37</f>
        <v>0</v>
      </c>
      <c r="CE37" s="37" t="n">
        <f aca="false">'stiinte umaniste'!M37</f>
        <v>0</v>
      </c>
      <c r="CF37" s="37" t="n">
        <f aca="false">'stiinte umaniste'!N37</f>
        <v>0</v>
      </c>
      <c r="CG37" s="37" t="n">
        <f aca="false">'stiinte umaniste'!O37</f>
        <v>0</v>
      </c>
      <c r="CH37" s="37" t="n">
        <f aca="false">'stiinte umaniste'!P37</f>
        <v>0</v>
      </c>
      <c r="CI37" s="37" t="n">
        <f aca="false">'stiinte umaniste'!Q37</f>
        <v>0</v>
      </c>
      <c r="CJ37" s="37" t="n">
        <f aca="false">'stiinte umaniste'!R37</f>
        <v>0</v>
      </c>
      <c r="CK37" s="37" t="n">
        <f aca="false">'stiinte umaniste'!S37</f>
        <v>0</v>
      </c>
      <c r="CL37" s="38" t="n">
        <f aca="false">SUM(E37:CK37)</f>
        <v>0</v>
      </c>
      <c r="CM37" s="37" t="n">
        <f aca="false">SUM(E37:AJ37)</f>
        <v>0</v>
      </c>
      <c r="CN37" s="37" t="n">
        <f aca="false">SUM(AK37:BD37)</f>
        <v>0</v>
      </c>
      <c r="CO37" s="37" t="n">
        <f aca="false">SUM(BE37:BN37)</f>
        <v>0</v>
      </c>
      <c r="CP37" s="37" t="n">
        <f aca="false">SUM(BO37:BV37)</f>
        <v>0</v>
      </c>
      <c r="CQ37" s="39" t="n">
        <f aca="false">SUM(BW37:CK37)</f>
        <v>0</v>
      </c>
    </row>
    <row r="38" customFormat="false" ht="21.75" hidden="false" customHeight="true" outlineLevel="0" collapsed="false">
      <c r="A38" s="50"/>
      <c r="B38" s="48"/>
      <c r="C38" s="47" t="s">
        <v>119</v>
      </c>
      <c r="D38" s="47"/>
      <c r="E38" s="37" t="n">
        <f aca="false">'stiinte ingineresti'!E38</f>
        <v>0</v>
      </c>
      <c r="F38" s="37" t="n">
        <f aca="false">'stiinte ingineresti'!F38</f>
        <v>0</v>
      </c>
      <c r="G38" s="37" t="n">
        <f aca="false">'stiinte ingineresti'!G38</f>
        <v>0</v>
      </c>
      <c r="H38" s="37" t="n">
        <f aca="false">'stiinte ingineresti'!H38</f>
        <v>0</v>
      </c>
      <c r="I38" s="37" t="n">
        <f aca="false">'stiinte ingineresti'!I38</f>
        <v>0</v>
      </c>
      <c r="J38" s="37" t="n">
        <f aca="false">'stiinte ingineresti'!J38</f>
        <v>0</v>
      </c>
      <c r="K38" s="37" t="n">
        <f aca="false">'stiinte ingineresti'!K38</f>
        <v>0</v>
      </c>
      <c r="L38" s="37" t="n">
        <f aca="false">'stiinte ingineresti'!L38</f>
        <v>0</v>
      </c>
      <c r="M38" s="37" t="n">
        <f aca="false">'stiinte ingineresti'!M38</f>
        <v>0</v>
      </c>
      <c r="N38" s="37" t="n">
        <f aca="false">'stiinte ingineresti'!N38</f>
        <v>0</v>
      </c>
      <c r="O38" s="37" t="n">
        <f aca="false">'stiinte ingineresti'!O38</f>
        <v>0</v>
      </c>
      <c r="P38" s="37" t="n">
        <f aca="false">'stiinte ingineresti'!P38</f>
        <v>0</v>
      </c>
      <c r="Q38" s="37" t="n">
        <f aca="false">'stiinte ingineresti'!Q38</f>
        <v>0</v>
      </c>
      <c r="R38" s="37" t="n">
        <f aca="false">'stiinte ingineresti'!R38</f>
        <v>0</v>
      </c>
      <c r="S38" s="37" t="n">
        <f aca="false">'stiinte ingineresti'!S38</f>
        <v>0</v>
      </c>
      <c r="T38" s="37" t="n">
        <f aca="false">'stiinte ingineresti'!T38</f>
        <v>0</v>
      </c>
      <c r="U38" s="37" t="n">
        <f aca="false">'stiinte ingineresti'!U38</f>
        <v>0</v>
      </c>
      <c r="V38" s="37" t="n">
        <f aca="false">'stiinte ingineresti'!V38</f>
        <v>0</v>
      </c>
      <c r="W38" s="37" t="n">
        <f aca="false">'stiinte ingineresti'!W38</f>
        <v>0</v>
      </c>
      <c r="X38" s="37" t="n">
        <f aca="false">'stiinte ingineresti'!X38</f>
        <v>0</v>
      </c>
      <c r="Y38" s="37" t="n">
        <f aca="false">'stiinte ingineresti'!Y38</f>
        <v>0</v>
      </c>
      <c r="Z38" s="37" t="n">
        <f aca="false">'stiinte ingineresti'!Z38</f>
        <v>0</v>
      </c>
      <c r="AA38" s="37" t="n">
        <f aca="false">'stiinte ingineresti'!AA38</f>
        <v>0</v>
      </c>
      <c r="AB38" s="37" t="n">
        <f aca="false">'stiinte ingineresti'!AB38</f>
        <v>0</v>
      </c>
      <c r="AC38" s="37" t="n">
        <f aca="false">'stiinte ingineresti'!AC38</f>
        <v>0</v>
      </c>
      <c r="AD38" s="37" t="n">
        <f aca="false">'stiinte ingineresti'!AD38</f>
        <v>0</v>
      </c>
      <c r="AE38" s="37" t="n">
        <f aca="false">'stiinte ingineresti'!AE38</f>
        <v>0</v>
      </c>
      <c r="AF38" s="37" t="n">
        <f aca="false">'stiinte ingineresti'!AF38</f>
        <v>0</v>
      </c>
      <c r="AG38" s="37" t="n">
        <f aca="false">'stiinte ingineresti'!AG38</f>
        <v>0</v>
      </c>
      <c r="AH38" s="37" t="n">
        <f aca="false">'stiinte ingineresti'!AH38</f>
        <v>0</v>
      </c>
      <c r="AI38" s="37" t="n">
        <f aca="false">'stiinte ingineresti'!AI38</f>
        <v>0</v>
      </c>
      <c r="AJ38" s="37" t="n">
        <f aca="false">'stiinte ingineresti'!AJ38</f>
        <v>0</v>
      </c>
      <c r="AK38" s="37" t="n">
        <f aca="false">'stiinte sociale, sport'!E38</f>
        <v>0</v>
      </c>
      <c r="AL38" s="37" t="n">
        <f aca="false">'stiinte sociale, sport'!F38</f>
        <v>0</v>
      </c>
      <c r="AM38" s="37" t="n">
        <f aca="false">'stiinte sociale, sport'!G38</f>
        <v>0</v>
      </c>
      <c r="AN38" s="37" t="n">
        <f aca="false">'stiinte sociale, sport'!H38</f>
        <v>0</v>
      </c>
      <c r="AO38" s="37" t="n">
        <f aca="false">'stiinte sociale, sport'!I38</f>
        <v>0</v>
      </c>
      <c r="AP38" s="37" t="n">
        <f aca="false">'stiinte sociale, sport'!J38</f>
        <v>0</v>
      </c>
      <c r="AQ38" s="37" t="n">
        <f aca="false">'stiinte sociale, sport'!K38</f>
        <v>0</v>
      </c>
      <c r="AR38" s="37" t="n">
        <f aca="false">'stiinte sociale, sport'!L38</f>
        <v>0</v>
      </c>
      <c r="AS38" s="37" t="n">
        <f aca="false">'stiinte sociale, sport'!M38</f>
        <v>0</v>
      </c>
      <c r="AT38" s="37" t="n">
        <f aca="false">'stiinte sociale, sport'!N38</f>
        <v>0</v>
      </c>
      <c r="AU38" s="37" t="n">
        <f aca="false">'stiinte sociale, sport'!O38</f>
        <v>0</v>
      </c>
      <c r="AV38" s="37" t="n">
        <f aca="false">'stiinte sociale, sport'!P38</f>
        <v>0</v>
      </c>
      <c r="AW38" s="37" t="n">
        <f aca="false">'stiinte sociale, sport'!Q38</f>
        <v>0</v>
      </c>
      <c r="AX38" s="37" t="n">
        <f aca="false">'stiinte sociale, sport'!R38</f>
        <v>0</v>
      </c>
      <c r="AY38" s="37" t="n">
        <f aca="false">'stiinte sociale, sport'!S38</f>
        <v>0</v>
      </c>
      <c r="AZ38" s="37" t="n">
        <f aca="false">'stiinte sociale, sport'!T38</f>
        <v>0</v>
      </c>
      <c r="BA38" s="37" t="n">
        <f aca="false">'stiinte sociale, sport'!U38</f>
        <v>0</v>
      </c>
      <c r="BB38" s="37" t="n">
        <f aca="false">'stiinte sociale, sport'!V38</f>
        <v>0</v>
      </c>
      <c r="BC38" s="37" t="n">
        <f aca="false">'stiinte sociale, sport'!W38</f>
        <v>0</v>
      </c>
      <c r="BD38" s="37" t="n">
        <f aca="false">'stiinte sociale, sport'!X38</f>
        <v>0</v>
      </c>
      <c r="BE38" s="37" t="n">
        <f aca="false">'stiinte bio, matematica'!E38</f>
        <v>0</v>
      </c>
      <c r="BF38" s="37" t="n">
        <f aca="false">'stiinte bio, matematica'!F38</f>
        <v>0</v>
      </c>
      <c r="BG38" s="37" t="n">
        <f aca="false">'stiinte bio, matematica'!G38</f>
        <v>0</v>
      </c>
      <c r="BH38" s="37" t="n">
        <f aca="false">'stiinte bio, matematica'!H38</f>
        <v>0</v>
      </c>
      <c r="BI38" s="37" t="n">
        <f aca="false">'stiinte bio, matematica'!I38</f>
        <v>0</v>
      </c>
      <c r="BJ38" s="37" t="n">
        <f aca="false">'stiinte bio, matematica'!J38</f>
        <v>0</v>
      </c>
      <c r="BK38" s="37" t="n">
        <f aca="false">'stiinte bio, matematica'!K38</f>
        <v>0</v>
      </c>
      <c r="BL38" s="37" t="n">
        <f aca="false">'stiinte bio, matematica'!L38</f>
        <v>0</v>
      </c>
      <c r="BM38" s="37" t="n">
        <f aca="false">'stiinte bio, matematica'!M38</f>
        <v>0</v>
      </c>
      <c r="BN38" s="37" t="n">
        <f aca="false">'stiinte bio, matematica'!N38</f>
        <v>0</v>
      </c>
      <c r="BO38" s="37" t="n">
        <f aca="false">'stiinte bio, matematica'!P38</f>
        <v>0</v>
      </c>
      <c r="BP38" s="37" t="n">
        <f aca="false">'stiinte bio, matematica'!Q38</f>
        <v>0</v>
      </c>
      <c r="BQ38" s="37" t="n">
        <f aca="false">'stiinte bio, matematica'!R38</f>
        <v>0</v>
      </c>
      <c r="BR38" s="37" t="n">
        <f aca="false">'stiinte bio, matematica'!S38</f>
        <v>0</v>
      </c>
      <c r="BS38" s="37" t="n">
        <f aca="false">'stiinte bio, matematica'!T38</f>
        <v>0</v>
      </c>
      <c r="BT38" s="37" t="n">
        <f aca="false">'stiinte bio, matematica'!U38</f>
        <v>0</v>
      </c>
      <c r="BU38" s="37" t="n">
        <f aca="false">'stiinte bio, matematica'!V38</f>
        <v>0</v>
      </c>
      <c r="BV38" s="37" t="n">
        <f aca="false">'stiinte bio, matematica'!W38</f>
        <v>0</v>
      </c>
      <c r="BW38" s="37" t="n">
        <f aca="false">'stiinte umaniste'!E38</f>
        <v>0</v>
      </c>
      <c r="BX38" s="37" t="n">
        <f aca="false">'stiinte umaniste'!F38</f>
        <v>0</v>
      </c>
      <c r="BY38" s="37" t="n">
        <f aca="false">'stiinte umaniste'!G38</f>
        <v>0</v>
      </c>
      <c r="BZ38" s="37" t="n">
        <f aca="false">'stiinte umaniste'!H38</f>
        <v>0</v>
      </c>
      <c r="CA38" s="37" t="n">
        <f aca="false">'stiinte umaniste'!I38</f>
        <v>0</v>
      </c>
      <c r="CB38" s="37" t="n">
        <f aca="false">'stiinte umaniste'!J38</f>
        <v>0</v>
      </c>
      <c r="CC38" s="37" t="n">
        <f aca="false">'stiinte umaniste'!K38</f>
        <v>0</v>
      </c>
      <c r="CD38" s="37" t="n">
        <f aca="false">'stiinte umaniste'!L38</f>
        <v>0</v>
      </c>
      <c r="CE38" s="37" t="n">
        <f aca="false">'stiinte umaniste'!M38</f>
        <v>0</v>
      </c>
      <c r="CF38" s="37" t="n">
        <f aca="false">'stiinte umaniste'!N38</f>
        <v>0</v>
      </c>
      <c r="CG38" s="37" t="n">
        <f aca="false">'stiinte umaniste'!O38</f>
        <v>0</v>
      </c>
      <c r="CH38" s="37" t="n">
        <f aca="false">'stiinte umaniste'!P38</f>
        <v>0</v>
      </c>
      <c r="CI38" s="37" t="n">
        <f aca="false">'stiinte umaniste'!Q38</f>
        <v>0</v>
      </c>
      <c r="CJ38" s="37" t="n">
        <f aca="false">'stiinte umaniste'!R38</f>
        <v>0</v>
      </c>
      <c r="CK38" s="37" t="n">
        <f aca="false">'stiinte umaniste'!S38</f>
        <v>0</v>
      </c>
      <c r="CL38" s="38" t="n">
        <f aca="false">SUM(E38:CK38)</f>
        <v>0</v>
      </c>
      <c r="CM38" s="37" t="n">
        <f aca="false">SUM(E38:AJ38)</f>
        <v>0</v>
      </c>
      <c r="CN38" s="37" t="n">
        <f aca="false">SUM(AK38:BD38)</f>
        <v>0</v>
      </c>
      <c r="CO38" s="37" t="n">
        <f aca="false">SUM(BE38:BN38)</f>
        <v>0</v>
      </c>
      <c r="CP38" s="37" t="n">
        <f aca="false">SUM(BO38:BV38)</f>
        <v>0</v>
      </c>
      <c r="CQ38" s="39" t="n">
        <f aca="false">SUM(BW38:CK38)</f>
        <v>0</v>
      </c>
    </row>
    <row r="39" s="53" customFormat="true" ht="15" hidden="false" customHeight="true" outlineLevel="0" collapsed="false">
      <c r="A39" s="51"/>
      <c r="B39" s="48"/>
      <c r="C39" s="52"/>
      <c r="D39" s="41" t="s">
        <v>108</v>
      </c>
      <c r="E39" s="37" t="n">
        <f aca="false">'stiinte ingineresti'!E39</f>
        <v>0</v>
      </c>
      <c r="F39" s="37" t="n">
        <f aca="false">'stiinte ingineresti'!F39</f>
        <v>0</v>
      </c>
      <c r="G39" s="37" t="n">
        <f aca="false">'stiinte ingineresti'!G39</f>
        <v>0</v>
      </c>
      <c r="H39" s="37" t="n">
        <f aca="false">'stiinte ingineresti'!H39</f>
        <v>0</v>
      </c>
      <c r="I39" s="37" t="n">
        <f aca="false">'stiinte ingineresti'!I39</f>
        <v>0</v>
      </c>
      <c r="J39" s="37" t="n">
        <f aca="false">'stiinte ingineresti'!J39</f>
        <v>0</v>
      </c>
      <c r="K39" s="37" t="n">
        <f aca="false">'stiinte ingineresti'!K39</f>
        <v>0</v>
      </c>
      <c r="L39" s="37" t="n">
        <f aca="false">'stiinte ingineresti'!L39</f>
        <v>0</v>
      </c>
      <c r="M39" s="37" t="n">
        <f aca="false">'stiinte ingineresti'!M39</f>
        <v>0</v>
      </c>
      <c r="N39" s="37" t="n">
        <f aca="false">'stiinte ingineresti'!N39</f>
        <v>0</v>
      </c>
      <c r="O39" s="37" t="n">
        <f aca="false">'stiinte ingineresti'!O39</f>
        <v>0</v>
      </c>
      <c r="P39" s="37" t="n">
        <f aca="false">'stiinte ingineresti'!P39</f>
        <v>0</v>
      </c>
      <c r="Q39" s="37" t="n">
        <f aca="false">'stiinte ingineresti'!Q39</f>
        <v>0</v>
      </c>
      <c r="R39" s="37" t="n">
        <f aca="false">'stiinte ingineresti'!R39</f>
        <v>0</v>
      </c>
      <c r="S39" s="37" t="n">
        <f aca="false">'stiinte ingineresti'!S39</f>
        <v>0</v>
      </c>
      <c r="T39" s="37" t="n">
        <f aca="false">'stiinte ingineresti'!T39</f>
        <v>0</v>
      </c>
      <c r="U39" s="37" t="n">
        <f aca="false">'stiinte ingineresti'!U39</f>
        <v>0</v>
      </c>
      <c r="V39" s="37" t="n">
        <f aca="false">'stiinte ingineresti'!V39</f>
        <v>0</v>
      </c>
      <c r="W39" s="37" t="n">
        <f aca="false">'stiinte ingineresti'!W39</f>
        <v>0</v>
      </c>
      <c r="X39" s="37" t="n">
        <f aca="false">'stiinte ingineresti'!X39</f>
        <v>0</v>
      </c>
      <c r="Y39" s="37" t="n">
        <f aca="false">'stiinte ingineresti'!Y39</f>
        <v>0</v>
      </c>
      <c r="Z39" s="37" t="n">
        <f aca="false">'stiinte ingineresti'!Z39</f>
        <v>0</v>
      </c>
      <c r="AA39" s="37" t="n">
        <f aca="false">'stiinte ingineresti'!AA39</f>
        <v>0</v>
      </c>
      <c r="AB39" s="37" t="n">
        <f aca="false">'stiinte ingineresti'!AB39</f>
        <v>0</v>
      </c>
      <c r="AC39" s="37" t="n">
        <f aca="false">'stiinte ingineresti'!AC39</f>
        <v>0</v>
      </c>
      <c r="AD39" s="37" t="n">
        <f aca="false">'stiinte ingineresti'!AD39</f>
        <v>0</v>
      </c>
      <c r="AE39" s="37" t="n">
        <f aca="false">'stiinte ingineresti'!AE39</f>
        <v>0</v>
      </c>
      <c r="AF39" s="37" t="n">
        <f aca="false">'stiinte ingineresti'!AF39</f>
        <v>0</v>
      </c>
      <c r="AG39" s="37" t="n">
        <f aca="false">'stiinte ingineresti'!AG39</f>
        <v>0</v>
      </c>
      <c r="AH39" s="37" t="n">
        <f aca="false">'stiinte ingineresti'!AH39</f>
        <v>0</v>
      </c>
      <c r="AI39" s="37" t="n">
        <f aca="false">'stiinte ingineresti'!AI39</f>
        <v>0</v>
      </c>
      <c r="AJ39" s="37" t="n">
        <f aca="false">'stiinte ingineresti'!AJ39</f>
        <v>0</v>
      </c>
      <c r="AK39" s="37" t="n">
        <f aca="false">'stiinte sociale, sport'!E39</f>
        <v>0</v>
      </c>
      <c r="AL39" s="37" t="n">
        <f aca="false">'stiinte sociale, sport'!F39</f>
        <v>0</v>
      </c>
      <c r="AM39" s="37" t="n">
        <f aca="false">'stiinte sociale, sport'!G39</f>
        <v>0</v>
      </c>
      <c r="AN39" s="37" t="n">
        <f aca="false">'stiinte sociale, sport'!H39</f>
        <v>0</v>
      </c>
      <c r="AO39" s="37" t="n">
        <f aca="false">'stiinte sociale, sport'!I39</f>
        <v>0</v>
      </c>
      <c r="AP39" s="37" t="n">
        <f aca="false">'stiinte sociale, sport'!J39</f>
        <v>0</v>
      </c>
      <c r="AQ39" s="37" t="n">
        <f aca="false">'stiinte sociale, sport'!K39</f>
        <v>0</v>
      </c>
      <c r="AR39" s="37" t="n">
        <f aca="false">'stiinte sociale, sport'!L39</f>
        <v>0</v>
      </c>
      <c r="AS39" s="37" t="n">
        <f aca="false">'stiinte sociale, sport'!M39</f>
        <v>0</v>
      </c>
      <c r="AT39" s="37" t="n">
        <f aca="false">'stiinte sociale, sport'!N39</f>
        <v>0</v>
      </c>
      <c r="AU39" s="37" t="n">
        <f aca="false">'stiinte sociale, sport'!O39</f>
        <v>0</v>
      </c>
      <c r="AV39" s="37" t="n">
        <f aca="false">'stiinte sociale, sport'!P39</f>
        <v>0</v>
      </c>
      <c r="AW39" s="37" t="n">
        <f aca="false">'stiinte sociale, sport'!Q39</f>
        <v>0</v>
      </c>
      <c r="AX39" s="37" t="n">
        <f aca="false">'stiinte sociale, sport'!R39</f>
        <v>0</v>
      </c>
      <c r="AY39" s="37" t="n">
        <f aca="false">'stiinte sociale, sport'!S39</f>
        <v>0</v>
      </c>
      <c r="AZ39" s="37" t="n">
        <f aca="false">'stiinte sociale, sport'!T39</f>
        <v>0</v>
      </c>
      <c r="BA39" s="37" t="n">
        <f aca="false">'stiinte sociale, sport'!U39</f>
        <v>0</v>
      </c>
      <c r="BB39" s="37" t="n">
        <f aca="false">'stiinte sociale, sport'!V39</f>
        <v>0</v>
      </c>
      <c r="BC39" s="37" t="n">
        <f aca="false">'stiinte sociale, sport'!W39</f>
        <v>0</v>
      </c>
      <c r="BD39" s="37" t="n">
        <f aca="false">'stiinte sociale, sport'!X39</f>
        <v>0</v>
      </c>
      <c r="BE39" s="37" t="n">
        <f aca="false">'stiinte bio, matematica'!E39</f>
        <v>0</v>
      </c>
      <c r="BF39" s="37" t="n">
        <f aca="false">'stiinte bio, matematica'!F39</f>
        <v>0</v>
      </c>
      <c r="BG39" s="37" t="n">
        <f aca="false">'stiinte bio, matematica'!G39</f>
        <v>0</v>
      </c>
      <c r="BH39" s="37" t="n">
        <f aca="false">'stiinte bio, matematica'!H39</f>
        <v>0</v>
      </c>
      <c r="BI39" s="37" t="n">
        <f aca="false">'stiinte bio, matematica'!I39</f>
        <v>0</v>
      </c>
      <c r="BJ39" s="37" t="n">
        <f aca="false">'stiinte bio, matematica'!J39</f>
        <v>0</v>
      </c>
      <c r="BK39" s="37" t="n">
        <f aca="false">'stiinte bio, matematica'!K39</f>
        <v>0</v>
      </c>
      <c r="BL39" s="37" t="n">
        <f aca="false">'stiinte bio, matematica'!L39</f>
        <v>0</v>
      </c>
      <c r="BM39" s="37" t="n">
        <f aca="false">'stiinte bio, matematica'!M39</f>
        <v>0</v>
      </c>
      <c r="BN39" s="37" t="n">
        <f aca="false">'stiinte bio, matematica'!N39</f>
        <v>0</v>
      </c>
      <c r="BO39" s="37" t="n">
        <f aca="false">'stiinte bio, matematica'!P39</f>
        <v>0</v>
      </c>
      <c r="BP39" s="37" t="n">
        <f aca="false">'stiinte bio, matematica'!Q39</f>
        <v>0</v>
      </c>
      <c r="BQ39" s="37" t="n">
        <f aca="false">'stiinte bio, matematica'!R39</f>
        <v>0</v>
      </c>
      <c r="BR39" s="37" t="n">
        <f aca="false">'stiinte bio, matematica'!S39</f>
        <v>0</v>
      </c>
      <c r="BS39" s="37" t="n">
        <f aca="false">'stiinte bio, matematica'!T39</f>
        <v>0</v>
      </c>
      <c r="BT39" s="37" t="n">
        <f aca="false">'stiinte bio, matematica'!U39</f>
        <v>0</v>
      </c>
      <c r="BU39" s="37" t="n">
        <f aca="false">'stiinte bio, matematica'!V39</f>
        <v>0</v>
      </c>
      <c r="BV39" s="37" t="n">
        <f aca="false">'stiinte bio, matematica'!W39</f>
        <v>0</v>
      </c>
      <c r="BW39" s="37" t="n">
        <f aca="false">'stiinte umaniste'!E39</f>
        <v>0</v>
      </c>
      <c r="BX39" s="37" t="n">
        <f aca="false">'stiinte umaniste'!F39</f>
        <v>0</v>
      </c>
      <c r="BY39" s="37" t="n">
        <f aca="false">'stiinte umaniste'!G39</f>
        <v>0</v>
      </c>
      <c r="BZ39" s="37" t="n">
        <f aca="false">'stiinte umaniste'!H39</f>
        <v>0</v>
      </c>
      <c r="CA39" s="37" t="n">
        <f aca="false">'stiinte umaniste'!I39</f>
        <v>0</v>
      </c>
      <c r="CB39" s="37" t="n">
        <f aca="false">'stiinte umaniste'!J39</f>
        <v>0</v>
      </c>
      <c r="CC39" s="37" t="n">
        <f aca="false">'stiinte umaniste'!K39</f>
        <v>0</v>
      </c>
      <c r="CD39" s="37" t="n">
        <f aca="false">'stiinte umaniste'!L39</f>
        <v>0</v>
      </c>
      <c r="CE39" s="37" t="n">
        <f aca="false">'stiinte umaniste'!M39</f>
        <v>0</v>
      </c>
      <c r="CF39" s="37" t="n">
        <f aca="false">'stiinte umaniste'!N39</f>
        <v>0</v>
      </c>
      <c r="CG39" s="37" t="n">
        <f aca="false">'stiinte umaniste'!O39</f>
        <v>0</v>
      </c>
      <c r="CH39" s="37" t="n">
        <f aca="false">'stiinte umaniste'!P39</f>
        <v>0</v>
      </c>
      <c r="CI39" s="37" t="n">
        <f aca="false">'stiinte umaniste'!Q39</f>
        <v>0</v>
      </c>
      <c r="CJ39" s="37" t="n">
        <f aca="false">'stiinte umaniste'!R39</f>
        <v>0</v>
      </c>
      <c r="CK39" s="37" t="n">
        <f aca="false">'stiinte umaniste'!S39</f>
        <v>0</v>
      </c>
      <c r="CL39" s="38" t="n">
        <f aca="false">SUM(E39:CK39)</f>
        <v>0</v>
      </c>
      <c r="CM39" s="37" t="n">
        <f aca="false">SUM(E39:AJ39)</f>
        <v>0</v>
      </c>
      <c r="CN39" s="37" t="n">
        <f aca="false">SUM(AK39:BD39)</f>
        <v>0</v>
      </c>
      <c r="CO39" s="37" t="n">
        <f aca="false">SUM(BE39:BN39)</f>
        <v>0</v>
      </c>
      <c r="CP39" s="37" t="n">
        <f aca="false">SUM(BO39:BV39)</f>
        <v>0</v>
      </c>
      <c r="CQ39" s="39" t="n">
        <f aca="false">SUM(BW39:CK39)</f>
        <v>0</v>
      </c>
    </row>
    <row r="40" s="53" customFormat="true" ht="12.75" hidden="false" customHeight="true" outlineLevel="0" collapsed="false">
      <c r="A40" s="51"/>
      <c r="B40" s="48"/>
      <c r="C40" s="52"/>
      <c r="D40" s="41" t="s">
        <v>109</v>
      </c>
      <c r="E40" s="37" t="n">
        <f aca="false">'stiinte ingineresti'!E40</f>
        <v>0</v>
      </c>
      <c r="F40" s="37" t="n">
        <f aca="false">'stiinte ingineresti'!F40</f>
        <v>0</v>
      </c>
      <c r="G40" s="37" t="n">
        <f aca="false">'stiinte ingineresti'!G40</f>
        <v>0</v>
      </c>
      <c r="H40" s="37" t="n">
        <f aca="false">'stiinte ingineresti'!H40</f>
        <v>0</v>
      </c>
      <c r="I40" s="37" t="n">
        <f aca="false">'stiinte ingineresti'!I40</f>
        <v>0</v>
      </c>
      <c r="J40" s="37" t="n">
        <f aca="false">'stiinte ingineresti'!J40</f>
        <v>0</v>
      </c>
      <c r="K40" s="37" t="n">
        <f aca="false">'stiinte ingineresti'!K40</f>
        <v>0</v>
      </c>
      <c r="L40" s="37" t="n">
        <f aca="false">'stiinte ingineresti'!L40</f>
        <v>0</v>
      </c>
      <c r="M40" s="37" t="n">
        <f aca="false">'stiinte ingineresti'!M40</f>
        <v>0</v>
      </c>
      <c r="N40" s="37" t="n">
        <f aca="false">'stiinte ingineresti'!N40</f>
        <v>0</v>
      </c>
      <c r="O40" s="37" t="n">
        <f aca="false">'stiinte ingineresti'!O40</f>
        <v>0</v>
      </c>
      <c r="P40" s="37" t="n">
        <f aca="false">'stiinte ingineresti'!P40</f>
        <v>0</v>
      </c>
      <c r="Q40" s="37" t="n">
        <f aca="false">'stiinte ingineresti'!Q40</f>
        <v>0</v>
      </c>
      <c r="R40" s="37" t="n">
        <f aca="false">'stiinte ingineresti'!R40</f>
        <v>0</v>
      </c>
      <c r="S40" s="37" t="n">
        <f aca="false">'stiinte ingineresti'!S40</f>
        <v>0</v>
      </c>
      <c r="T40" s="37" t="n">
        <f aca="false">'stiinte ingineresti'!T40</f>
        <v>0</v>
      </c>
      <c r="U40" s="37" t="n">
        <f aca="false">'stiinte ingineresti'!U40</f>
        <v>0</v>
      </c>
      <c r="V40" s="37" t="n">
        <f aca="false">'stiinte ingineresti'!V40</f>
        <v>0</v>
      </c>
      <c r="W40" s="37" t="n">
        <f aca="false">'stiinte ingineresti'!W40</f>
        <v>0</v>
      </c>
      <c r="X40" s="37" t="n">
        <f aca="false">'stiinte ingineresti'!X40</f>
        <v>0</v>
      </c>
      <c r="Y40" s="37" t="n">
        <f aca="false">'stiinte ingineresti'!Y40</f>
        <v>0</v>
      </c>
      <c r="Z40" s="37" t="n">
        <f aca="false">'stiinte ingineresti'!Z40</f>
        <v>0</v>
      </c>
      <c r="AA40" s="37" t="n">
        <f aca="false">'stiinte ingineresti'!AA40</f>
        <v>0</v>
      </c>
      <c r="AB40" s="37" t="n">
        <f aca="false">'stiinte ingineresti'!AB40</f>
        <v>0</v>
      </c>
      <c r="AC40" s="37" t="n">
        <f aca="false">'stiinte ingineresti'!AC40</f>
        <v>0</v>
      </c>
      <c r="AD40" s="37" t="n">
        <f aca="false">'stiinte ingineresti'!AD40</f>
        <v>0</v>
      </c>
      <c r="AE40" s="37" t="n">
        <f aca="false">'stiinte ingineresti'!AE40</f>
        <v>0</v>
      </c>
      <c r="AF40" s="37" t="n">
        <f aca="false">'stiinte ingineresti'!AF40</f>
        <v>0</v>
      </c>
      <c r="AG40" s="37" t="n">
        <f aca="false">'stiinte ingineresti'!AG40</f>
        <v>0</v>
      </c>
      <c r="AH40" s="37" t="n">
        <f aca="false">'stiinte ingineresti'!AH40</f>
        <v>0</v>
      </c>
      <c r="AI40" s="37" t="n">
        <f aca="false">'stiinte ingineresti'!AI40</f>
        <v>0</v>
      </c>
      <c r="AJ40" s="37" t="n">
        <f aca="false">'stiinte ingineresti'!AJ40</f>
        <v>0</v>
      </c>
      <c r="AK40" s="37" t="n">
        <f aca="false">'stiinte sociale, sport'!E40</f>
        <v>0</v>
      </c>
      <c r="AL40" s="37" t="n">
        <f aca="false">'stiinte sociale, sport'!F40</f>
        <v>0</v>
      </c>
      <c r="AM40" s="37" t="n">
        <f aca="false">'stiinte sociale, sport'!G40</f>
        <v>0</v>
      </c>
      <c r="AN40" s="37" t="n">
        <f aca="false">'stiinte sociale, sport'!H40</f>
        <v>0</v>
      </c>
      <c r="AO40" s="37" t="n">
        <f aca="false">'stiinte sociale, sport'!I40</f>
        <v>0</v>
      </c>
      <c r="AP40" s="37" t="n">
        <f aca="false">'stiinte sociale, sport'!J40</f>
        <v>0</v>
      </c>
      <c r="AQ40" s="37" t="n">
        <f aca="false">'stiinte sociale, sport'!K40</f>
        <v>0</v>
      </c>
      <c r="AR40" s="37" t="n">
        <f aca="false">'stiinte sociale, sport'!L40</f>
        <v>0</v>
      </c>
      <c r="AS40" s="37" t="n">
        <f aca="false">'stiinte sociale, sport'!M40</f>
        <v>0</v>
      </c>
      <c r="AT40" s="37" t="n">
        <f aca="false">'stiinte sociale, sport'!N40</f>
        <v>0</v>
      </c>
      <c r="AU40" s="37" t="n">
        <f aca="false">'stiinte sociale, sport'!O40</f>
        <v>0</v>
      </c>
      <c r="AV40" s="37" t="n">
        <f aca="false">'stiinte sociale, sport'!P40</f>
        <v>0</v>
      </c>
      <c r="AW40" s="37" t="n">
        <f aca="false">'stiinte sociale, sport'!Q40</f>
        <v>0</v>
      </c>
      <c r="AX40" s="37" t="n">
        <f aca="false">'stiinte sociale, sport'!R40</f>
        <v>0</v>
      </c>
      <c r="AY40" s="37" t="n">
        <f aca="false">'stiinte sociale, sport'!S40</f>
        <v>0</v>
      </c>
      <c r="AZ40" s="37" t="n">
        <f aca="false">'stiinte sociale, sport'!T40</f>
        <v>0</v>
      </c>
      <c r="BA40" s="37" t="n">
        <f aca="false">'stiinte sociale, sport'!U40</f>
        <v>0</v>
      </c>
      <c r="BB40" s="37" t="n">
        <f aca="false">'stiinte sociale, sport'!V40</f>
        <v>0</v>
      </c>
      <c r="BC40" s="37" t="n">
        <f aca="false">'stiinte sociale, sport'!W40</f>
        <v>0</v>
      </c>
      <c r="BD40" s="37" t="n">
        <f aca="false">'stiinte sociale, sport'!X40</f>
        <v>0</v>
      </c>
      <c r="BE40" s="37" t="n">
        <f aca="false">'stiinte bio, matematica'!E40</f>
        <v>0</v>
      </c>
      <c r="BF40" s="37" t="n">
        <f aca="false">'stiinte bio, matematica'!F40</f>
        <v>0</v>
      </c>
      <c r="BG40" s="37" t="n">
        <f aca="false">'stiinte bio, matematica'!G40</f>
        <v>0</v>
      </c>
      <c r="BH40" s="37" t="n">
        <f aca="false">'stiinte bio, matematica'!H40</f>
        <v>0</v>
      </c>
      <c r="BI40" s="37" t="n">
        <f aca="false">'stiinte bio, matematica'!I40</f>
        <v>0</v>
      </c>
      <c r="BJ40" s="37" t="n">
        <f aca="false">'stiinte bio, matematica'!J40</f>
        <v>0</v>
      </c>
      <c r="BK40" s="37" t="n">
        <f aca="false">'stiinte bio, matematica'!K40</f>
        <v>0</v>
      </c>
      <c r="BL40" s="37" t="n">
        <f aca="false">'stiinte bio, matematica'!L40</f>
        <v>0</v>
      </c>
      <c r="BM40" s="37" t="n">
        <f aca="false">'stiinte bio, matematica'!M40</f>
        <v>0</v>
      </c>
      <c r="BN40" s="37" t="n">
        <f aca="false">'stiinte bio, matematica'!N40</f>
        <v>0</v>
      </c>
      <c r="BO40" s="37" t="n">
        <f aca="false">'stiinte bio, matematica'!P40</f>
        <v>0</v>
      </c>
      <c r="BP40" s="37" t="n">
        <f aca="false">'stiinte bio, matematica'!Q40</f>
        <v>0</v>
      </c>
      <c r="BQ40" s="37" t="n">
        <f aca="false">'stiinte bio, matematica'!R40</f>
        <v>0</v>
      </c>
      <c r="BR40" s="37" t="n">
        <f aca="false">'stiinte bio, matematica'!S40</f>
        <v>0</v>
      </c>
      <c r="BS40" s="37" t="n">
        <f aca="false">'stiinte bio, matematica'!T40</f>
        <v>0</v>
      </c>
      <c r="BT40" s="37" t="n">
        <f aca="false">'stiinte bio, matematica'!U40</f>
        <v>0</v>
      </c>
      <c r="BU40" s="37" t="n">
        <f aca="false">'stiinte bio, matematica'!V40</f>
        <v>0</v>
      </c>
      <c r="BV40" s="37" t="n">
        <f aca="false">'stiinte bio, matematica'!W40</f>
        <v>0</v>
      </c>
      <c r="BW40" s="37" t="n">
        <f aca="false">'stiinte umaniste'!E40</f>
        <v>0</v>
      </c>
      <c r="BX40" s="37" t="n">
        <f aca="false">'stiinte umaniste'!F40</f>
        <v>0</v>
      </c>
      <c r="BY40" s="37" t="n">
        <f aca="false">'stiinte umaniste'!G40</f>
        <v>0</v>
      </c>
      <c r="BZ40" s="37" t="n">
        <f aca="false">'stiinte umaniste'!H40</f>
        <v>0</v>
      </c>
      <c r="CA40" s="37" t="n">
        <f aca="false">'stiinte umaniste'!I40</f>
        <v>0</v>
      </c>
      <c r="CB40" s="37" t="n">
        <f aca="false">'stiinte umaniste'!J40</f>
        <v>0</v>
      </c>
      <c r="CC40" s="37" t="n">
        <f aca="false">'stiinte umaniste'!K40</f>
        <v>0</v>
      </c>
      <c r="CD40" s="37" t="n">
        <f aca="false">'stiinte umaniste'!L40</f>
        <v>0</v>
      </c>
      <c r="CE40" s="37" t="n">
        <f aca="false">'stiinte umaniste'!M40</f>
        <v>0</v>
      </c>
      <c r="CF40" s="37" t="n">
        <f aca="false">'stiinte umaniste'!N40</f>
        <v>0</v>
      </c>
      <c r="CG40" s="37" t="n">
        <f aca="false">'stiinte umaniste'!O40</f>
        <v>0</v>
      </c>
      <c r="CH40" s="37" t="n">
        <f aca="false">'stiinte umaniste'!P40</f>
        <v>0</v>
      </c>
      <c r="CI40" s="37" t="n">
        <f aca="false">'stiinte umaniste'!Q40</f>
        <v>0</v>
      </c>
      <c r="CJ40" s="37" t="n">
        <f aca="false">'stiinte umaniste'!R40</f>
        <v>0</v>
      </c>
      <c r="CK40" s="37" t="n">
        <f aca="false">'stiinte umaniste'!S40</f>
        <v>0</v>
      </c>
      <c r="CL40" s="38" t="n">
        <f aca="false">SUM(E40:CK40)</f>
        <v>0</v>
      </c>
      <c r="CM40" s="37" t="n">
        <f aca="false">SUM(E40:AJ40)</f>
        <v>0</v>
      </c>
      <c r="CN40" s="37" t="n">
        <f aca="false">SUM(AK40:BD40)</f>
        <v>0</v>
      </c>
      <c r="CO40" s="37" t="n">
        <f aca="false">SUM(BE40:BN40)</f>
        <v>0</v>
      </c>
      <c r="CP40" s="37" t="n">
        <f aca="false">SUM(BO40:BV40)</f>
        <v>0</v>
      </c>
      <c r="CQ40" s="39" t="n">
        <f aca="false">SUM(BW40:CK40)</f>
        <v>0</v>
      </c>
    </row>
    <row r="41" s="53" customFormat="true" ht="14.25" hidden="false" customHeight="true" outlineLevel="0" collapsed="false">
      <c r="A41" s="51"/>
      <c r="B41" s="48"/>
      <c r="C41" s="52"/>
      <c r="D41" s="41" t="s">
        <v>110</v>
      </c>
      <c r="E41" s="37" t="n">
        <f aca="false">'stiinte ingineresti'!E41</f>
        <v>0</v>
      </c>
      <c r="F41" s="37" t="n">
        <f aca="false">'stiinte ingineresti'!F41</f>
        <v>0</v>
      </c>
      <c r="G41" s="37" t="n">
        <f aca="false">'stiinte ingineresti'!G41</f>
        <v>0</v>
      </c>
      <c r="H41" s="37" t="n">
        <f aca="false">'stiinte ingineresti'!H41</f>
        <v>0</v>
      </c>
      <c r="I41" s="37" t="n">
        <f aca="false">'stiinte ingineresti'!I41</f>
        <v>0</v>
      </c>
      <c r="J41" s="37" t="n">
        <f aca="false">'stiinte ingineresti'!J41</f>
        <v>0</v>
      </c>
      <c r="K41" s="37" t="n">
        <f aca="false">'stiinte ingineresti'!K41</f>
        <v>0</v>
      </c>
      <c r="L41" s="37" t="n">
        <f aca="false">'stiinte ingineresti'!L41</f>
        <v>0</v>
      </c>
      <c r="M41" s="37" t="n">
        <f aca="false">'stiinte ingineresti'!M41</f>
        <v>0</v>
      </c>
      <c r="N41" s="37" t="n">
        <f aca="false">'stiinte ingineresti'!N41</f>
        <v>0</v>
      </c>
      <c r="O41" s="37" t="n">
        <f aca="false">'stiinte ingineresti'!O41</f>
        <v>0</v>
      </c>
      <c r="P41" s="37" t="n">
        <f aca="false">'stiinte ingineresti'!P41</f>
        <v>0</v>
      </c>
      <c r="Q41" s="37" t="n">
        <f aca="false">'stiinte ingineresti'!Q41</f>
        <v>0</v>
      </c>
      <c r="R41" s="37" t="n">
        <f aca="false">'stiinte ingineresti'!R41</f>
        <v>0</v>
      </c>
      <c r="S41" s="37" t="n">
        <f aca="false">'stiinte ingineresti'!S41</f>
        <v>0</v>
      </c>
      <c r="T41" s="37" t="n">
        <f aca="false">'stiinte ingineresti'!T41</f>
        <v>0</v>
      </c>
      <c r="U41" s="37" t="n">
        <f aca="false">'stiinte ingineresti'!U41</f>
        <v>0</v>
      </c>
      <c r="V41" s="37" t="n">
        <f aca="false">'stiinte ingineresti'!V41</f>
        <v>0</v>
      </c>
      <c r="W41" s="37" t="n">
        <f aca="false">'stiinte ingineresti'!W41</f>
        <v>0</v>
      </c>
      <c r="X41" s="37" t="n">
        <f aca="false">'stiinte ingineresti'!X41</f>
        <v>0</v>
      </c>
      <c r="Y41" s="37" t="n">
        <f aca="false">'stiinte ingineresti'!Y41</f>
        <v>0</v>
      </c>
      <c r="Z41" s="37" t="n">
        <f aca="false">'stiinte ingineresti'!Z41</f>
        <v>0</v>
      </c>
      <c r="AA41" s="37" t="n">
        <f aca="false">'stiinte ingineresti'!AA41</f>
        <v>0</v>
      </c>
      <c r="AB41" s="37" t="n">
        <f aca="false">'stiinte ingineresti'!AB41</f>
        <v>0</v>
      </c>
      <c r="AC41" s="37" t="n">
        <f aca="false">'stiinte ingineresti'!AC41</f>
        <v>0</v>
      </c>
      <c r="AD41" s="37" t="n">
        <f aca="false">'stiinte ingineresti'!AD41</f>
        <v>0</v>
      </c>
      <c r="AE41" s="37" t="n">
        <f aca="false">'stiinte ingineresti'!AE41</f>
        <v>0</v>
      </c>
      <c r="AF41" s="37" t="n">
        <f aca="false">'stiinte ingineresti'!AF41</f>
        <v>0</v>
      </c>
      <c r="AG41" s="37" t="n">
        <f aca="false">'stiinte ingineresti'!AG41</f>
        <v>0</v>
      </c>
      <c r="AH41" s="37" t="n">
        <f aca="false">'stiinte ingineresti'!AH41</f>
        <v>0</v>
      </c>
      <c r="AI41" s="37" t="n">
        <f aca="false">'stiinte ingineresti'!AI41</f>
        <v>0</v>
      </c>
      <c r="AJ41" s="37" t="n">
        <f aca="false">'stiinte ingineresti'!AJ41</f>
        <v>0</v>
      </c>
      <c r="AK41" s="37" t="n">
        <f aca="false">'stiinte sociale, sport'!E41</f>
        <v>0</v>
      </c>
      <c r="AL41" s="37" t="n">
        <f aca="false">'stiinte sociale, sport'!F41</f>
        <v>0</v>
      </c>
      <c r="AM41" s="37" t="n">
        <f aca="false">'stiinte sociale, sport'!G41</f>
        <v>0</v>
      </c>
      <c r="AN41" s="37" t="n">
        <f aca="false">'stiinte sociale, sport'!H41</f>
        <v>0</v>
      </c>
      <c r="AO41" s="37" t="n">
        <f aca="false">'stiinte sociale, sport'!I41</f>
        <v>0</v>
      </c>
      <c r="AP41" s="37" t="n">
        <f aca="false">'stiinte sociale, sport'!J41</f>
        <v>0</v>
      </c>
      <c r="AQ41" s="37" t="n">
        <f aca="false">'stiinte sociale, sport'!K41</f>
        <v>0</v>
      </c>
      <c r="AR41" s="37" t="n">
        <f aca="false">'stiinte sociale, sport'!L41</f>
        <v>0</v>
      </c>
      <c r="AS41" s="37" t="n">
        <f aca="false">'stiinte sociale, sport'!M41</f>
        <v>0</v>
      </c>
      <c r="AT41" s="37" t="n">
        <f aca="false">'stiinte sociale, sport'!N41</f>
        <v>0</v>
      </c>
      <c r="AU41" s="37" t="n">
        <f aca="false">'stiinte sociale, sport'!O41</f>
        <v>0</v>
      </c>
      <c r="AV41" s="37" t="n">
        <f aca="false">'stiinte sociale, sport'!P41</f>
        <v>0</v>
      </c>
      <c r="AW41" s="37" t="n">
        <f aca="false">'stiinte sociale, sport'!Q41</f>
        <v>0</v>
      </c>
      <c r="AX41" s="37" t="n">
        <f aca="false">'stiinte sociale, sport'!R41</f>
        <v>0</v>
      </c>
      <c r="AY41" s="37" t="n">
        <f aca="false">'stiinte sociale, sport'!S41</f>
        <v>0</v>
      </c>
      <c r="AZ41" s="37" t="n">
        <f aca="false">'stiinte sociale, sport'!T41</f>
        <v>0</v>
      </c>
      <c r="BA41" s="37" t="n">
        <f aca="false">'stiinte sociale, sport'!U41</f>
        <v>0</v>
      </c>
      <c r="BB41" s="37" t="n">
        <f aca="false">'stiinte sociale, sport'!V41</f>
        <v>0</v>
      </c>
      <c r="BC41" s="37" t="n">
        <f aca="false">'stiinte sociale, sport'!W41</f>
        <v>0</v>
      </c>
      <c r="BD41" s="37" t="n">
        <f aca="false">'stiinte sociale, sport'!X41</f>
        <v>0</v>
      </c>
      <c r="BE41" s="37" t="n">
        <f aca="false">'stiinte bio, matematica'!E41</f>
        <v>0</v>
      </c>
      <c r="BF41" s="37" t="n">
        <f aca="false">'stiinte bio, matematica'!F41</f>
        <v>0</v>
      </c>
      <c r="BG41" s="37" t="n">
        <f aca="false">'stiinte bio, matematica'!G41</f>
        <v>0</v>
      </c>
      <c r="BH41" s="37" t="n">
        <f aca="false">'stiinte bio, matematica'!H41</f>
        <v>0</v>
      </c>
      <c r="BI41" s="37" t="n">
        <f aca="false">'stiinte bio, matematica'!I41</f>
        <v>0</v>
      </c>
      <c r="BJ41" s="37" t="n">
        <f aca="false">'stiinte bio, matematica'!J41</f>
        <v>0</v>
      </c>
      <c r="BK41" s="37" t="n">
        <f aca="false">'stiinte bio, matematica'!K41</f>
        <v>0</v>
      </c>
      <c r="BL41" s="37" t="n">
        <f aca="false">'stiinte bio, matematica'!L41</f>
        <v>0</v>
      </c>
      <c r="BM41" s="37" t="n">
        <f aca="false">'stiinte bio, matematica'!M41</f>
        <v>0</v>
      </c>
      <c r="BN41" s="37" t="n">
        <f aca="false">'stiinte bio, matematica'!N41</f>
        <v>0</v>
      </c>
      <c r="BO41" s="37" t="n">
        <f aca="false">'stiinte bio, matematica'!P41</f>
        <v>0</v>
      </c>
      <c r="BP41" s="37" t="n">
        <f aca="false">'stiinte bio, matematica'!Q41</f>
        <v>0</v>
      </c>
      <c r="BQ41" s="37" t="n">
        <f aca="false">'stiinte bio, matematica'!R41</f>
        <v>0</v>
      </c>
      <c r="BR41" s="37" t="n">
        <f aca="false">'stiinte bio, matematica'!S41</f>
        <v>0</v>
      </c>
      <c r="BS41" s="37" t="n">
        <f aca="false">'stiinte bio, matematica'!T41</f>
        <v>0</v>
      </c>
      <c r="BT41" s="37" t="n">
        <f aca="false">'stiinte bio, matematica'!U41</f>
        <v>0</v>
      </c>
      <c r="BU41" s="37" t="n">
        <f aca="false">'stiinte bio, matematica'!V41</f>
        <v>0</v>
      </c>
      <c r="BV41" s="37" t="n">
        <f aca="false">'stiinte bio, matematica'!W41</f>
        <v>0</v>
      </c>
      <c r="BW41" s="37" t="n">
        <f aca="false">'stiinte umaniste'!E41</f>
        <v>0</v>
      </c>
      <c r="BX41" s="37" t="n">
        <f aca="false">'stiinte umaniste'!F41</f>
        <v>0</v>
      </c>
      <c r="BY41" s="37" t="n">
        <f aca="false">'stiinte umaniste'!G41</f>
        <v>0</v>
      </c>
      <c r="BZ41" s="37" t="n">
        <f aca="false">'stiinte umaniste'!H41</f>
        <v>0</v>
      </c>
      <c r="CA41" s="37" t="n">
        <f aca="false">'stiinte umaniste'!I41</f>
        <v>0</v>
      </c>
      <c r="CB41" s="37" t="n">
        <f aca="false">'stiinte umaniste'!J41</f>
        <v>0</v>
      </c>
      <c r="CC41" s="37" t="n">
        <f aca="false">'stiinte umaniste'!K41</f>
        <v>0</v>
      </c>
      <c r="CD41" s="37" t="n">
        <f aca="false">'stiinte umaniste'!L41</f>
        <v>0</v>
      </c>
      <c r="CE41" s="37" t="n">
        <f aca="false">'stiinte umaniste'!M41</f>
        <v>0</v>
      </c>
      <c r="CF41" s="37" t="n">
        <f aca="false">'stiinte umaniste'!N41</f>
        <v>0</v>
      </c>
      <c r="CG41" s="37" t="n">
        <f aca="false">'stiinte umaniste'!O41</f>
        <v>0</v>
      </c>
      <c r="CH41" s="37" t="n">
        <f aca="false">'stiinte umaniste'!P41</f>
        <v>0</v>
      </c>
      <c r="CI41" s="37" t="n">
        <f aca="false">'stiinte umaniste'!Q41</f>
        <v>0</v>
      </c>
      <c r="CJ41" s="37" t="n">
        <f aca="false">'stiinte umaniste'!R41</f>
        <v>0</v>
      </c>
      <c r="CK41" s="37" t="n">
        <f aca="false">'stiinte umaniste'!S41</f>
        <v>0</v>
      </c>
      <c r="CL41" s="38" t="n">
        <f aca="false">SUM(E41:CK41)</f>
        <v>0</v>
      </c>
      <c r="CM41" s="37" t="n">
        <f aca="false">SUM(E41:AJ41)</f>
        <v>0</v>
      </c>
      <c r="CN41" s="37" t="n">
        <f aca="false">SUM(AK41:BD41)</f>
        <v>0</v>
      </c>
      <c r="CO41" s="37" t="n">
        <f aca="false">SUM(BE41:BN41)</f>
        <v>0</v>
      </c>
      <c r="CP41" s="37" t="n">
        <f aca="false">SUM(BO41:BV41)</f>
        <v>0</v>
      </c>
      <c r="CQ41" s="39" t="n">
        <f aca="false">SUM(BW41:CK41)</f>
        <v>0</v>
      </c>
    </row>
    <row r="42" s="53" customFormat="true" ht="17.25" hidden="false" customHeight="true" outlineLevel="0" collapsed="false">
      <c r="A42" s="51"/>
      <c r="B42" s="48"/>
      <c r="C42" s="52"/>
      <c r="D42" s="41" t="s">
        <v>111</v>
      </c>
      <c r="E42" s="37" t="n">
        <f aca="false">'stiinte ingineresti'!E42</f>
        <v>0</v>
      </c>
      <c r="F42" s="37" t="n">
        <f aca="false">'stiinte ingineresti'!F42</f>
        <v>0</v>
      </c>
      <c r="G42" s="37" t="n">
        <f aca="false">'stiinte ingineresti'!G42</f>
        <v>0</v>
      </c>
      <c r="H42" s="37" t="n">
        <f aca="false">'stiinte ingineresti'!H42</f>
        <v>0</v>
      </c>
      <c r="I42" s="37" t="n">
        <f aca="false">'stiinte ingineresti'!I42</f>
        <v>0</v>
      </c>
      <c r="J42" s="37" t="n">
        <f aca="false">'stiinte ingineresti'!J42</f>
        <v>0</v>
      </c>
      <c r="K42" s="37" t="n">
        <f aca="false">'stiinte ingineresti'!K42</f>
        <v>0</v>
      </c>
      <c r="L42" s="37" t="n">
        <f aca="false">'stiinte ingineresti'!L42</f>
        <v>0</v>
      </c>
      <c r="M42" s="37" t="n">
        <f aca="false">'stiinte ingineresti'!M42</f>
        <v>0</v>
      </c>
      <c r="N42" s="37" t="n">
        <f aca="false">'stiinte ingineresti'!N42</f>
        <v>0</v>
      </c>
      <c r="O42" s="37" t="n">
        <f aca="false">'stiinte ingineresti'!O42</f>
        <v>0</v>
      </c>
      <c r="P42" s="37" t="n">
        <f aca="false">'stiinte ingineresti'!P42</f>
        <v>0</v>
      </c>
      <c r="Q42" s="37" t="n">
        <f aca="false">'stiinte ingineresti'!Q42</f>
        <v>0</v>
      </c>
      <c r="R42" s="37" t="n">
        <f aca="false">'stiinte ingineresti'!R42</f>
        <v>0</v>
      </c>
      <c r="S42" s="37" t="n">
        <f aca="false">'stiinte ingineresti'!S42</f>
        <v>0</v>
      </c>
      <c r="T42" s="37" t="n">
        <f aca="false">'stiinte ingineresti'!T42</f>
        <v>0</v>
      </c>
      <c r="U42" s="37" t="n">
        <f aca="false">'stiinte ingineresti'!U42</f>
        <v>0</v>
      </c>
      <c r="V42" s="37" t="n">
        <f aca="false">'stiinte ingineresti'!V42</f>
        <v>0</v>
      </c>
      <c r="W42" s="37" t="n">
        <f aca="false">'stiinte ingineresti'!W42</f>
        <v>0</v>
      </c>
      <c r="X42" s="37" t="n">
        <f aca="false">'stiinte ingineresti'!X42</f>
        <v>0</v>
      </c>
      <c r="Y42" s="37" t="n">
        <f aca="false">'stiinte ingineresti'!Y42</f>
        <v>0</v>
      </c>
      <c r="Z42" s="37" t="n">
        <f aca="false">'stiinte ingineresti'!Z42</f>
        <v>0</v>
      </c>
      <c r="AA42" s="37" t="n">
        <f aca="false">'stiinte ingineresti'!AA42</f>
        <v>0</v>
      </c>
      <c r="AB42" s="37" t="n">
        <f aca="false">'stiinte ingineresti'!AB42</f>
        <v>0</v>
      </c>
      <c r="AC42" s="37" t="n">
        <f aca="false">'stiinte ingineresti'!AC42</f>
        <v>0</v>
      </c>
      <c r="AD42" s="37" t="n">
        <f aca="false">'stiinte ingineresti'!AD42</f>
        <v>0</v>
      </c>
      <c r="AE42" s="37" t="n">
        <f aca="false">'stiinte ingineresti'!AE42</f>
        <v>0</v>
      </c>
      <c r="AF42" s="37" t="n">
        <f aca="false">'stiinte ingineresti'!AF42</f>
        <v>0</v>
      </c>
      <c r="AG42" s="37" t="n">
        <f aca="false">'stiinte ingineresti'!AG42</f>
        <v>0</v>
      </c>
      <c r="AH42" s="37" t="n">
        <f aca="false">'stiinte ingineresti'!AH42</f>
        <v>0</v>
      </c>
      <c r="AI42" s="37" t="n">
        <f aca="false">'stiinte ingineresti'!AI42</f>
        <v>0</v>
      </c>
      <c r="AJ42" s="37" t="n">
        <f aca="false">'stiinte ingineresti'!AJ42</f>
        <v>0</v>
      </c>
      <c r="AK42" s="37" t="n">
        <f aca="false">'stiinte sociale, sport'!E42</f>
        <v>0</v>
      </c>
      <c r="AL42" s="37" t="n">
        <f aca="false">'stiinte sociale, sport'!F42</f>
        <v>0</v>
      </c>
      <c r="AM42" s="37" t="n">
        <f aca="false">'stiinte sociale, sport'!G42</f>
        <v>0</v>
      </c>
      <c r="AN42" s="37" t="n">
        <f aca="false">'stiinte sociale, sport'!H42</f>
        <v>0</v>
      </c>
      <c r="AO42" s="37" t="n">
        <f aca="false">'stiinte sociale, sport'!I42</f>
        <v>0</v>
      </c>
      <c r="AP42" s="37" t="n">
        <f aca="false">'stiinte sociale, sport'!J42</f>
        <v>0</v>
      </c>
      <c r="AQ42" s="37" t="n">
        <f aca="false">'stiinte sociale, sport'!K42</f>
        <v>0</v>
      </c>
      <c r="AR42" s="37" t="n">
        <f aca="false">'stiinte sociale, sport'!L42</f>
        <v>0</v>
      </c>
      <c r="AS42" s="37" t="n">
        <f aca="false">'stiinte sociale, sport'!M42</f>
        <v>0</v>
      </c>
      <c r="AT42" s="37" t="n">
        <f aca="false">'stiinte sociale, sport'!N42</f>
        <v>0</v>
      </c>
      <c r="AU42" s="37" t="n">
        <f aca="false">'stiinte sociale, sport'!O42</f>
        <v>0</v>
      </c>
      <c r="AV42" s="37" t="n">
        <f aca="false">'stiinte sociale, sport'!P42</f>
        <v>0</v>
      </c>
      <c r="AW42" s="37" t="n">
        <f aca="false">'stiinte sociale, sport'!Q42</f>
        <v>0</v>
      </c>
      <c r="AX42" s="37" t="n">
        <f aca="false">'stiinte sociale, sport'!R42</f>
        <v>0</v>
      </c>
      <c r="AY42" s="37" t="n">
        <f aca="false">'stiinte sociale, sport'!S42</f>
        <v>0</v>
      </c>
      <c r="AZ42" s="37" t="n">
        <f aca="false">'stiinte sociale, sport'!T42</f>
        <v>0</v>
      </c>
      <c r="BA42" s="37" t="n">
        <f aca="false">'stiinte sociale, sport'!U42</f>
        <v>0</v>
      </c>
      <c r="BB42" s="37" t="n">
        <f aca="false">'stiinte sociale, sport'!V42</f>
        <v>0</v>
      </c>
      <c r="BC42" s="37" t="n">
        <f aca="false">'stiinte sociale, sport'!W42</f>
        <v>0</v>
      </c>
      <c r="BD42" s="37" t="n">
        <f aca="false">'stiinte sociale, sport'!X42</f>
        <v>0</v>
      </c>
      <c r="BE42" s="37" t="n">
        <f aca="false">'stiinte bio, matematica'!E42</f>
        <v>0</v>
      </c>
      <c r="BF42" s="37" t="n">
        <f aca="false">'stiinte bio, matematica'!F42</f>
        <v>0</v>
      </c>
      <c r="BG42" s="37" t="n">
        <f aca="false">'stiinte bio, matematica'!G42</f>
        <v>0</v>
      </c>
      <c r="BH42" s="37" t="n">
        <f aca="false">'stiinte bio, matematica'!H42</f>
        <v>0</v>
      </c>
      <c r="BI42" s="37" t="n">
        <f aca="false">'stiinte bio, matematica'!I42</f>
        <v>0</v>
      </c>
      <c r="BJ42" s="37" t="n">
        <f aca="false">'stiinte bio, matematica'!J42</f>
        <v>0</v>
      </c>
      <c r="BK42" s="37" t="n">
        <f aca="false">'stiinte bio, matematica'!K42</f>
        <v>0</v>
      </c>
      <c r="BL42" s="37" t="n">
        <f aca="false">'stiinte bio, matematica'!L42</f>
        <v>0</v>
      </c>
      <c r="BM42" s="37" t="n">
        <f aca="false">'stiinte bio, matematica'!M42</f>
        <v>0</v>
      </c>
      <c r="BN42" s="37" t="n">
        <f aca="false">'stiinte bio, matematica'!N42</f>
        <v>0</v>
      </c>
      <c r="BO42" s="37" t="n">
        <f aca="false">'stiinte bio, matematica'!P42</f>
        <v>0</v>
      </c>
      <c r="BP42" s="37" t="n">
        <f aca="false">'stiinte bio, matematica'!Q42</f>
        <v>0</v>
      </c>
      <c r="BQ42" s="37" t="n">
        <f aca="false">'stiinte bio, matematica'!R42</f>
        <v>0</v>
      </c>
      <c r="BR42" s="37" t="n">
        <f aca="false">'stiinte bio, matematica'!S42</f>
        <v>0</v>
      </c>
      <c r="BS42" s="37" t="n">
        <f aca="false">'stiinte bio, matematica'!T42</f>
        <v>0</v>
      </c>
      <c r="BT42" s="37" t="n">
        <f aca="false">'stiinte bio, matematica'!U42</f>
        <v>0</v>
      </c>
      <c r="BU42" s="37" t="n">
        <f aca="false">'stiinte bio, matematica'!V42</f>
        <v>0</v>
      </c>
      <c r="BV42" s="37" t="n">
        <f aca="false">'stiinte bio, matematica'!W42</f>
        <v>0</v>
      </c>
      <c r="BW42" s="37" t="n">
        <f aca="false">'stiinte umaniste'!E42</f>
        <v>0</v>
      </c>
      <c r="BX42" s="37" t="n">
        <f aca="false">'stiinte umaniste'!F42</f>
        <v>0</v>
      </c>
      <c r="BY42" s="37" t="n">
        <f aca="false">'stiinte umaniste'!G42</f>
        <v>0</v>
      </c>
      <c r="BZ42" s="37" t="n">
        <f aca="false">'stiinte umaniste'!H42</f>
        <v>0</v>
      </c>
      <c r="CA42" s="37" t="n">
        <f aca="false">'stiinte umaniste'!I42</f>
        <v>0</v>
      </c>
      <c r="CB42" s="37" t="n">
        <f aca="false">'stiinte umaniste'!J42</f>
        <v>0</v>
      </c>
      <c r="CC42" s="37" t="n">
        <f aca="false">'stiinte umaniste'!K42</f>
        <v>0</v>
      </c>
      <c r="CD42" s="37" t="n">
        <f aca="false">'stiinte umaniste'!L42</f>
        <v>0</v>
      </c>
      <c r="CE42" s="37" t="n">
        <f aca="false">'stiinte umaniste'!M42</f>
        <v>0</v>
      </c>
      <c r="CF42" s="37" t="n">
        <f aca="false">'stiinte umaniste'!N42</f>
        <v>0</v>
      </c>
      <c r="CG42" s="37" t="n">
        <f aca="false">'stiinte umaniste'!O42</f>
        <v>0</v>
      </c>
      <c r="CH42" s="37" t="n">
        <f aca="false">'stiinte umaniste'!P42</f>
        <v>0</v>
      </c>
      <c r="CI42" s="37" t="n">
        <f aca="false">'stiinte umaniste'!Q42</f>
        <v>0</v>
      </c>
      <c r="CJ42" s="37" t="n">
        <f aca="false">'stiinte umaniste'!R42</f>
        <v>0</v>
      </c>
      <c r="CK42" s="37" t="n">
        <f aca="false">'stiinte umaniste'!S42</f>
        <v>0</v>
      </c>
      <c r="CL42" s="38" t="n">
        <f aca="false">SUM(E42:CK42)</f>
        <v>0</v>
      </c>
      <c r="CM42" s="37" t="n">
        <f aca="false">SUM(E42:AJ42)</f>
        <v>0</v>
      </c>
      <c r="CN42" s="37" t="n">
        <f aca="false">SUM(AK42:BD42)</f>
        <v>0</v>
      </c>
      <c r="CO42" s="37" t="n">
        <f aca="false">SUM(BE42:BN42)</f>
        <v>0</v>
      </c>
      <c r="CP42" s="37" t="n">
        <f aca="false">SUM(BO42:BV42)</f>
        <v>0</v>
      </c>
      <c r="CQ42" s="39" t="n">
        <f aca="false">SUM(BW42:CK42)</f>
        <v>0</v>
      </c>
    </row>
    <row r="43" s="2" customFormat="true" ht="14.25" hidden="false" customHeight="true" outlineLevel="0" collapsed="false">
      <c r="A43" s="54"/>
      <c r="B43" s="55" t="s">
        <v>123</v>
      </c>
      <c r="C43" s="40" t="s">
        <v>124</v>
      </c>
      <c r="D43" s="40"/>
      <c r="E43" s="37" t="n">
        <f aca="false">'stiinte ingineresti'!E43</f>
        <v>0</v>
      </c>
      <c r="F43" s="37" t="n">
        <f aca="false">'stiinte ingineresti'!F43</f>
        <v>0</v>
      </c>
      <c r="G43" s="37" t="n">
        <f aca="false">'stiinte ingineresti'!G43</f>
        <v>0</v>
      </c>
      <c r="H43" s="37" t="n">
        <f aca="false">'stiinte ingineresti'!H43</f>
        <v>0</v>
      </c>
      <c r="I43" s="37" t="n">
        <f aca="false">'stiinte ingineresti'!I43</f>
        <v>0</v>
      </c>
      <c r="J43" s="37" t="n">
        <f aca="false">'stiinte ingineresti'!J43</f>
        <v>0</v>
      </c>
      <c r="K43" s="37" t="n">
        <f aca="false">'stiinte ingineresti'!K43</f>
        <v>0</v>
      </c>
      <c r="L43" s="37" t="n">
        <f aca="false">'stiinte ingineresti'!L43</f>
        <v>0</v>
      </c>
      <c r="M43" s="37" t="n">
        <f aca="false">'stiinte ingineresti'!M43</f>
        <v>0</v>
      </c>
      <c r="N43" s="37" t="n">
        <f aca="false">'stiinte ingineresti'!N43</f>
        <v>0</v>
      </c>
      <c r="O43" s="37" t="n">
        <f aca="false">'stiinte ingineresti'!O43</f>
        <v>0</v>
      </c>
      <c r="P43" s="37" t="n">
        <f aca="false">'stiinte ingineresti'!P43</f>
        <v>0</v>
      </c>
      <c r="Q43" s="37" t="n">
        <f aca="false">'stiinte ingineresti'!Q43</f>
        <v>0</v>
      </c>
      <c r="R43" s="37" t="n">
        <f aca="false">'stiinte ingineresti'!R43</f>
        <v>0</v>
      </c>
      <c r="S43" s="37" t="n">
        <f aca="false">'stiinte ingineresti'!S43</f>
        <v>0</v>
      </c>
      <c r="T43" s="37" t="n">
        <f aca="false">'stiinte ingineresti'!T43</f>
        <v>0</v>
      </c>
      <c r="U43" s="37" t="n">
        <f aca="false">'stiinte ingineresti'!U43</f>
        <v>0</v>
      </c>
      <c r="V43" s="37" t="n">
        <f aca="false">'stiinte ingineresti'!V43</f>
        <v>0</v>
      </c>
      <c r="W43" s="37" t="n">
        <f aca="false">'stiinte ingineresti'!W43</f>
        <v>0</v>
      </c>
      <c r="X43" s="37" t="n">
        <f aca="false">'stiinte ingineresti'!X43</f>
        <v>0</v>
      </c>
      <c r="Y43" s="37" t="n">
        <f aca="false">'stiinte ingineresti'!Y43</f>
        <v>0</v>
      </c>
      <c r="Z43" s="37" t="n">
        <f aca="false">'stiinte ingineresti'!Z43</f>
        <v>0</v>
      </c>
      <c r="AA43" s="37" t="n">
        <f aca="false">'stiinte ingineresti'!AA43</f>
        <v>0</v>
      </c>
      <c r="AB43" s="37" t="n">
        <f aca="false">'stiinte ingineresti'!AB43</f>
        <v>0</v>
      </c>
      <c r="AC43" s="37" t="n">
        <f aca="false">'stiinte ingineresti'!AC43</f>
        <v>0</v>
      </c>
      <c r="AD43" s="37" t="n">
        <f aca="false">'stiinte ingineresti'!AD43</f>
        <v>0</v>
      </c>
      <c r="AE43" s="37" t="n">
        <f aca="false">'stiinte ingineresti'!AE43</f>
        <v>0</v>
      </c>
      <c r="AF43" s="37" t="n">
        <f aca="false">'stiinte ingineresti'!AF43</f>
        <v>0</v>
      </c>
      <c r="AG43" s="37" t="n">
        <f aca="false">'stiinte ingineresti'!AG43</f>
        <v>0</v>
      </c>
      <c r="AH43" s="37" t="n">
        <f aca="false">'stiinte ingineresti'!AH43</f>
        <v>0</v>
      </c>
      <c r="AI43" s="37" t="n">
        <f aca="false">'stiinte ingineresti'!AI43</f>
        <v>0</v>
      </c>
      <c r="AJ43" s="37" t="n">
        <f aca="false">'stiinte ingineresti'!AJ43</f>
        <v>0</v>
      </c>
      <c r="AK43" s="37" t="n">
        <f aca="false">'stiinte sociale, sport'!E43</f>
        <v>0</v>
      </c>
      <c r="AL43" s="37" t="n">
        <f aca="false">'stiinte sociale, sport'!F43</f>
        <v>0</v>
      </c>
      <c r="AM43" s="37" t="n">
        <f aca="false">'stiinte sociale, sport'!G43</f>
        <v>0</v>
      </c>
      <c r="AN43" s="37" t="n">
        <f aca="false">'stiinte sociale, sport'!H43</f>
        <v>0</v>
      </c>
      <c r="AO43" s="37" t="n">
        <f aca="false">'stiinte sociale, sport'!I43</f>
        <v>0</v>
      </c>
      <c r="AP43" s="37" t="n">
        <f aca="false">'stiinte sociale, sport'!J43</f>
        <v>0</v>
      </c>
      <c r="AQ43" s="37" t="n">
        <f aca="false">'stiinte sociale, sport'!K43</f>
        <v>0</v>
      </c>
      <c r="AR43" s="37" t="n">
        <f aca="false">'stiinte sociale, sport'!L43</f>
        <v>0</v>
      </c>
      <c r="AS43" s="37" t="n">
        <f aca="false">'stiinte sociale, sport'!M43</f>
        <v>0</v>
      </c>
      <c r="AT43" s="37" t="n">
        <f aca="false">'stiinte sociale, sport'!N43</f>
        <v>0</v>
      </c>
      <c r="AU43" s="37" t="n">
        <f aca="false">'stiinte sociale, sport'!O43</f>
        <v>0</v>
      </c>
      <c r="AV43" s="37" t="n">
        <f aca="false">'stiinte sociale, sport'!P43</f>
        <v>0</v>
      </c>
      <c r="AW43" s="37" t="n">
        <f aca="false">'stiinte sociale, sport'!Q43</f>
        <v>0</v>
      </c>
      <c r="AX43" s="37" t="n">
        <f aca="false">'stiinte sociale, sport'!R43</f>
        <v>0</v>
      </c>
      <c r="AY43" s="37" t="n">
        <f aca="false">'stiinte sociale, sport'!S43</f>
        <v>0</v>
      </c>
      <c r="AZ43" s="37" t="n">
        <f aca="false">'stiinte sociale, sport'!T43</f>
        <v>0</v>
      </c>
      <c r="BA43" s="37" t="n">
        <f aca="false">'stiinte sociale, sport'!U43</f>
        <v>0</v>
      </c>
      <c r="BB43" s="37" t="n">
        <f aca="false">'stiinte sociale, sport'!V43</f>
        <v>0</v>
      </c>
      <c r="BC43" s="37" t="n">
        <f aca="false">'stiinte sociale, sport'!W43</f>
        <v>0</v>
      </c>
      <c r="BD43" s="37" t="n">
        <f aca="false">'stiinte sociale, sport'!X43</f>
        <v>0</v>
      </c>
      <c r="BE43" s="37" t="n">
        <f aca="false">'stiinte bio, matematica'!E43</f>
        <v>0</v>
      </c>
      <c r="BF43" s="37" t="n">
        <f aca="false">'stiinte bio, matematica'!F43</f>
        <v>0</v>
      </c>
      <c r="BG43" s="37" t="n">
        <f aca="false">'stiinte bio, matematica'!G43</f>
        <v>0</v>
      </c>
      <c r="BH43" s="37" t="n">
        <f aca="false">'stiinte bio, matematica'!H43</f>
        <v>0</v>
      </c>
      <c r="BI43" s="37" t="n">
        <f aca="false">'stiinte bio, matematica'!I43</f>
        <v>0</v>
      </c>
      <c r="BJ43" s="37" t="n">
        <f aca="false">'stiinte bio, matematica'!J43</f>
        <v>0</v>
      </c>
      <c r="BK43" s="37" t="n">
        <f aca="false">'stiinte bio, matematica'!K43</f>
        <v>0</v>
      </c>
      <c r="BL43" s="37" t="n">
        <f aca="false">'stiinte bio, matematica'!L43</f>
        <v>0</v>
      </c>
      <c r="BM43" s="37" t="n">
        <f aca="false">'stiinte bio, matematica'!M43</f>
        <v>0</v>
      </c>
      <c r="BN43" s="37" t="n">
        <f aca="false">'stiinte bio, matematica'!N43</f>
        <v>0</v>
      </c>
      <c r="BO43" s="37" t="n">
        <f aca="false">'stiinte bio, matematica'!P43</f>
        <v>0</v>
      </c>
      <c r="BP43" s="37" t="n">
        <f aca="false">'stiinte bio, matematica'!Q43</f>
        <v>0</v>
      </c>
      <c r="BQ43" s="37" t="n">
        <f aca="false">'stiinte bio, matematica'!R43</f>
        <v>0</v>
      </c>
      <c r="BR43" s="37" t="n">
        <f aca="false">'stiinte bio, matematica'!S43</f>
        <v>0</v>
      </c>
      <c r="BS43" s="37" t="n">
        <f aca="false">'stiinte bio, matematica'!T43</f>
        <v>0</v>
      </c>
      <c r="BT43" s="37" t="n">
        <f aca="false">'stiinte bio, matematica'!U43</f>
        <v>0</v>
      </c>
      <c r="BU43" s="37" t="n">
        <f aca="false">'stiinte bio, matematica'!V43</f>
        <v>0</v>
      </c>
      <c r="BV43" s="37" t="n">
        <f aca="false">'stiinte bio, matematica'!W43</f>
        <v>0</v>
      </c>
      <c r="BW43" s="37" t="n">
        <f aca="false">'stiinte umaniste'!E43</f>
        <v>0</v>
      </c>
      <c r="BX43" s="37" t="n">
        <f aca="false">'stiinte umaniste'!F43</f>
        <v>0</v>
      </c>
      <c r="BY43" s="37" t="n">
        <f aca="false">'stiinte umaniste'!G43</f>
        <v>0</v>
      </c>
      <c r="BZ43" s="37" t="n">
        <f aca="false">'stiinte umaniste'!H43</f>
        <v>0</v>
      </c>
      <c r="CA43" s="37" t="n">
        <f aca="false">'stiinte umaniste'!I43</f>
        <v>0</v>
      </c>
      <c r="CB43" s="37" t="n">
        <f aca="false">'stiinte umaniste'!J43</f>
        <v>0</v>
      </c>
      <c r="CC43" s="37" t="n">
        <f aca="false">'stiinte umaniste'!K43</f>
        <v>0</v>
      </c>
      <c r="CD43" s="37" t="n">
        <f aca="false">'stiinte umaniste'!L43</f>
        <v>0</v>
      </c>
      <c r="CE43" s="37" t="n">
        <f aca="false">'stiinte umaniste'!M43</f>
        <v>0</v>
      </c>
      <c r="CF43" s="37" t="n">
        <f aca="false">'stiinte umaniste'!N43</f>
        <v>0</v>
      </c>
      <c r="CG43" s="37" t="n">
        <f aca="false">'stiinte umaniste'!O43</f>
        <v>0</v>
      </c>
      <c r="CH43" s="37" t="n">
        <f aca="false">'stiinte umaniste'!P43</f>
        <v>0</v>
      </c>
      <c r="CI43" s="37" t="n">
        <f aca="false">'stiinte umaniste'!Q43</f>
        <v>0</v>
      </c>
      <c r="CJ43" s="37" t="n">
        <f aca="false">'stiinte umaniste'!R43</f>
        <v>0</v>
      </c>
      <c r="CK43" s="37" t="n">
        <f aca="false">'stiinte umaniste'!S43</f>
        <v>0</v>
      </c>
      <c r="CL43" s="38" t="n">
        <f aca="false">SUM(E43:CK43)</f>
        <v>0</v>
      </c>
      <c r="CM43" s="37" t="n">
        <f aca="false">SUM(E43:AJ43)</f>
        <v>0</v>
      </c>
      <c r="CN43" s="37" t="n">
        <f aca="false">SUM(AK43:BD43)</f>
        <v>0</v>
      </c>
      <c r="CO43" s="37" t="n">
        <f aca="false">SUM(BE43:BN43)</f>
        <v>0</v>
      </c>
      <c r="CP43" s="37" t="n">
        <f aca="false">SUM(BO43:BV43)</f>
        <v>0</v>
      </c>
      <c r="CQ43" s="39" t="n">
        <f aca="false">SUM(BW43:CK43)</f>
        <v>0</v>
      </c>
    </row>
    <row r="44" s="2" customFormat="true" ht="14.25" hidden="false" customHeight="true" outlineLevel="0" collapsed="false">
      <c r="B44" s="55"/>
      <c r="C44" s="40" t="s">
        <v>125</v>
      </c>
      <c r="D44" s="40"/>
      <c r="E44" s="37" t="n">
        <f aca="false">'stiinte ingineresti'!E44</f>
        <v>0</v>
      </c>
      <c r="F44" s="37" t="n">
        <f aca="false">'stiinte ingineresti'!F44</f>
        <v>0</v>
      </c>
      <c r="G44" s="37" t="n">
        <f aca="false">'stiinte ingineresti'!G44</f>
        <v>0</v>
      </c>
      <c r="H44" s="37" t="n">
        <f aca="false">'stiinte ingineresti'!H44</f>
        <v>0</v>
      </c>
      <c r="I44" s="37" t="n">
        <f aca="false">'stiinte ingineresti'!I44</f>
        <v>0</v>
      </c>
      <c r="J44" s="37" t="n">
        <f aca="false">'stiinte ingineresti'!J44</f>
        <v>0</v>
      </c>
      <c r="K44" s="37" t="n">
        <f aca="false">'stiinte ingineresti'!K44</f>
        <v>0</v>
      </c>
      <c r="L44" s="37" t="n">
        <f aca="false">'stiinte ingineresti'!L44</f>
        <v>0</v>
      </c>
      <c r="M44" s="37" t="n">
        <f aca="false">'stiinte ingineresti'!M44</f>
        <v>0</v>
      </c>
      <c r="N44" s="37" t="n">
        <f aca="false">'stiinte ingineresti'!N44</f>
        <v>0</v>
      </c>
      <c r="O44" s="37" t="n">
        <f aca="false">'stiinte ingineresti'!O44</f>
        <v>0</v>
      </c>
      <c r="P44" s="37" t="n">
        <f aca="false">'stiinte ingineresti'!P44</f>
        <v>0</v>
      </c>
      <c r="Q44" s="37" t="n">
        <f aca="false">'stiinte ingineresti'!Q44</f>
        <v>0</v>
      </c>
      <c r="R44" s="37" t="n">
        <f aca="false">'stiinte ingineresti'!R44</f>
        <v>0</v>
      </c>
      <c r="S44" s="37" t="n">
        <f aca="false">'stiinte ingineresti'!S44</f>
        <v>0</v>
      </c>
      <c r="T44" s="37" t="n">
        <f aca="false">'stiinte ingineresti'!T44</f>
        <v>0</v>
      </c>
      <c r="U44" s="37" t="n">
        <f aca="false">'stiinte ingineresti'!U44</f>
        <v>0</v>
      </c>
      <c r="V44" s="37" t="n">
        <f aca="false">'stiinte ingineresti'!V44</f>
        <v>0</v>
      </c>
      <c r="W44" s="37" t="n">
        <f aca="false">'stiinte ingineresti'!W44</f>
        <v>0</v>
      </c>
      <c r="X44" s="37" t="n">
        <f aca="false">'stiinte ingineresti'!X44</f>
        <v>0</v>
      </c>
      <c r="Y44" s="37" t="n">
        <f aca="false">'stiinte ingineresti'!Y44</f>
        <v>0</v>
      </c>
      <c r="Z44" s="37" t="n">
        <f aca="false">'stiinte ingineresti'!Z44</f>
        <v>0</v>
      </c>
      <c r="AA44" s="37" t="n">
        <f aca="false">'stiinte ingineresti'!AA44</f>
        <v>0</v>
      </c>
      <c r="AB44" s="37" t="n">
        <f aca="false">'stiinte ingineresti'!AB44</f>
        <v>0</v>
      </c>
      <c r="AC44" s="37" t="n">
        <f aca="false">'stiinte ingineresti'!AC44</f>
        <v>0</v>
      </c>
      <c r="AD44" s="37" t="n">
        <f aca="false">'stiinte ingineresti'!AD44</f>
        <v>0</v>
      </c>
      <c r="AE44" s="37" t="n">
        <f aca="false">'stiinte ingineresti'!AE44</f>
        <v>0</v>
      </c>
      <c r="AF44" s="37" t="n">
        <f aca="false">'stiinte ingineresti'!AF44</f>
        <v>0</v>
      </c>
      <c r="AG44" s="37" t="n">
        <f aca="false">'stiinte ingineresti'!AG44</f>
        <v>0</v>
      </c>
      <c r="AH44" s="37" t="n">
        <f aca="false">'stiinte ingineresti'!AH44</f>
        <v>0</v>
      </c>
      <c r="AI44" s="37" t="n">
        <f aca="false">'stiinte ingineresti'!AI44</f>
        <v>0</v>
      </c>
      <c r="AJ44" s="37" t="n">
        <f aca="false">'stiinte ingineresti'!AJ44</f>
        <v>0</v>
      </c>
      <c r="AK44" s="37" t="n">
        <f aca="false">'stiinte sociale, sport'!E44</f>
        <v>0</v>
      </c>
      <c r="AL44" s="37" t="n">
        <f aca="false">'stiinte sociale, sport'!F44</f>
        <v>0</v>
      </c>
      <c r="AM44" s="37" t="n">
        <f aca="false">'stiinte sociale, sport'!G44</f>
        <v>0</v>
      </c>
      <c r="AN44" s="37" t="n">
        <f aca="false">'stiinte sociale, sport'!H44</f>
        <v>0</v>
      </c>
      <c r="AO44" s="37" t="n">
        <f aca="false">'stiinte sociale, sport'!I44</f>
        <v>0</v>
      </c>
      <c r="AP44" s="37" t="n">
        <f aca="false">'stiinte sociale, sport'!J44</f>
        <v>0</v>
      </c>
      <c r="AQ44" s="37" t="n">
        <f aca="false">'stiinte sociale, sport'!K44</f>
        <v>0</v>
      </c>
      <c r="AR44" s="37" t="n">
        <f aca="false">'stiinte sociale, sport'!L44</f>
        <v>0</v>
      </c>
      <c r="AS44" s="37" t="n">
        <f aca="false">'stiinte sociale, sport'!M44</f>
        <v>0</v>
      </c>
      <c r="AT44" s="37" t="n">
        <f aca="false">'stiinte sociale, sport'!N44</f>
        <v>0</v>
      </c>
      <c r="AU44" s="37" t="n">
        <f aca="false">'stiinte sociale, sport'!O44</f>
        <v>0</v>
      </c>
      <c r="AV44" s="37" t="n">
        <f aca="false">'stiinte sociale, sport'!P44</f>
        <v>0</v>
      </c>
      <c r="AW44" s="37" t="n">
        <f aca="false">'stiinte sociale, sport'!Q44</f>
        <v>0</v>
      </c>
      <c r="AX44" s="37" t="n">
        <f aca="false">'stiinte sociale, sport'!R44</f>
        <v>0</v>
      </c>
      <c r="AY44" s="37" t="n">
        <f aca="false">'stiinte sociale, sport'!S44</f>
        <v>0</v>
      </c>
      <c r="AZ44" s="37" t="n">
        <f aca="false">'stiinte sociale, sport'!T44</f>
        <v>0</v>
      </c>
      <c r="BA44" s="37" t="n">
        <f aca="false">'stiinte sociale, sport'!U44</f>
        <v>0</v>
      </c>
      <c r="BB44" s="37" t="n">
        <f aca="false">'stiinte sociale, sport'!V44</f>
        <v>0</v>
      </c>
      <c r="BC44" s="37" t="n">
        <f aca="false">'stiinte sociale, sport'!W44</f>
        <v>0</v>
      </c>
      <c r="BD44" s="37" t="n">
        <f aca="false">'stiinte sociale, sport'!X44</f>
        <v>0</v>
      </c>
      <c r="BE44" s="37" t="n">
        <f aca="false">'stiinte bio, matematica'!E44</f>
        <v>0</v>
      </c>
      <c r="BF44" s="37" t="n">
        <f aca="false">'stiinte bio, matematica'!F44</f>
        <v>0</v>
      </c>
      <c r="BG44" s="37" t="n">
        <f aca="false">'stiinte bio, matematica'!G44</f>
        <v>0</v>
      </c>
      <c r="BH44" s="37" t="n">
        <f aca="false">'stiinte bio, matematica'!H44</f>
        <v>0</v>
      </c>
      <c r="BI44" s="37" t="n">
        <f aca="false">'stiinte bio, matematica'!I44</f>
        <v>0</v>
      </c>
      <c r="BJ44" s="37" t="n">
        <f aca="false">'stiinte bio, matematica'!J44</f>
        <v>0</v>
      </c>
      <c r="BK44" s="37" t="n">
        <f aca="false">'stiinte bio, matematica'!K44</f>
        <v>0</v>
      </c>
      <c r="BL44" s="37" t="n">
        <f aca="false">'stiinte bio, matematica'!L44</f>
        <v>0</v>
      </c>
      <c r="BM44" s="37" t="n">
        <f aca="false">'stiinte bio, matematica'!M44</f>
        <v>0</v>
      </c>
      <c r="BN44" s="37" t="n">
        <f aca="false">'stiinte bio, matematica'!N44</f>
        <v>0</v>
      </c>
      <c r="BO44" s="37" t="n">
        <f aca="false">'stiinte bio, matematica'!P44</f>
        <v>0</v>
      </c>
      <c r="BP44" s="37" t="n">
        <f aca="false">'stiinte bio, matematica'!Q44</f>
        <v>0</v>
      </c>
      <c r="BQ44" s="37" t="n">
        <f aca="false">'stiinte bio, matematica'!R44</f>
        <v>0</v>
      </c>
      <c r="BR44" s="37" t="n">
        <f aca="false">'stiinte bio, matematica'!S44</f>
        <v>0</v>
      </c>
      <c r="BS44" s="37" t="n">
        <f aca="false">'stiinte bio, matematica'!T44</f>
        <v>0</v>
      </c>
      <c r="BT44" s="37" t="n">
        <f aca="false">'stiinte bio, matematica'!U44</f>
        <v>0</v>
      </c>
      <c r="BU44" s="37" t="n">
        <f aca="false">'stiinte bio, matematica'!V44</f>
        <v>0</v>
      </c>
      <c r="BV44" s="37" t="n">
        <f aca="false">'stiinte bio, matematica'!W44</f>
        <v>0</v>
      </c>
      <c r="BW44" s="37" t="n">
        <f aca="false">'stiinte umaniste'!E44</f>
        <v>0</v>
      </c>
      <c r="BX44" s="37" t="n">
        <f aca="false">'stiinte umaniste'!F44</f>
        <v>0</v>
      </c>
      <c r="BY44" s="37" t="n">
        <f aca="false">'stiinte umaniste'!G44</f>
        <v>0</v>
      </c>
      <c r="BZ44" s="37" t="n">
        <f aca="false">'stiinte umaniste'!H44</f>
        <v>0</v>
      </c>
      <c r="CA44" s="37" t="n">
        <f aca="false">'stiinte umaniste'!I44</f>
        <v>0</v>
      </c>
      <c r="CB44" s="37" t="n">
        <f aca="false">'stiinte umaniste'!J44</f>
        <v>0</v>
      </c>
      <c r="CC44" s="37" t="n">
        <f aca="false">'stiinte umaniste'!K44</f>
        <v>0</v>
      </c>
      <c r="CD44" s="37" t="n">
        <f aca="false">'stiinte umaniste'!L44</f>
        <v>0</v>
      </c>
      <c r="CE44" s="37" t="n">
        <f aca="false">'stiinte umaniste'!M44</f>
        <v>0</v>
      </c>
      <c r="CF44" s="37" t="n">
        <f aca="false">'stiinte umaniste'!N44</f>
        <v>0</v>
      </c>
      <c r="CG44" s="37" t="n">
        <f aca="false">'stiinte umaniste'!O44</f>
        <v>0</v>
      </c>
      <c r="CH44" s="37" t="n">
        <f aca="false">'stiinte umaniste'!P44</f>
        <v>0</v>
      </c>
      <c r="CI44" s="37" t="n">
        <f aca="false">'stiinte umaniste'!Q44</f>
        <v>0</v>
      </c>
      <c r="CJ44" s="37" t="n">
        <f aca="false">'stiinte umaniste'!R44</f>
        <v>0</v>
      </c>
      <c r="CK44" s="37" t="n">
        <f aca="false">'stiinte umaniste'!S44</f>
        <v>0</v>
      </c>
      <c r="CL44" s="38" t="n">
        <f aca="false">SUM(E44:CK44)</f>
        <v>0</v>
      </c>
      <c r="CM44" s="37" t="n">
        <f aca="false">SUM(E44:AJ44)</f>
        <v>0</v>
      </c>
      <c r="CN44" s="37" t="n">
        <f aca="false">SUM(AK44:BD44)</f>
        <v>0</v>
      </c>
      <c r="CO44" s="37" t="n">
        <f aca="false">SUM(BE44:BN44)</f>
        <v>0</v>
      </c>
      <c r="CP44" s="37" t="n">
        <f aca="false">SUM(BO44:BV44)</f>
        <v>0</v>
      </c>
      <c r="CQ44" s="39" t="n">
        <f aca="false">SUM(BW44:CK44)</f>
        <v>0</v>
      </c>
    </row>
    <row r="45" s="2" customFormat="true" ht="21" hidden="false" customHeight="true" outlineLevel="0" collapsed="false">
      <c r="B45" s="55"/>
      <c r="C45" s="56" t="s">
        <v>126</v>
      </c>
      <c r="D45" s="56"/>
      <c r="E45" s="37" t="n">
        <f aca="false">'stiinte ingineresti'!E45</f>
        <v>0</v>
      </c>
      <c r="F45" s="37" t="n">
        <f aca="false">'stiinte ingineresti'!F45</f>
        <v>0</v>
      </c>
      <c r="G45" s="37" t="n">
        <f aca="false">'stiinte ingineresti'!G45</f>
        <v>0</v>
      </c>
      <c r="H45" s="37" t="n">
        <f aca="false">'stiinte ingineresti'!H45</f>
        <v>0</v>
      </c>
      <c r="I45" s="37" t="n">
        <f aca="false">'stiinte ingineresti'!I45</f>
        <v>0</v>
      </c>
      <c r="J45" s="37" t="n">
        <f aca="false">'stiinte ingineresti'!J45</f>
        <v>0</v>
      </c>
      <c r="K45" s="37" t="n">
        <f aca="false">'stiinte ingineresti'!K45</f>
        <v>0</v>
      </c>
      <c r="L45" s="37" t="n">
        <f aca="false">'stiinte ingineresti'!L45</f>
        <v>0</v>
      </c>
      <c r="M45" s="37" t="n">
        <f aca="false">'stiinte ingineresti'!M45</f>
        <v>0</v>
      </c>
      <c r="N45" s="37" t="n">
        <f aca="false">'stiinte ingineresti'!N45</f>
        <v>0</v>
      </c>
      <c r="O45" s="37" t="n">
        <f aca="false">'stiinte ingineresti'!O45</f>
        <v>0</v>
      </c>
      <c r="P45" s="37" t="n">
        <f aca="false">'stiinte ingineresti'!P45</f>
        <v>0</v>
      </c>
      <c r="Q45" s="37" t="n">
        <f aca="false">'stiinte ingineresti'!Q45</f>
        <v>0</v>
      </c>
      <c r="R45" s="37" t="n">
        <f aca="false">'stiinte ingineresti'!R45</f>
        <v>0</v>
      </c>
      <c r="S45" s="37" t="n">
        <f aca="false">'stiinte ingineresti'!S45</f>
        <v>0</v>
      </c>
      <c r="T45" s="37" t="n">
        <f aca="false">'stiinte ingineresti'!T45</f>
        <v>0</v>
      </c>
      <c r="U45" s="37" t="n">
        <f aca="false">'stiinte ingineresti'!U45</f>
        <v>0</v>
      </c>
      <c r="V45" s="37" t="n">
        <f aca="false">'stiinte ingineresti'!V45</f>
        <v>0</v>
      </c>
      <c r="W45" s="37" t="n">
        <f aca="false">'stiinte ingineresti'!W45</f>
        <v>0</v>
      </c>
      <c r="X45" s="37" t="n">
        <f aca="false">'stiinte ingineresti'!X45</f>
        <v>0</v>
      </c>
      <c r="Y45" s="37" t="n">
        <f aca="false">'stiinte ingineresti'!Y45</f>
        <v>0</v>
      </c>
      <c r="Z45" s="37" t="n">
        <f aca="false">'stiinte ingineresti'!Z45</f>
        <v>0</v>
      </c>
      <c r="AA45" s="37" t="n">
        <f aca="false">'stiinte ingineresti'!AA45</f>
        <v>0</v>
      </c>
      <c r="AB45" s="37" t="n">
        <f aca="false">'stiinte ingineresti'!AB45</f>
        <v>0</v>
      </c>
      <c r="AC45" s="37" t="n">
        <f aca="false">'stiinte ingineresti'!AC45</f>
        <v>0</v>
      </c>
      <c r="AD45" s="37" t="n">
        <f aca="false">'stiinte ingineresti'!AD45</f>
        <v>0</v>
      </c>
      <c r="AE45" s="37" t="n">
        <f aca="false">'stiinte ingineresti'!AE45</f>
        <v>0</v>
      </c>
      <c r="AF45" s="37" t="n">
        <f aca="false">'stiinte ingineresti'!AF45</f>
        <v>0</v>
      </c>
      <c r="AG45" s="37" t="n">
        <f aca="false">'stiinte ingineresti'!AG45</f>
        <v>0</v>
      </c>
      <c r="AH45" s="37" t="n">
        <f aca="false">'stiinte ingineresti'!AH45</f>
        <v>0</v>
      </c>
      <c r="AI45" s="37" t="n">
        <f aca="false">'stiinte ingineresti'!AI45</f>
        <v>0</v>
      </c>
      <c r="AJ45" s="37" t="n">
        <f aca="false">'stiinte ingineresti'!AJ45</f>
        <v>0</v>
      </c>
      <c r="AK45" s="37" t="n">
        <f aca="false">'stiinte sociale, sport'!E45</f>
        <v>0</v>
      </c>
      <c r="AL45" s="37" t="n">
        <f aca="false">'stiinte sociale, sport'!F45</f>
        <v>0</v>
      </c>
      <c r="AM45" s="37" t="n">
        <f aca="false">'stiinte sociale, sport'!G45</f>
        <v>0</v>
      </c>
      <c r="AN45" s="37" t="n">
        <f aca="false">'stiinte sociale, sport'!H45</f>
        <v>0</v>
      </c>
      <c r="AO45" s="37" t="n">
        <f aca="false">'stiinte sociale, sport'!I45</f>
        <v>0</v>
      </c>
      <c r="AP45" s="37" t="n">
        <f aca="false">'stiinte sociale, sport'!J45</f>
        <v>0</v>
      </c>
      <c r="AQ45" s="37" t="n">
        <f aca="false">'stiinte sociale, sport'!K45</f>
        <v>0</v>
      </c>
      <c r="AR45" s="37" t="n">
        <f aca="false">'stiinte sociale, sport'!L45</f>
        <v>0</v>
      </c>
      <c r="AS45" s="37" t="n">
        <f aca="false">'stiinte sociale, sport'!M45</f>
        <v>0</v>
      </c>
      <c r="AT45" s="37" t="n">
        <f aca="false">'stiinte sociale, sport'!N45</f>
        <v>0</v>
      </c>
      <c r="AU45" s="37" t="n">
        <f aca="false">'stiinte sociale, sport'!O45</f>
        <v>0</v>
      </c>
      <c r="AV45" s="37" t="n">
        <f aca="false">'stiinte sociale, sport'!P45</f>
        <v>0</v>
      </c>
      <c r="AW45" s="37" t="n">
        <f aca="false">'stiinte sociale, sport'!Q45</f>
        <v>0</v>
      </c>
      <c r="AX45" s="37" t="n">
        <f aca="false">'stiinte sociale, sport'!R45</f>
        <v>0</v>
      </c>
      <c r="AY45" s="37" t="n">
        <f aca="false">'stiinte sociale, sport'!S45</f>
        <v>0</v>
      </c>
      <c r="AZ45" s="37" t="n">
        <f aca="false">'stiinte sociale, sport'!T45</f>
        <v>0</v>
      </c>
      <c r="BA45" s="37" t="n">
        <f aca="false">'stiinte sociale, sport'!U45</f>
        <v>0</v>
      </c>
      <c r="BB45" s="37" t="n">
        <f aca="false">'stiinte sociale, sport'!V45</f>
        <v>0</v>
      </c>
      <c r="BC45" s="37" t="n">
        <f aca="false">'stiinte sociale, sport'!W45</f>
        <v>0</v>
      </c>
      <c r="BD45" s="37" t="n">
        <f aca="false">'stiinte sociale, sport'!X45</f>
        <v>0</v>
      </c>
      <c r="BE45" s="37" t="n">
        <f aca="false">'stiinte bio, matematica'!E45</f>
        <v>0</v>
      </c>
      <c r="BF45" s="37" t="n">
        <f aca="false">'stiinte bio, matematica'!F45</f>
        <v>0</v>
      </c>
      <c r="BG45" s="37" t="n">
        <f aca="false">'stiinte bio, matematica'!G45</f>
        <v>0</v>
      </c>
      <c r="BH45" s="37" t="n">
        <f aca="false">'stiinte bio, matematica'!H45</f>
        <v>0</v>
      </c>
      <c r="BI45" s="37" t="n">
        <f aca="false">'stiinte bio, matematica'!I45</f>
        <v>0</v>
      </c>
      <c r="BJ45" s="37" t="n">
        <f aca="false">'stiinte bio, matematica'!J45</f>
        <v>0</v>
      </c>
      <c r="BK45" s="37" t="n">
        <f aca="false">'stiinte bio, matematica'!K45</f>
        <v>0</v>
      </c>
      <c r="BL45" s="37" t="n">
        <f aca="false">'stiinte bio, matematica'!L45</f>
        <v>0</v>
      </c>
      <c r="BM45" s="37" t="n">
        <f aca="false">'stiinte bio, matematica'!M45</f>
        <v>0</v>
      </c>
      <c r="BN45" s="37" t="n">
        <f aca="false">'stiinte bio, matematica'!N45</f>
        <v>0</v>
      </c>
      <c r="BO45" s="37" t="n">
        <f aca="false">'stiinte bio, matematica'!P45</f>
        <v>0</v>
      </c>
      <c r="BP45" s="37" t="n">
        <f aca="false">'stiinte bio, matematica'!Q45</f>
        <v>0</v>
      </c>
      <c r="BQ45" s="37" t="n">
        <f aca="false">'stiinte bio, matematica'!R45</f>
        <v>0</v>
      </c>
      <c r="BR45" s="37" t="n">
        <f aca="false">'stiinte bio, matematica'!S45</f>
        <v>0</v>
      </c>
      <c r="BS45" s="37" t="n">
        <f aca="false">'stiinte bio, matematica'!T45</f>
        <v>0</v>
      </c>
      <c r="BT45" s="37" t="n">
        <f aca="false">'stiinte bio, matematica'!U45</f>
        <v>0</v>
      </c>
      <c r="BU45" s="37" t="n">
        <f aca="false">'stiinte bio, matematica'!V45</f>
        <v>0</v>
      </c>
      <c r="BV45" s="37" t="n">
        <f aca="false">'stiinte bio, matematica'!W45</f>
        <v>0</v>
      </c>
      <c r="BW45" s="37" t="n">
        <f aca="false">'stiinte umaniste'!E45</f>
        <v>0</v>
      </c>
      <c r="BX45" s="37" t="n">
        <f aca="false">'stiinte umaniste'!F45</f>
        <v>0</v>
      </c>
      <c r="BY45" s="37" t="n">
        <f aca="false">'stiinte umaniste'!G45</f>
        <v>0</v>
      </c>
      <c r="BZ45" s="37" t="n">
        <f aca="false">'stiinte umaniste'!H45</f>
        <v>0</v>
      </c>
      <c r="CA45" s="37" t="n">
        <f aca="false">'stiinte umaniste'!I45</f>
        <v>0</v>
      </c>
      <c r="CB45" s="37" t="n">
        <f aca="false">'stiinte umaniste'!J45</f>
        <v>0</v>
      </c>
      <c r="CC45" s="37" t="n">
        <f aca="false">'stiinte umaniste'!K45</f>
        <v>0</v>
      </c>
      <c r="CD45" s="37" t="n">
        <f aca="false">'stiinte umaniste'!L45</f>
        <v>0</v>
      </c>
      <c r="CE45" s="37" t="n">
        <f aca="false">'stiinte umaniste'!M45</f>
        <v>0</v>
      </c>
      <c r="CF45" s="37" t="n">
        <f aca="false">'stiinte umaniste'!N45</f>
        <v>0</v>
      </c>
      <c r="CG45" s="37" t="n">
        <f aca="false">'stiinte umaniste'!O45</f>
        <v>0</v>
      </c>
      <c r="CH45" s="37" t="n">
        <f aca="false">'stiinte umaniste'!P45</f>
        <v>0</v>
      </c>
      <c r="CI45" s="37" t="n">
        <f aca="false">'stiinte umaniste'!Q45</f>
        <v>0</v>
      </c>
      <c r="CJ45" s="37" t="n">
        <f aca="false">'stiinte umaniste'!R45</f>
        <v>0</v>
      </c>
      <c r="CK45" s="37" t="n">
        <f aca="false">'stiinte umaniste'!S45</f>
        <v>0</v>
      </c>
      <c r="CL45" s="38" t="n">
        <f aca="false">SUM(E45:CK45)</f>
        <v>0</v>
      </c>
      <c r="CM45" s="37" t="n">
        <f aca="false">SUM(E45:AJ45)</f>
        <v>0</v>
      </c>
      <c r="CN45" s="37" t="n">
        <f aca="false">SUM(AK45:BD45)</f>
        <v>0</v>
      </c>
      <c r="CO45" s="37" t="n">
        <f aca="false">SUM(BE45:BN45)</f>
        <v>0</v>
      </c>
      <c r="CP45" s="37" t="n">
        <f aca="false">SUM(BO45:BV45)</f>
        <v>0</v>
      </c>
      <c r="CQ45" s="39" t="n">
        <f aca="false">SUM(BW45:CK45)</f>
        <v>0</v>
      </c>
    </row>
    <row r="46" customFormat="false" ht="15.75" hidden="false" customHeight="true" outlineLevel="0" collapsed="false">
      <c r="B46" s="55"/>
      <c r="C46" s="37"/>
      <c r="D46" s="41" t="s">
        <v>108</v>
      </c>
      <c r="E46" s="37" t="n">
        <f aca="false">'stiinte ingineresti'!E46</f>
        <v>0</v>
      </c>
      <c r="F46" s="37" t="n">
        <f aca="false">'stiinte ingineresti'!F46</f>
        <v>0</v>
      </c>
      <c r="G46" s="37" t="n">
        <f aca="false">'stiinte ingineresti'!G46</f>
        <v>0</v>
      </c>
      <c r="H46" s="37" t="n">
        <f aca="false">'stiinte ingineresti'!H46</f>
        <v>0</v>
      </c>
      <c r="I46" s="37" t="n">
        <f aca="false">'stiinte ingineresti'!I46</f>
        <v>0</v>
      </c>
      <c r="J46" s="37" t="n">
        <f aca="false">'stiinte ingineresti'!J46</f>
        <v>0</v>
      </c>
      <c r="K46" s="37" t="n">
        <f aca="false">'stiinte ingineresti'!K46</f>
        <v>0</v>
      </c>
      <c r="L46" s="37" t="n">
        <f aca="false">'stiinte ingineresti'!L46</f>
        <v>0</v>
      </c>
      <c r="M46" s="37" t="n">
        <f aca="false">'stiinte ingineresti'!M46</f>
        <v>0</v>
      </c>
      <c r="N46" s="37" t="n">
        <f aca="false">'stiinte ingineresti'!N46</f>
        <v>0</v>
      </c>
      <c r="O46" s="37" t="n">
        <f aca="false">'stiinte ingineresti'!O46</f>
        <v>0</v>
      </c>
      <c r="P46" s="37" t="n">
        <f aca="false">'stiinte ingineresti'!P46</f>
        <v>0</v>
      </c>
      <c r="Q46" s="37" t="n">
        <f aca="false">'stiinte ingineresti'!Q46</f>
        <v>0</v>
      </c>
      <c r="R46" s="37" t="n">
        <f aca="false">'stiinte ingineresti'!R46</f>
        <v>0</v>
      </c>
      <c r="S46" s="37" t="n">
        <f aca="false">'stiinte ingineresti'!S46</f>
        <v>0</v>
      </c>
      <c r="T46" s="37" t="n">
        <f aca="false">'stiinte ingineresti'!T46</f>
        <v>0</v>
      </c>
      <c r="U46" s="37" t="n">
        <f aca="false">'stiinte ingineresti'!U46</f>
        <v>0</v>
      </c>
      <c r="V46" s="37" t="n">
        <f aca="false">'stiinte ingineresti'!V46</f>
        <v>0</v>
      </c>
      <c r="W46" s="37" t="n">
        <f aca="false">'stiinte ingineresti'!W46</f>
        <v>0</v>
      </c>
      <c r="X46" s="37" t="n">
        <f aca="false">'stiinte ingineresti'!X46</f>
        <v>0</v>
      </c>
      <c r="Y46" s="37" t="n">
        <f aca="false">'stiinte ingineresti'!Y46</f>
        <v>0</v>
      </c>
      <c r="Z46" s="37" t="n">
        <f aca="false">'stiinte ingineresti'!Z46</f>
        <v>0</v>
      </c>
      <c r="AA46" s="37" t="n">
        <f aca="false">'stiinte ingineresti'!AA46</f>
        <v>0</v>
      </c>
      <c r="AB46" s="37" t="n">
        <f aca="false">'stiinte ingineresti'!AB46</f>
        <v>0</v>
      </c>
      <c r="AC46" s="37" t="n">
        <f aca="false">'stiinte ingineresti'!AC46</f>
        <v>0</v>
      </c>
      <c r="AD46" s="37" t="n">
        <f aca="false">'stiinte ingineresti'!AD46</f>
        <v>0</v>
      </c>
      <c r="AE46" s="37" t="n">
        <f aca="false">'stiinte ingineresti'!AE46</f>
        <v>0</v>
      </c>
      <c r="AF46" s="37" t="n">
        <f aca="false">'stiinte ingineresti'!AF46</f>
        <v>0</v>
      </c>
      <c r="AG46" s="37" t="n">
        <f aca="false">'stiinte ingineresti'!AG46</f>
        <v>0</v>
      </c>
      <c r="AH46" s="37" t="n">
        <f aca="false">'stiinte ingineresti'!AH46</f>
        <v>0</v>
      </c>
      <c r="AI46" s="37" t="n">
        <f aca="false">'stiinte ingineresti'!AI46</f>
        <v>0</v>
      </c>
      <c r="AJ46" s="37" t="n">
        <f aca="false">'stiinte ingineresti'!AJ46</f>
        <v>0</v>
      </c>
      <c r="AK46" s="37" t="n">
        <f aca="false">'stiinte sociale, sport'!E46</f>
        <v>0</v>
      </c>
      <c r="AL46" s="37" t="n">
        <f aca="false">'stiinte sociale, sport'!F46</f>
        <v>0</v>
      </c>
      <c r="AM46" s="37" t="n">
        <f aca="false">'stiinte sociale, sport'!G46</f>
        <v>0</v>
      </c>
      <c r="AN46" s="37" t="n">
        <f aca="false">'stiinte sociale, sport'!H46</f>
        <v>0</v>
      </c>
      <c r="AO46" s="37" t="n">
        <f aca="false">'stiinte sociale, sport'!I46</f>
        <v>0</v>
      </c>
      <c r="AP46" s="37" t="n">
        <f aca="false">'stiinte sociale, sport'!J46</f>
        <v>0</v>
      </c>
      <c r="AQ46" s="37" t="n">
        <f aca="false">'stiinte sociale, sport'!K46</f>
        <v>0</v>
      </c>
      <c r="AR46" s="37" t="n">
        <f aca="false">'stiinte sociale, sport'!L46</f>
        <v>0</v>
      </c>
      <c r="AS46" s="37" t="n">
        <f aca="false">'stiinte sociale, sport'!M46</f>
        <v>0</v>
      </c>
      <c r="AT46" s="37" t="n">
        <f aca="false">'stiinte sociale, sport'!N46</f>
        <v>0</v>
      </c>
      <c r="AU46" s="37" t="n">
        <f aca="false">'stiinte sociale, sport'!O46</f>
        <v>0</v>
      </c>
      <c r="AV46" s="37" t="n">
        <f aca="false">'stiinte sociale, sport'!P46</f>
        <v>0</v>
      </c>
      <c r="AW46" s="37" t="n">
        <f aca="false">'stiinte sociale, sport'!Q46</f>
        <v>0</v>
      </c>
      <c r="AX46" s="37" t="n">
        <f aca="false">'stiinte sociale, sport'!R46</f>
        <v>0</v>
      </c>
      <c r="AY46" s="37" t="n">
        <f aca="false">'stiinte sociale, sport'!S46</f>
        <v>0</v>
      </c>
      <c r="AZ46" s="37" t="n">
        <f aca="false">'stiinte sociale, sport'!T46</f>
        <v>0</v>
      </c>
      <c r="BA46" s="37" t="n">
        <f aca="false">'stiinte sociale, sport'!U46</f>
        <v>0</v>
      </c>
      <c r="BB46" s="37" t="n">
        <f aca="false">'stiinte sociale, sport'!V46</f>
        <v>0</v>
      </c>
      <c r="BC46" s="37" t="n">
        <f aca="false">'stiinte sociale, sport'!W46</f>
        <v>0</v>
      </c>
      <c r="BD46" s="37" t="n">
        <f aca="false">'stiinte sociale, sport'!X46</f>
        <v>0</v>
      </c>
      <c r="BE46" s="37" t="n">
        <f aca="false">'stiinte bio, matematica'!E46</f>
        <v>0</v>
      </c>
      <c r="BF46" s="37" t="n">
        <f aca="false">'stiinte bio, matematica'!F46</f>
        <v>0</v>
      </c>
      <c r="BG46" s="37" t="n">
        <f aca="false">'stiinte bio, matematica'!G46</f>
        <v>0</v>
      </c>
      <c r="BH46" s="37" t="n">
        <f aca="false">'stiinte bio, matematica'!H46</f>
        <v>0</v>
      </c>
      <c r="BI46" s="37" t="n">
        <f aca="false">'stiinte bio, matematica'!I46</f>
        <v>0</v>
      </c>
      <c r="BJ46" s="37" t="n">
        <f aca="false">'stiinte bio, matematica'!J46</f>
        <v>0</v>
      </c>
      <c r="BK46" s="37" t="n">
        <f aca="false">'stiinte bio, matematica'!K46</f>
        <v>0</v>
      </c>
      <c r="BL46" s="37" t="n">
        <f aca="false">'stiinte bio, matematica'!L46</f>
        <v>0</v>
      </c>
      <c r="BM46" s="37" t="n">
        <f aca="false">'stiinte bio, matematica'!M46</f>
        <v>0</v>
      </c>
      <c r="BN46" s="37" t="n">
        <f aca="false">'stiinte bio, matematica'!N46</f>
        <v>0</v>
      </c>
      <c r="BO46" s="37" t="n">
        <f aca="false">'stiinte bio, matematica'!P46</f>
        <v>0</v>
      </c>
      <c r="BP46" s="37" t="n">
        <f aca="false">'stiinte bio, matematica'!Q46</f>
        <v>0</v>
      </c>
      <c r="BQ46" s="37" t="n">
        <f aca="false">'stiinte bio, matematica'!R46</f>
        <v>0</v>
      </c>
      <c r="BR46" s="37" t="n">
        <f aca="false">'stiinte bio, matematica'!S46</f>
        <v>0</v>
      </c>
      <c r="BS46" s="37" t="n">
        <f aca="false">'stiinte bio, matematica'!T46</f>
        <v>0</v>
      </c>
      <c r="BT46" s="37" t="n">
        <f aca="false">'stiinte bio, matematica'!U46</f>
        <v>0</v>
      </c>
      <c r="BU46" s="37" t="n">
        <f aca="false">'stiinte bio, matematica'!V46</f>
        <v>0</v>
      </c>
      <c r="BV46" s="37" t="n">
        <f aca="false">'stiinte bio, matematica'!W46</f>
        <v>0</v>
      </c>
      <c r="BW46" s="37" t="n">
        <f aca="false">'stiinte umaniste'!E46</f>
        <v>0</v>
      </c>
      <c r="BX46" s="37" t="n">
        <f aca="false">'stiinte umaniste'!F46</f>
        <v>0</v>
      </c>
      <c r="BY46" s="37" t="n">
        <f aca="false">'stiinte umaniste'!G46</f>
        <v>0</v>
      </c>
      <c r="BZ46" s="37" t="n">
        <f aca="false">'stiinte umaniste'!H46</f>
        <v>0</v>
      </c>
      <c r="CA46" s="37" t="n">
        <f aca="false">'stiinte umaniste'!I46</f>
        <v>0</v>
      </c>
      <c r="CB46" s="37" t="n">
        <f aca="false">'stiinte umaniste'!J46</f>
        <v>0</v>
      </c>
      <c r="CC46" s="37" t="n">
        <f aca="false">'stiinte umaniste'!K46</f>
        <v>0</v>
      </c>
      <c r="CD46" s="37" t="n">
        <f aca="false">'stiinte umaniste'!L46</f>
        <v>0</v>
      </c>
      <c r="CE46" s="37" t="n">
        <f aca="false">'stiinte umaniste'!M46</f>
        <v>0</v>
      </c>
      <c r="CF46" s="37" t="n">
        <f aca="false">'stiinte umaniste'!N46</f>
        <v>0</v>
      </c>
      <c r="CG46" s="37" t="n">
        <f aca="false">'stiinte umaniste'!O46</f>
        <v>0</v>
      </c>
      <c r="CH46" s="37" t="n">
        <f aca="false">'stiinte umaniste'!P46</f>
        <v>0</v>
      </c>
      <c r="CI46" s="37" t="n">
        <f aca="false">'stiinte umaniste'!Q46</f>
        <v>0</v>
      </c>
      <c r="CJ46" s="37" t="n">
        <f aca="false">'stiinte umaniste'!R46</f>
        <v>0</v>
      </c>
      <c r="CK46" s="37" t="n">
        <f aca="false">'stiinte umaniste'!S46</f>
        <v>0</v>
      </c>
      <c r="CL46" s="38" t="n">
        <f aca="false">SUM(E46:CK46)</f>
        <v>0</v>
      </c>
      <c r="CM46" s="37" t="n">
        <f aca="false">SUM(E46:AJ46)</f>
        <v>0</v>
      </c>
      <c r="CN46" s="37" t="n">
        <f aca="false">SUM(AK46:BD46)</f>
        <v>0</v>
      </c>
      <c r="CO46" s="37" t="n">
        <f aca="false">SUM(BE46:BN46)</f>
        <v>0</v>
      </c>
      <c r="CP46" s="37" t="n">
        <f aca="false">SUM(BO46:BV46)</f>
        <v>0</v>
      </c>
      <c r="CQ46" s="39" t="n">
        <f aca="false">SUM(BW46:CK46)</f>
        <v>0</v>
      </c>
    </row>
    <row r="47" customFormat="false" ht="15.75" hidden="false" customHeight="true" outlineLevel="0" collapsed="false">
      <c r="B47" s="55"/>
      <c r="C47" s="37"/>
      <c r="D47" s="41" t="s">
        <v>109</v>
      </c>
      <c r="E47" s="37" t="n">
        <f aca="false">'stiinte ingineresti'!E47</f>
        <v>0</v>
      </c>
      <c r="F47" s="37" t="n">
        <f aca="false">'stiinte ingineresti'!F47</f>
        <v>0</v>
      </c>
      <c r="G47" s="37" t="n">
        <f aca="false">'stiinte ingineresti'!G47</f>
        <v>0</v>
      </c>
      <c r="H47" s="37" t="n">
        <f aca="false">'stiinte ingineresti'!H47</f>
        <v>0</v>
      </c>
      <c r="I47" s="37" t="n">
        <f aca="false">'stiinte ingineresti'!I47</f>
        <v>0</v>
      </c>
      <c r="J47" s="37" t="n">
        <f aca="false">'stiinte ingineresti'!J47</f>
        <v>0</v>
      </c>
      <c r="K47" s="37" t="n">
        <f aca="false">'stiinte ingineresti'!K47</f>
        <v>0</v>
      </c>
      <c r="L47" s="37" t="n">
        <f aca="false">'stiinte ingineresti'!L47</f>
        <v>0</v>
      </c>
      <c r="M47" s="37" t="n">
        <f aca="false">'stiinte ingineresti'!M47</f>
        <v>0</v>
      </c>
      <c r="N47" s="37" t="n">
        <f aca="false">'stiinte ingineresti'!N47</f>
        <v>0</v>
      </c>
      <c r="O47" s="37" t="n">
        <f aca="false">'stiinte ingineresti'!O47</f>
        <v>0</v>
      </c>
      <c r="P47" s="37" t="n">
        <f aca="false">'stiinte ingineresti'!P47</f>
        <v>0</v>
      </c>
      <c r="Q47" s="37" t="n">
        <f aca="false">'stiinte ingineresti'!Q47</f>
        <v>0</v>
      </c>
      <c r="R47" s="37" t="n">
        <f aca="false">'stiinte ingineresti'!R47</f>
        <v>0</v>
      </c>
      <c r="S47" s="37" t="n">
        <f aca="false">'stiinte ingineresti'!S47</f>
        <v>0</v>
      </c>
      <c r="T47" s="37" t="n">
        <f aca="false">'stiinte ingineresti'!T47</f>
        <v>0</v>
      </c>
      <c r="U47" s="37" t="n">
        <f aca="false">'stiinte ingineresti'!U47</f>
        <v>0</v>
      </c>
      <c r="V47" s="37" t="n">
        <f aca="false">'stiinte ingineresti'!V47</f>
        <v>0</v>
      </c>
      <c r="W47" s="37" t="n">
        <f aca="false">'stiinte ingineresti'!W47</f>
        <v>0</v>
      </c>
      <c r="X47" s="37" t="n">
        <f aca="false">'stiinte ingineresti'!X47</f>
        <v>0</v>
      </c>
      <c r="Y47" s="37" t="n">
        <f aca="false">'stiinte ingineresti'!Y47</f>
        <v>0</v>
      </c>
      <c r="Z47" s="37" t="n">
        <f aca="false">'stiinte ingineresti'!Z47</f>
        <v>0</v>
      </c>
      <c r="AA47" s="37" t="n">
        <f aca="false">'stiinte ingineresti'!AA47</f>
        <v>0</v>
      </c>
      <c r="AB47" s="37" t="n">
        <f aca="false">'stiinte ingineresti'!AB47</f>
        <v>0</v>
      </c>
      <c r="AC47" s="37" t="n">
        <f aca="false">'stiinte ingineresti'!AC47</f>
        <v>0</v>
      </c>
      <c r="AD47" s="37" t="n">
        <f aca="false">'stiinte ingineresti'!AD47</f>
        <v>0</v>
      </c>
      <c r="AE47" s="37" t="n">
        <f aca="false">'stiinte ingineresti'!AE47</f>
        <v>0</v>
      </c>
      <c r="AF47" s="37" t="n">
        <f aca="false">'stiinte ingineresti'!AF47</f>
        <v>0</v>
      </c>
      <c r="AG47" s="37" t="n">
        <f aca="false">'stiinte ingineresti'!AG47</f>
        <v>0</v>
      </c>
      <c r="AH47" s="37" t="n">
        <f aca="false">'stiinte ingineresti'!AH47</f>
        <v>0</v>
      </c>
      <c r="AI47" s="37" t="n">
        <f aca="false">'stiinte ingineresti'!AI47</f>
        <v>0</v>
      </c>
      <c r="AJ47" s="37" t="n">
        <f aca="false">'stiinte ingineresti'!AJ47</f>
        <v>0</v>
      </c>
      <c r="AK47" s="37" t="n">
        <f aca="false">'stiinte sociale, sport'!E47</f>
        <v>0</v>
      </c>
      <c r="AL47" s="37" t="n">
        <f aca="false">'stiinte sociale, sport'!F47</f>
        <v>0</v>
      </c>
      <c r="AM47" s="37" t="n">
        <f aca="false">'stiinte sociale, sport'!G47</f>
        <v>0</v>
      </c>
      <c r="AN47" s="37" t="n">
        <f aca="false">'stiinte sociale, sport'!H47</f>
        <v>0</v>
      </c>
      <c r="AO47" s="37" t="n">
        <f aca="false">'stiinte sociale, sport'!I47</f>
        <v>0</v>
      </c>
      <c r="AP47" s="37" t="n">
        <f aca="false">'stiinte sociale, sport'!J47</f>
        <v>0</v>
      </c>
      <c r="AQ47" s="37" t="n">
        <f aca="false">'stiinte sociale, sport'!K47</f>
        <v>0</v>
      </c>
      <c r="AR47" s="37" t="n">
        <f aca="false">'stiinte sociale, sport'!L47</f>
        <v>0</v>
      </c>
      <c r="AS47" s="37" t="n">
        <f aca="false">'stiinte sociale, sport'!M47</f>
        <v>0</v>
      </c>
      <c r="AT47" s="37" t="n">
        <f aca="false">'stiinte sociale, sport'!N47</f>
        <v>0</v>
      </c>
      <c r="AU47" s="37" t="n">
        <f aca="false">'stiinte sociale, sport'!O47</f>
        <v>0</v>
      </c>
      <c r="AV47" s="37" t="n">
        <f aca="false">'stiinte sociale, sport'!P47</f>
        <v>0</v>
      </c>
      <c r="AW47" s="37" t="n">
        <f aca="false">'stiinte sociale, sport'!Q47</f>
        <v>0</v>
      </c>
      <c r="AX47" s="37" t="n">
        <f aca="false">'stiinte sociale, sport'!R47</f>
        <v>0</v>
      </c>
      <c r="AY47" s="37" t="n">
        <f aca="false">'stiinte sociale, sport'!S47</f>
        <v>0</v>
      </c>
      <c r="AZ47" s="37" t="n">
        <f aca="false">'stiinte sociale, sport'!T47</f>
        <v>0</v>
      </c>
      <c r="BA47" s="37" t="n">
        <f aca="false">'stiinte sociale, sport'!U47</f>
        <v>0</v>
      </c>
      <c r="BB47" s="37" t="n">
        <f aca="false">'stiinte sociale, sport'!V47</f>
        <v>0</v>
      </c>
      <c r="BC47" s="37" t="n">
        <f aca="false">'stiinte sociale, sport'!W47</f>
        <v>0</v>
      </c>
      <c r="BD47" s="37" t="n">
        <f aca="false">'stiinte sociale, sport'!X47</f>
        <v>0</v>
      </c>
      <c r="BE47" s="37" t="n">
        <f aca="false">'stiinte bio, matematica'!E47</f>
        <v>0</v>
      </c>
      <c r="BF47" s="37" t="n">
        <f aca="false">'stiinte bio, matematica'!F47</f>
        <v>0</v>
      </c>
      <c r="BG47" s="37" t="n">
        <f aca="false">'stiinte bio, matematica'!G47</f>
        <v>0</v>
      </c>
      <c r="BH47" s="37" t="n">
        <f aca="false">'stiinte bio, matematica'!H47</f>
        <v>0</v>
      </c>
      <c r="BI47" s="37" t="n">
        <f aca="false">'stiinte bio, matematica'!I47</f>
        <v>0</v>
      </c>
      <c r="BJ47" s="37" t="n">
        <f aca="false">'stiinte bio, matematica'!J47</f>
        <v>0</v>
      </c>
      <c r="BK47" s="37" t="n">
        <f aca="false">'stiinte bio, matematica'!K47</f>
        <v>0</v>
      </c>
      <c r="BL47" s="37" t="n">
        <f aca="false">'stiinte bio, matematica'!L47</f>
        <v>0</v>
      </c>
      <c r="BM47" s="37" t="n">
        <f aca="false">'stiinte bio, matematica'!M47</f>
        <v>0</v>
      </c>
      <c r="BN47" s="37" t="n">
        <f aca="false">'stiinte bio, matematica'!N47</f>
        <v>0</v>
      </c>
      <c r="BO47" s="37" t="n">
        <f aca="false">'stiinte bio, matematica'!P47</f>
        <v>0</v>
      </c>
      <c r="BP47" s="37" t="n">
        <f aca="false">'stiinte bio, matematica'!Q47</f>
        <v>0</v>
      </c>
      <c r="BQ47" s="37" t="n">
        <f aca="false">'stiinte bio, matematica'!R47</f>
        <v>0</v>
      </c>
      <c r="BR47" s="37" t="n">
        <f aca="false">'stiinte bio, matematica'!S47</f>
        <v>0</v>
      </c>
      <c r="BS47" s="37" t="n">
        <f aca="false">'stiinte bio, matematica'!T47</f>
        <v>0</v>
      </c>
      <c r="BT47" s="37" t="n">
        <f aca="false">'stiinte bio, matematica'!U47</f>
        <v>0</v>
      </c>
      <c r="BU47" s="37" t="n">
        <f aca="false">'stiinte bio, matematica'!V47</f>
        <v>0</v>
      </c>
      <c r="BV47" s="37" t="n">
        <f aca="false">'stiinte bio, matematica'!W47</f>
        <v>0</v>
      </c>
      <c r="BW47" s="37" t="n">
        <f aca="false">'stiinte umaniste'!E47</f>
        <v>0</v>
      </c>
      <c r="BX47" s="37" t="n">
        <f aca="false">'stiinte umaniste'!F47</f>
        <v>0</v>
      </c>
      <c r="BY47" s="37" t="n">
        <f aca="false">'stiinte umaniste'!G47</f>
        <v>0</v>
      </c>
      <c r="BZ47" s="37" t="n">
        <f aca="false">'stiinte umaniste'!H47</f>
        <v>0</v>
      </c>
      <c r="CA47" s="37" t="n">
        <f aca="false">'stiinte umaniste'!I47</f>
        <v>0</v>
      </c>
      <c r="CB47" s="37" t="n">
        <f aca="false">'stiinte umaniste'!J47</f>
        <v>0</v>
      </c>
      <c r="CC47" s="37" t="n">
        <f aca="false">'stiinte umaniste'!K47</f>
        <v>0</v>
      </c>
      <c r="CD47" s="37" t="n">
        <f aca="false">'stiinte umaniste'!L47</f>
        <v>0</v>
      </c>
      <c r="CE47" s="37" t="n">
        <f aca="false">'stiinte umaniste'!M47</f>
        <v>0</v>
      </c>
      <c r="CF47" s="37" t="n">
        <f aca="false">'stiinte umaniste'!N47</f>
        <v>0</v>
      </c>
      <c r="CG47" s="37" t="n">
        <f aca="false">'stiinte umaniste'!O47</f>
        <v>0</v>
      </c>
      <c r="CH47" s="37" t="n">
        <f aca="false">'stiinte umaniste'!P47</f>
        <v>0</v>
      </c>
      <c r="CI47" s="37" t="n">
        <f aca="false">'stiinte umaniste'!Q47</f>
        <v>0</v>
      </c>
      <c r="CJ47" s="37" t="n">
        <f aca="false">'stiinte umaniste'!R47</f>
        <v>0</v>
      </c>
      <c r="CK47" s="37" t="n">
        <f aca="false">'stiinte umaniste'!S47</f>
        <v>0</v>
      </c>
      <c r="CL47" s="38" t="n">
        <f aca="false">SUM(E47:CK47)</f>
        <v>0</v>
      </c>
      <c r="CM47" s="37" t="n">
        <f aca="false">SUM(E47:AJ47)</f>
        <v>0</v>
      </c>
      <c r="CN47" s="37" t="n">
        <f aca="false">SUM(AK47:BD47)</f>
        <v>0</v>
      </c>
      <c r="CO47" s="37" t="n">
        <f aca="false">SUM(BE47:BN47)</f>
        <v>0</v>
      </c>
      <c r="CP47" s="37" t="n">
        <f aca="false">SUM(BO47:BV47)</f>
        <v>0</v>
      </c>
      <c r="CQ47" s="39" t="n">
        <f aca="false">SUM(BW47:CK47)</f>
        <v>0</v>
      </c>
    </row>
    <row r="48" customFormat="false" ht="15.75" hidden="false" customHeight="true" outlineLevel="0" collapsed="false">
      <c r="B48" s="55"/>
      <c r="C48" s="37"/>
      <c r="D48" s="41" t="s">
        <v>110</v>
      </c>
      <c r="E48" s="37" t="n">
        <f aca="false">'stiinte ingineresti'!E48</f>
        <v>0</v>
      </c>
      <c r="F48" s="37" t="n">
        <f aca="false">'stiinte ingineresti'!F48</f>
        <v>0</v>
      </c>
      <c r="G48" s="37" t="n">
        <f aca="false">'stiinte ingineresti'!G48</f>
        <v>0</v>
      </c>
      <c r="H48" s="37" t="n">
        <f aca="false">'stiinte ingineresti'!H48</f>
        <v>0</v>
      </c>
      <c r="I48" s="37" t="n">
        <f aca="false">'stiinte ingineresti'!I48</f>
        <v>0</v>
      </c>
      <c r="J48" s="37" t="n">
        <f aca="false">'stiinte ingineresti'!J48</f>
        <v>0</v>
      </c>
      <c r="K48" s="37" t="n">
        <f aca="false">'stiinte ingineresti'!K48</f>
        <v>0</v>
      </c>
      <c r="L48" s="37" t="n">
        <f aca="false">'stiinte ingineresti'!L48</f>
        <v>0</v>
      </c>
      <c r="M48" s="37" t="n">
        <f aca="false">'stiinte ingineresti'!M48</f>
        <v>0</v>
      </c>
      <c r="N48" s="37" t="n">
        <f aca="false">'stiinte ingineresti'!N48</f>
        <v>0</v>
      </c>
      <c r="O48" s="37" t="n">
        <f aca="false">'stiinte ingineresti'!O48</f>
        <v>0</v>
      </c>
      <c r="P48" s="37" t="n">
        <f aca="false">'stiinte ingineresti'!P48</f>
        <v>0</v>
      </c>
      <c r="Q48" s="37" t="n">
        <f aca="false">'stiinte ingineresti'!Q48</f>
        <v>0</v>
      </c>
      <c r="R48" s="37" t="n">
        <f aca="false">'stiinte ingineresti'!R48</f>
        <v>0</v>
      </c>
      <c r="S48" s="37" t="n">
        <f aca="false">'stiinte ingineresti'!S48</f>
        <v>0</v>
      </c>
      <c r="T48" s="37" t="n">
        <f aca="false">'stiinte ingineresti'!T48</f>
        <v>0</v>
      </c>
      <c r="U48" s="37" t="n">
        <f aca="false">'stiinte ingineresti'!U48</f>
        <v>0</v>
      </c>
      <c r="V48" s="37" t="n">
        <f aca="false">'stiinte ingineresti'!V48</f>
        <v>0</v>
      </c>
      <c r="W48" s="37" t="n">
        <f aca="false">'stiinte ingineresti'!W48</f>
        <v>0</v>
      </c>
      <c r="X48" s="37" t="n">
        <f aca="false">'stiinte ingineresti'!X48</f>
        <v>0</v>
      </c>
      <c r="Y48" s="37" t="n">
        <f aca="false">'stiinte ingineresti'!Y48</f>
        <v>0</v>
      </c>
      <c r="Z48" s="37" t="n">
        <f aca="false">'stiinte ingineresti'!Z48</f>
        <v>0</v>
      </c>
      <c r="AA48" s="37" t="n">
        <f aca="false">'stiinte ingineresti'!AA48</f>
        <v>0</v>
      </c>
      <c r="AB48" s="37" t="n">
        <f aca="false">'stiinte ingineresti'!AB48</f>
        <v>0</v>
      </c>
      <c r="AC48" s="37" t="n">
        <f aca="false">'stiinte ingineresti'!AC48</f>
        <v>0</v>
      </c>
      <c r="AD48" s="37" t="n">
        <f aca="false">'stiinte ingineresti'!AD48</f>
        <v>0</v>
      </c>
      <c r="AE48" s="37" t="n">
        <f aca="false">'stiinte ingineresti'!AE48</f>
        <v>0</v>
      </c>
      <c r="AF48" s="37" t="n">
        <f aca="false">'stiinte ingineresti'!AF48</f>
        <v>0</v>
      </c>
      <c r="AG48" s="37" t="n">
        <f aca="false">'stiinte ingineresti'!AG48</f>
        <v>0</v>
      </c>
      <c r="AH48" s="37" t="n">
        <f aca="false">'stiinte ingineresti'!AH48</f>
        <v>0</v>
      </c>
      <c r="AI48" s="37" t="n">
        <f aca="false">'stiinte ingineresti'!AI48</f>
        <v>0</v>
      </c>
      <c r="AJ48" s="37" t="n">
        <f aca="false">'stiinte ingineresti'!AJ48</f>
        <v>0</v>
      </c>
      <c r="AK48" s="37" t="n">
        <f aca="false">'stiinte sociale, sport'!E48</f>
        <v>0</v>
      </c>
      <c r="AL48" s="37" t="n">
        <f aca="false">'stiinte sociale, sport'!F48</f>
        <v>0</v>
      </c>
      <c r="AM48" s="37" t="n">
        <f aca="false">'stiinte sociale, sport'!G48</f>
        <v>0</v>
      </c>
      <c r="AN48" s="37" t="n">
        <f aca="false">'stiinte sociale, sport'!H48</f>
        <v>0</v>
      </c>
      <c r="AO48" s="37" t="n">
        <f aca="false">'stiinte sociale, sport'!I48</f>
        <v>0</v>
      </c>
      <c r="AP48" s="37" t="n">
        <f aca="false">'stiinte sociale, sport'!J48</f>
        <v>0</v>
      </c>
      <c r="AQ48" s="37" t="n">
        <f aca="false">'stiinte sociale, sport'!K48</f>
        <v>0</v>
      </c>
      <c r="AR48" s="37" t="n">
        <f aca="false">'stiinte sociale, sport'!L48</f>
        <v>0</v>
      </c>
      <c r="AS48" s="37" t="n">
        <f aca="false">'stiinte sociale, sport'!M48</f>
        <v>0</v>
      </c>
      <c r="AT48" s="37" t="n">
        <f aca="false">'stiinte sociale, sport'!N48</f>
        <v>0</v>
      </c>
      <c r="AU48" s="37" t="n">
        <f aca="false">'stiinte sociale, sport'!O48</f>
        <v>0</v>
      </c>
      <c r="AV48" s="37" t="n">
        <f aca="false">'stiinte sociale, sport'!P48</f>
        <v>0</v>
      </c>
      <c r="AW48" s="37" t="n">
        <f aca="false">'stiinte sociale, sport'!Q48</f>
        <v>0</v>
      </c>
      <c r="AX48" s="37" t="n">
        <f aca="false">'stiinte sociale, sport'!R48</f>
        <v>0</v>
      </c>
      <c r="AY48" s="37" t="n">
        <f aca="false">'stiinte sociale, sport'!S48</f>
        <v>0</v>
      </c>
      <c r="AZ48" s="37" t="n">
        <f aca="false">'stiinte sociale, sport'!T48</f>
        <v>0</v>
      </c>
      <c r="BA48" s="37" t="n">
        <f aca="false">'stiinte sociale, sport'!U48</f>
        <v>0</v>
      </c>
      <c r="BB48" s="37" t="n">
        <f aca="false">'stiinte sociale, sport'!V48</f>
        <v>0</v>
      </c>
      <c r="BC48" s="37" t="n">
        <f aca="false">'stiinte sociale, sport'!W48</f>
        <v>0</v>
      </c>
      <c r="BD48" s="37" t="n">
        <f aca="false">'stiinte sociale, sport'!X48</f>
        <v>0</v>
      </c>
      <c r="BE48" s="37" t="n">
        <f aca="false">'stiinte bio, matematica'!E48</f>
        <v>0</v>
      </c>
      <c r="BF48" s="37" t="n">
        <f aca="false">'stiinte bio, matematica'!F48</f>
        <v>0</v>
      </c>
      <c r="BG48" s="37" t="n">
        <f aca="false">'stiinte bio, matematica'!G48</f>
        <v>0</v>
      </c>
      <c r="BH48" s="37" t="n">
        <f aca="false">'stiinte bio, matematica'!H48</f>
        <v>0</v>
      </c>
      <c r="BI48" s="37" t="n">
        <f aca="false">'stiinte bio, matematica'!I48</f>
        <v>0</v>
      </c>
      <c r="BJ48" s="37" t="n">
        <f aca="false">'stiinte bio, matematica'!J48</f>
        <v>0</v>
      </c>
      <c r="BK48" s="37" t="n">
        <f aca="false">'stiinte bio, matematica'!K48</f>
        <v>0</v>
      </c>
      <c r="BL48" s="37" t="n">
        <f aca="false">'stiinte bio, matematica'!L48</f>
        <v>0</v>
      </c>
      <c r="BM48" s="37" t="n">
        <f aca="false">'stiinte bio, matematica'!M48</f>
        <v>0</v>
      </c>
      <c r="BN48" s="37" t="n">
        <f aca="false">'stiinte bio, matematica'!N48</f>
        <v>0</v>
      </c>
      <c r="BO48" s="37" t="n">
        <f aca="false">'stiinte bio, matematica'!P48</f>
        <v>0</v>
      </c>
      <c r="BP48" s="37" t="n">
        <f aca="false">'stiinte bio, matematica'!Q48</f>
        <v>0</v>
      </c>
      <c r="BQ48" s="37" t="n">
        <f aca="false">'stiinte bio, matematica'!R48</f>
        <v>0</v>
      </c>
      <c r="BR48" s="37" t="n">
        <f aca="false">'stiinte bio, matematica'!S48</f>
        <v>0</v>
      </c>
      <c r="BS48" s="37" t="n">
        <f aca="false">'stiinte bio, matematica'!T48</f>
        <v>0</v>
      </c>
      <c r="BT48" s="37" t="n">
        <f aca="false">'stiinte bio, matematica'!U48</f>
        <v>0</v>
      </c>
      <c r="BU48" s="37" t="n">
        <f aca="false">'stiinte bio, matematica'!V48</f>
        <v>0</v>
      </c>
      <c r="BV48" s="37" t="n">
        <f aca="false">'stiinte bio, matematica'!W48</f>
        <v>0</v>
      </c>
      <c r="BW48" s="37" t="n">
        <f aca="false">'stiinte umaniste'!E48</f>
        <v>0</v>
      </c>
      <c r="BX48" s="37" t="n">
        <f aca="false">'stiinte umaniste'!F48</f>
        <v>0</v>
      </c>
      <c r="BY48" s="37" t="n">
        <f aca="false">'stiinte umaniste'!G48</f>
        <v>0</v>
      </c>
      <c r="BZ48" s="37" t="n">
        <f aca="false">'stiinte umaniste'!H48</f>
        <v>0</v>
      </c>
      <c r="CA48" s="37" t="n">
        <f aca="false">'stiinte umaniste'!I48</f>
        <v>0</v>
      </c>
      <c r="CB48" s="37" t="n">
        <f aca="false">'stiinte umaniste'!J48</f>
        <v>0</v>
      </c>
      <c r="CC48" s="37" t="n">
        <f aca="false">'stiinte umaniste'!K48</f>
        <v>0</v>
      </c>
      <c r="CD48" s="37" t="n">
        <f aca="false">'stiinte umaniste'!L48</f>
        <v>0</v>
      </c>
      <c r="CE48" s="37" t="n">
        <f aca="false">'stiinte umaniste'!M48</f>
        <v>0</v>
      </c>
      <c r="CF48" s="37" t="n">
        <f aca="false">'stiinte umaniste'!N48</f>
        <v>0</v>
      </c>
      <c r="CG48" s="37" t="n">
        <f aca="false">'stiinte umaniste'!O48</f>
        <v>0</v>
      </c>
      <c r="CH48" s="37" t="n">
        <f aca="false">'stiinte umaniste'!P48</f>
        <v>0</v>
      </c>
      <c r="CI48" s="37" t="n">
        <f aca="false">'stiinte umaniste'!Q48</f>
        <v>0</v>
      </c>
      <c r="CJ48" s="37" t="n">
        <f aca="false">'stiinte umaniste'!R48</f>
        <v>0</v>
      </c>
      <c r="CK48" s="37" t="n">
        <f aca="false">'stiinte umaniste'!S48</f>
        <v>0</v>
      </c>
      <c r="CL48" s="38" t="n">
        <f aca="false">SUM(E48:CK48)</f>
        <v>0</v>
      </c>
      <c r="CM48" s="37" t="n">
        <f aca="false">SUM(E48:AJ48)</f>
        <v>0</v>
      </c>
      <c r="CN48" s="37" t="n">
        <f aca="false">SUM(AK48:BD48)</f>
        <v>0</v>
      </c>
      <c r="CO48" s="37" t="n">
        <f aca="false">SUM(BE48:BN48)</f>
        <v>0</v>
      </c>
      <c r="CP48" s="37" t="n">
        <f aca="false">SUM(BO48:BV48)</f>
        <v>0</v>
      </c>
      <c r="CQ48" s="39" t="n">
        <f aca="false">SUM(BW48:CK48)</f>
        <v>0</v>
      </c>
    </row>
    <row r="49" customFormat="false" ht="15.75" hidden="false" customHeight="true" outlineLevel="0" collapsed="false">
      <c r="B49" s="55"/>
      <c r="C49" s="37"/>
      <c r="D49" s="41" t="s">
        <v>111</v>
      </c>
      <c r="E49" s="37" t="n">
        <f aca="false">'stiinte ingineresti'!E49</f>
        <v>0</v>
      </c>
      <c r="F49" s="37" t="n">
        <f aca="false">'stiinte ingineresti'!F49</f>
        <v>0</v>
      </c>
      <c r="G49" s="37" t="n">
        <f aca="false">'stiinte ingineresti'!G49</f>
        <v>0</v>
      </c>
      <c r="H49" s="37" t="n">
        <f aca="false">'stiinte ingineresti'!H49</f>
        <v>0</v>
      </c>
      <c r="I49" s="37" t="n">
        <f aca="false">'stiinte ingineresti'!I49</f>
        <v>0</v>
      </c>
      <c r="J49" s="37" t="n">
        <f aca="false">'stiinte ingineresti'!J49</f>
        <v>0</v>
      </c>
      <c r="K49" s="37" t="n">
        <f aca="false">'stiinte ingineresti'!K49</f>
        <v>0</v>
      </c>
      <c r="L49" s="37" t="n">
        <f aca="false">'stiinte ingineresti'!L49</f>
        <v>0</v>
      </c>
      <c r="M49" s="37" t="n">
        <f aca="false">'stiinte ingineresti'!M49</f>
        <v>0</v>
      </c>
      <c r="N49" s="37" t="n">
        <f aca="false">'stiinte ingineresti'!N49</f>
        <v>0</v>
      </c>
      <c r="O49" s="37" t="n">
        <f aca="false">'stiinte ingineresti'!O49</f>
        <v>0</v>
      </c>
      <c r="P49" s="37" t="n">
        <f aca="false">'stiinte ingineresti'!P49</f>
        <v>0</v>
      </c>
      <c r="Q49" s="37" t="n">
        <f aca="false">'stiinte ingineresti'!Q49</f>
        <v>0</v>
      </c>
      <c r="R49" s="37" t="n">
        <f aca="false">'stiinte ingineresti'!R49</f>
        <v>0</v>
      </c>
      <c r="S49" s="37" t="n">
        <f aca="false">'stiinte ingineresti'!S49</f>
        <v>0</v>
      </c>
      <c r="T49" s="37" t="n">
        <f aca="false">'stiinte ingineresti'!T49</f>
        <v>0</v>
      </c>
      <c r="U49" s="37" t="n">
        <f aca="false">'stiinte ingineresti'!U49</f>
        <v>0</v>
      </c>
      <c r="V49" s="37" t="n">
        <f aca="false">'stiinte ingineresti'!V49</f>
        <v>0</v>
      </c>
      <c r="W49" s="37" t="n">
        <f aca="false">'stiinte ingineresti'!W49</f>
        <v>0</v>
      </c>
      <c r="X49" s="37" t="n">
        <f aca="false">'stiinte ingineresti'!X49</f>
        <v>0</v>
      </c>
      <c r="Y49" s="37" t="n">
        <f aca="false">'stiinte ingineresti'!Y49</f>
        <v>0</v>
      </c>
      <c r="Z49" s="37" t="n">
        <f aca="false">'stiinte ingineresti'!Z49</f>
        <v>0</v>
      </c>
      <c r="AA49" s="37" t="n">
        <f aca="false">'stiinte ingineresti'!AA49</f>
        <v>0</v>
      </c>
      <c r="AB49" s="37" t="n">
        <f aca="false">'stiinte ingineresti'!AB49</f>
        <v>0</v>
      </c>
      <c r="AC49" s="37" t="n">
        <f aca="false">'stiinte ingineresti'!AC49</f>
        <v>0</v>
      </c>
      <c r="AD49" s="37" t="n">
        <f aca="false">'stiinte ingineresti'!AD49</f>
        <v>0</v>
      </c>
      <c r="AE49" s="37" t="n">
        <f aca="false">'stiinte ingineresti'!AE49</f>
        <v>0</v>
      </c>
      <c r="AF49" s="37" t="n">
        <f aca="false">'stiinte ingineresti'!AF49</f>
        <v>0</v>
      </c>
      <c r="AG49" s="37" t="n">
        <f aca="false">'stiinte ingineresti'!AG49</f>
        <v>0</v>
      </c>
      <c r="AH49" s="37" t="n">
        <f aca="false">'stiinte ingineresti'!AH49</f>
        <v>0</v>
      </c>
      <c r="AI49" s="37" t="n">
        <f aca="false">'stiinte ingineresti'!AI49</f>
        <v>0</v>
      </c>
      <c r="AJ49" s="37" t="n">
        <f aca="false">'stiinte ingineresti'!AJ49</f>
        <v>0</v>
      </c>
      <c r="AK49" s="37" t="n">
        <f aca="false">'stiinte sociale, sport'!E49</f>
        <v>0</v>
      </c>
      <c r="AL49" s="37" t="n">
        <f aca="false">'stiinte sociale, sport'!F49</f>
        <v>0</v>
      </c>
      <c r="AM49" s="37" t="n">
        <f aca="false">'stiinte sociale, sport'!G49</f>
        <v>0</v>
      </c>
      <c r="AN49" s="37" t="n">
        <f aca="false">'stiinte sociale, sport'!H49</f>
        <v>0</v>
      </c>
      <c r="AO49" s="37" t="n">
        <f aca="false">'stiinte sociale, sport'!I49</f>
        <v>0</v>
      </c>
      <c r="AP49" s="37" t="n">
        <f aca="false">'stiinte sociale, sport'!J49</f>
        <v>0</v>
      </c>
      <c r="AQ49" s="37" t="n">
        <f aca="false">'stiinte sociale, sport'!K49</f>
        <v>0</v>
      </c>
      <c r="AR49" s="37" t="n">
        <f aca="false">'stiinte sociale, sport'!L49</f>
        <v>0</v>
      </c>
      <c r="AS49" s="37" t="n">
        <f aca="false">'stiinte sociale, sport'!M49</f>
        <v>0</v>
      </c>
      <c r="AT49" s="37" t="n">
        <f aca="false">'stiinte sociale, sport'!N49</f>
        <v>0</v>
      </c>
      <c r="AU49" s="37" t="n">
        <f aca="false">'stiinte sociale, sport'!O49</f>
        <v>0</v>
      </c>
      <c r="AV49" s="37" t="n">
        <f aca="false">'stiinte sociale, sport'!P49</f>
        <v>0</v>
      </c>
      <c r="AW49" s="37" t="n">
        <f aca="false">'stiinte sociale, sport'!Q49</f>
        <v>0</v>
      </c>
      <c r="AX49" s="37" t="n">
        <f aca="false">'stiinte sociale, sport'!R49</f>
        <v>0</v>
      </c>
      <c r="AY49" s="37" t="n">
        <f aca="false">'stiinte sociale, sport'!S49</f>
        <v>0</v>
      </c>
      <c r="AZ49" s="37" t="n">
        <f aca="false">'stiinte sociale, sport'!T49</f>
        <v>0</v>
      </c>
      <c r="BA49" s="37" t="n">
        <f aca="false">'stiinte sociale, sport'!U49</f>
        <v>0</v>
      </c>
      <c r="BB49" s="37" t="n">
        <f aca="false">'stiinte sociale, sport'!V49</f>
        <v>0</v>
      </c>
      <c r="BC49" s="37" t="n">
        <f aca="false">'stiinte sociale, sport'!W49</f>
        <v>0</v>
      </c>
      <c r="BD49" s="37" t="n">
        <f aca="false">'stiinte sociale, sport'!X49</f>
        <v>0</v>
      </c>
      <c r="BE49" s="37" t="n">
        <f aca="false">'stiinte bio, matematica'!E49</f>
        <v>0</v>
      </c>
      <c r="BF49" s="37" t="n">
        <f aca="false">'stiinte bio, matematica'!F49</f>
        <v>0</v>
      </c>
      <c r="BG49" s="37" t="n">
        <f aca="false">'stiinte bio, matematica'!G49</f>
        <v>0</v>
      </c>
      <c r="BH49" s="37" t="n">
        <f aca="false">'stiinte bio, matematica'!H49</f>
        <v>0</v>
      </c>
      <c r="BI49" s="37" t="n">
        <f aca="false">'stiinte bio, matematica'!I49</f>
        <v>0</v>
      </c>
      <c r="BJ49" s="37" t="n">
        <f aca="false">'stiinte bio, matematica'!J49</f>
        <v>0</v>
      </c>
      <c r="BK49" s="37" t="n">
        <f aca="false">'stiinte bio, matematica'!K49</f>
        <v>0</v>
      </c>
      <c r="BL49" s="37" t="n">
        <f aca="false">'stiinte bio, matematica'!L49</f>
        <v>0</v>
      </c>
      <c r="BM49" s="37" t="n">
        <f aca="false">'stiinte bio, matematica'!M49</f>
        <v>0</v>
      </c>
      <c r="BN49" s="37" t="n">
        <f aca="false">'stiinte bio, matematica'!N49</f>
        <v>0</v>
      </c>
      <c r="BO49" s="37" t="n">
        <f aca="false">'stiinte bio, matematica'!P49</f>
        <v>0</v>
      </c>
      <c r="BP49" s="37" t="n">
        <f aca="false">'stiinte bio, matematica'!Q49</f>
        <v>0</v>
      </c>
      <c r="BQ49" s="37" t="n">
        <f aca="false">'stiinte bio, matematica'!R49</f>
        <v>0</v>
      </c>
      <c r="BR49" s="37" t="n">
        <f aca="false">'stiinte bio, matematica'!S49</f>
        <v>0</v>
      </c>
      <c r="BS49" s="37" t="n">
        <f aca="false">'stiinte bio, matematica'!T49</f>
        <v>0</v>
      </c>
      <c r="BT49" s="37" t="n">
        <f aca="false">'stiinte bio, matematica'!U49</f>
        <v>0</v>
      </c>
      <c r="BU49" s="37" t="n">
        <f aca="false">'stiinte bio, matematica'!V49</f>
        <v>0</v>
      </c>
      <c r="BV49" s="37" t="n">
        <f aca="false">'stiinte bio, matematica'!W49</f>
        <v>0</v>
      </c>
      <c r="BW49" s="37" t="n">
        <f aca="false">'stiinte umaniste'!E49</f>
        <v>0</v>
      </c>
      <c r="BX49" s="37" t="n">
        <f aca="false">'stiinte umaniste'!F49</f>
        <v>0</v>
      </c>
      <c r="BY49" s="37" t="n">
        <f aca="false">'stiinte umaniste'!G49</f>
        <v>0</v>
      </c>
      <c r="BZ49" s="37" t="n">
        <f aca="false">'stiinte umaniste'!H49</f>
        <v>0</v>
      </c>
      <c r="CA49" s="37" t="n">
        <f aca="false">'stiinte umaniste'!I49</f>
        <v>0</v>
      </c>
      <c r="CB49" s="37" t="n">
        <f aca="false">'stiinte umaniste'!J49</f>
        <v>0</v>
      </c>
      <c r="CC49" s="37" t="n">
        <f aca="false">'stiinte umaniste'!K49</f>
        <v>0</v>
      </c>
      <c r="CD49" s="37" t="n">
        <f aca="false">'stiinte umaniste'!L49</f>
        <v>0</v>
      </c>
      <c r="CE49" s="37" t="n">
        <f aca="false">'stiinte umaniste'!M49</f>
        <v>0</v>
      </c>
      <c r="CF49" s="37" t="n">
        <f aca="false">'stiinte umaniste'!N49</f>
        <v>0</v>
      </c>
      <c r="CG49" s="37" t="n">
        <f aca="false">'stiinte umaniste'!O49</f>
        <v>0</v>
      </c>
      <c r="CH49" s="37" t="n">
        <f aca="false">'stiinte umaniste'!P49</f>
        <v>0</v>
      </c>
      <c r="CI49" s="37" t="n">
        <f aca="false">'stiinte umaniste'!Q49</f>
        <v>0</v>
      </c>
      <c r="CJ49" s="37" t="n">
        <f aca="false">'stiinte umaniste'!R49</f>
        <v>0</v>
      </c>
      <c r="CK49" s="37" t="n">
        <f aca="false">'stiinte umaniste'!S49</f>
        <v>0</v>
      </c>
      <c r="CL49" s="38" t="n">
        <f aca="false">SUM(E49:CK49)</f>
        <v>0</v>
      </c>
      <c r="CM49" s="37" t="n">
        <f aca="false">SUM(E49:AJ49)</f>
        <v>0</v>
      </c>
      <c r="CN49" s="37" t="n">
        <f aca="false">SUM(AK49:BD49)</f>
        <v>0</v>
      </c>
      <c r="CO49" s="37" t="n">
        <f aca="false">SUM(BE49:BN49)</f>
        <v>0</v>
      </c>
      <c r="CP49" s="37" t="n">
        <f aca="false">SUM(BO49:BV49)</f>
        <v>0</v>
      </c>
      <c r="CQ49" s="39" t="n">
        <f aca="false">SUM(BW49:CK49)</f>
        <v>0</v>
      </c>
    </row>
    <row r="50" customFormat="false" ht="15.75" hidden="false" customHeight="true" outlineLevel="0" collapsed="false">
      <c r="B50" s="55"/>
      <c r="C50" s="37"/>
      <c r="D50" s="41" t="s">
        <v>112</v>
      </c>
      <c r="E50" s="37" t="n">
        <f aca="false">'stiinte ingineresti'!E50</f>
        <v>0</v>
      </c>
      <c r="F50" s="37" t="n">
        <f aca="false">'stiinte ingineresti'!F50</f>
        <v>0</v>
      </c>
      <c r="G50" s="37" t="n">
        <f aca="false">'stiinte ingineresti'!G50</f>
        <v>0</v>
      </c>
      <c r="H50" s="37" t="n">
        <f aca="false">'stiinte ingineresti'!H50</f>
        <v>0</v>
      </c>
      <c r="I50" s="37" t="n">
        <f aca="false">'stiinte ingineresti'!I50</f>
        <v>0</v>
      </c>
      <c r="J50" s="37" t="n">
        <f aca="false">'stiinte ingineresti'!J50</f>
        <v>0</v>
      </c>
      <c r="K50" s="37" t="n">
        <f aca="false">'stiinte ingineresti'!K50</f>
        <v>0</v>
      </c>
      <c r="L50" s="37" t="n">
        <f aca="false">'stiinte ingineresti'!L50</f>
        <v>0</v>
      </c>
      <c r="M50" s="37" t="n">
        <f aca="false">'stiinte ingineresti'!M50</f>
        <v>0</v>
      </c>
      <c r="N50" s="37" t="n">
        <f aca="false">'stiinte ingineresti'!N50</f>
        <v>0</v>
      </c>
      <c r="O50" s="37" t="n">
        <f aca="false">'stiinte ingineresti'!O50</f>
        <v>0</v>
      </c>
      <c r="P50" s="37" t="n">
        <f aca="false">'stiinte ingineresti'!P50</f>
        <v>0</v>
      </c>
      <c r="Q50" s="37" t="n">
        <f aca="false">'stiinte ingineresti'!Q50</f>
        <v>0</v>
      </c>
      <c r="R50" s="37" t="n">
        <f aca="false">'stiinte ingineresti'!R50</f>
        <v>0</v>
      </c>
      <c r="S50" s="37" t="n">
        <f aca="false">'stiinte ingineresti'!S50</f>
        <v>0</v>
      </c>
      <c r="T50" s="37" t="n">
        <f aca="false">'stiinte ingineresti'!T50</f>
        <v>0</v>
      </c>
      <c r="U50" s="37" t="n">
        <f aca="false">'stiinte ingineresti'!U50</f>
        <v>0</v>
      </c>
      <c r="V50" s="37" t="n">
        <f aca="false">'stiinte ingineresti'!V50</f>
        <v>0</v>
      </c>
      <c r="W50" s="37" t="n">
        <f aca="false">'stiinte ingineresti'!W50</f>
        <v>0</v>
      </c>
      <c r="X50" s="37" t="n">
        <f aca="false">'stiinte ingineresti'!X50</f>
        <v>0</v>
      </c>
      <c r="Y50" s="37" t="n">
        <f aca="false">'stiinte ingineresti'!Y50</f>
        <v>0</v>
      </c>
      <c r="Z50" s="37" t="n">
        <f aca="false">'stiinte ingineresti'!Z50</f>
        <v>0</v>
      </c>
      <c r="AA50" s="37" t="n">
        <f aca="false">'stiinte ingineresti'!AA50</f>
        <v>0</v>
      </c>
      <c r="AB50" s="37" t="n">
        <f aca="false">'stiinte ingineresti'!AB50</f>
        <v>0</v>
      </c>
      <c r="AC50" s="37" t="n">
        <f aca="false">'stiinte ingineresti'!AC50</f>
        <v>0</v>
      </c>
      <c r="AD50" s="37" t="n">
        <f aca="false">'stiinte ingineresti'!AD50</f>
        <v>0</v>
      </c>
      <c r="AE50" s="37" t="n">
        <f aca="false">'stiinte ingineresti'!AE50</f>
        <v>0</v>
      </c>
      <c r="AF50" s="37" t="n">
        <f aca="false">'stiinte ingineresti'!AF50</f>
        <v>0</v>
      </c>
      <c r="AG50" s="37" t="n">
        <f aca="false">'stiinte ingineresti'!AG50</f>
        <v>0</v>
      </c>
      <c r="AH50" s="37" t="n">
        <f aca="false">'stiinte ingineresti'!AH50</f>
        <v>0</v>
      </c>
      <c r="AI50" s="37" t="n">
        <f aca="false">'stiinte ingineresti'!AI50</f>
        <v>0</v>
      </c>
      <c r="AJ50" s="37" t="n">
        <f aca="false">'stiinte ingineresti'!AJ50</f>
        <v>0</v>
      </c>
      <c r="AK50" s="37" t="n">
        <f aca="false">'stiinte sociale, sport'!E50</f>
        <v>0</v>
      </c>
      <c r="AL50" s="37" t="n">
        <f aca="false">'stiinte sociale, sport'!F50</f>
        <v>0</v>
      </c>
      <c r="AM50" s="37" t="n">
        <f aca="false">'stiinte sociale, sport'!G50</f>
        <v>0</v>
      </c>
      <c r="AN50" s="37" t="n">
        <f aca="false">'stiinte sociale, sport'!H50</f>
        <v>0</v>
      </c>
      <c r="AO50" s="37" t="n">
        <f aca="false">'stiinte sociale, sport'!I50</f>
        <v>0</v>
      </c>
      <c r="AP50" s="37" t="n">
        <f aca="false">'stiinte sociale, sport'!J50</f>
        <v>0</v>
      </c>
      <c r="AQ50" s="37" t="n">
        <f aca="false">'stiinte sociale, sport'!K50</f>
        <v>0</v>
      </c>
      <c r="AR50" s="37" t="n">
        <f aca="false">'stiinte sociale, sport'!L50</f>
        <v>0</v>
      </c>
      <c r="AS50" s="37" t="n">
        <f aca="false">'stiinte sociale, sport'!M50</f>
        <v>0</v>
      </c>
      <c r="AT50" s="37" t="n">
        <f aca="false">'stiinte sociale, sport'!N50</f>
        <v>0</v>
      </c>
      <c r="AU50" s="37" t="n">
        <f aca="false">'stiinte sociale, sport'!O50</f>
        <v>0</v>
      </c>
      <c r="AV50" s="37" t="n">
        <f aca="false">'stiinte sociale, sport'!P50</f>
        <v>0</v>
      </c>
      <c r="AW50" s="37" t="n">
        <f aca="false">'stiinte sociale, sport'!Q50</f>
        <v>0</v>
      </c>
      <c r="AX50" s="37" t="n">
        <f aca="false">'stiinte sociale, sport'!R50</f>
        <v>0</v>
      </c>
      <c r="AY50" s="37" t="n">
        <f aca="false">'stiinte sociale, sport'!S50</f>
        <v>0</v>
      </c>
      <c r="AZ50" s="37" t="n">
        <f aca="false">'stiinte sociale, sport'!T50</f>
        <v>0</v>
      </c>
      <c r="BA50" s="37" t="n">
        <f aca="false">'stiinte sociale, sport'!U50</f>
        <v>0</v>
      </c>
      <c r="BB50" s="37" t="n">
        <f aca="false">'stiinte sociale, sport'!V50</f>
        <v>0</v>
      </c>
      <c r="BC50" s="37" t="n">
        <f aca="false">'stiinte sociale, sport'!W50</f>
        <v>0</v>
      </c>
      <c r="BD50" s="37" t="n">
        <f aca="false">'stiinte sociale, sport'!X50</f>
        <v>0</v>
      </c>
      <c r="BE50" s="37" t="n">
        <f aca="false">'stiinte bio, matematica'!E50</f>
        <v>0</v>
      </c>
      <c r="BF50" s="37" t="n">
        <f aca="false">'stiinte bio, matematica'!F50</f>
        <v>0</v>
      </c>
      <c r="BG50" s="37" t="n">
        <f aca="false">'stiinte bio, matematica'!G50</f>
        <v>0</v>
      </c>
      <c r="BH50" s="37" t="n">
        <f aca="false">'stiinte bio, matematica'!H50</f>
        <v>0</v>
      </c>
      <c r="BI50" s="37" t="n">
        <f aca="false">'stiinte bio, matematica'!I50</f>
        <v>0</v>
      </c>
      <c r="BJ50" s="37" t="n">
        <f aca="false">'stiinte bio, matematica'!J50</f>
        <v>0</v>
      </c>
      <c r="BK50" s="37" t="n">
        <f aca="false">'stiinte bio, matematica'!K50</f>
        <v>0</v>
      </c>
      <c r="BL50" s="37" t="n">
        <f aca="false">'stiinte bio, matematica'!L50</f>
        <v>0</v>
      </c>
      <c r="BM50" s="37" t="n">
        <f aca="false">'stiinte bio, matematica'!M50</f>
        <v>0</v>
      </c>
      <c r="BN50" s="37" t="n">
        <f aca="false">'stiinte bio, matematica'!N50</f>
        <v>0</v>
      </c>
      <c r="BO50" s="37" t="n">
        <f aca="false">'stiinte bio, matematica'!P50</f>
        <v>0</v>
      </c>
      <c r="BP50" s="37" t="n">
        <f aca="false">'stiinte bio, matematica'!Q50</f>
        <v>0</v>
      </c>
      <c r="BQ50" s="37" t="n">
        <f aca="false">'stiinte bio, matematica'!R50</f>
        <v>0</v>
      </c>
      <c r="BR50" s="37" t="n">
        <f aca="false">'stiinte bio, matematica'!S50</f>
        <v>0</v>
      </c>
      <c r="BS50" s="37" t="n">
        <f aca="false">'stiinte bio, matematica'!T50</f>
        <v>0</v>
      </c>
      <c r="BT50" s="37" t="n">
        <f aca="false">'stiinte bio, matematica'!U50</f>
        <v>0</v>
      </c>
      <c r="BU50" s="37" t="n">
        <f aca="false">'stiinte bio, matematica'!V50</f>
        <v>0</v>
      </c>
      <c r="BV50" s="37" t="n">
        <f aca="false">'stiinte bio, matematica'!W50</f>
        <v>0</v>
      </c>
      <c r="BW50" s="37" t="n">
        <f aca="false">'stiinte umaniste'!E50</f>
        <v>0</v>
      </c>
      <c r="BX50" s="37" t="n">
        <f aca="false">'stiinte umaniste'!F50</f>
        <v>0</v>
      </c>
      <c r="BY50" s="37" t="n">
        <f aca="false">'stiinte umaniste'!G50</f>
        <v>0</v>
      </c>
      <c r="BZ50" s="37" t="n">
        <f aca="false">'stiinte umaniste'!H50</f>
        <v>0</v>
      </c>
      <c r="CA50" s="37" t="n">
        <f aca="false">'stiinte umaniste'!I50</f>
        <v>0</v>
      </c>
      <c r="CB50" s="37" t="n">
        <f aca="false">'stiinte umaniste'!J50</f>
        <v>0</v>
      </c>
      <c r="CC50" s="37" t="n">
        <f aca="false">'stiinte umaniste'!K50</f>
        <v>0</v>
      </c>
      <c r="CD50" s="37" t="n">
        <f aca="false">'stiinte umaniste'!L50</f>
        <v>0</v>
      </c>
      <c r="CE50" s="37" t="n">
        <f aca="false">'stiinte umaniste'!M50</f>
        <v>0</v>
      </c>
      <c r="CF50" s="37" t="n">
        <f aca="false">'stiinte umaniste'!N50</f>
        <v>0</v>
      </c>
      <c r="CG50" s="37" t="n">
        <f aca="false">'stiinte umaniste'!O50</f>
        <v>0</v>
      </c>
      <c r="CH50" s="37" t="n">
        <f aca="false">'stiinte umaniste'!P50</f>
        <v>0</v>
      </c>
      <c r="CI50" s="37" t="n">
        <f aca="false">'stiinte umaniste'!Q50</f>
        <v>0</v>
      </c>
      <c r="CJ50" s="37" t="n">
        <f aca="false">'stiinte umaniste'!R50</f>
        <v>0</v>
      </c>
      <c r="CK50" s="37" t="n">
        <f aca="false">'stiinte umaniste'!S50</f>
        <v>0</v>
      </c>
      <c r="CL50" s="38" t="n">
        <f aca="false">SUM(E50:CK50)</f>
        <v>0</v>
      </c>
      <c r="CM50" s="37" t="n">
        <f aca="false">SUM(E50:AJ50)</f>
        <v>0</v>
      </c>
      <c r="CN50" s="37" t="n">
        <f aca="false">SUM(AK50:BD50)</f>
        <v>0</v>
      </c>
      <c r="CO50" s="37" t="n">
        <f aca="false">SUM(BE50:BN50)</f>
        <v>0</v>
      </c>
      <c r="CP50" s="37" t="n">
        <f aca="false">SUM(BO50:BV50)</f>
        <v>0</v>
      </c>
      <c r="CQ50" s="39" t="n">
        <f aca="false">SUM(BW50:CK50)</f>
        <v>0</v>
      </c>
    </row>
    <row r="51" customFormat="false" ht="15.75" hidden="false" customHeight="true" outlineLevel="0" collapsed="false">
      <c r="B51" s="55"/>
      <c r="C51" s="37"/>
      <c r="D51" s="41" t="s">
        <v>113</v>
      </c>
      <c r="E51" s="37" t="n">
        <f aca="false">'stiinte ingineresti'!E51</f>
        <v>0</v>
      </c>
      <c r="F51" s="37" t="n">
        <f aca="false">'stiinte ingineresti'!F51</f>
        <v>0</v>
      </c>
      <c r="G51" s="37" t="n">
        <f aca="false">'stiinte ingineresti'!G51</f>
        <v>0</v>
      </c>
      <c r="H51" s="37" t="n">
        <f aca="false">'stiinte ingineresti'!H51</f>
        <v>0</v>
      </c>
      <c r="I51" s="37" t="n">
        <f aca="false">'stiinte ingineresti'!I51</f>
        <v>0</v>
      </c>
      <c r="J51" s="37" t="n">
        <f aca="false">'stiinte ingineresti'!J51</f>
        <v>0</v>
      </c>
      <c r="K51" s="37" t="n">
        <f aca="false">'stiinte ingineresti'!K51</f>
        <v>0</v>
      </c>
      <c r="L51" s="37" t="n">
        <f aca="false">'stiinte ingineresti'!L51</f>
        <v>0</v>
      </c>
      <c r="M51" s="37" t="n">
        <f aca="false">'stiinte ingineresti'!M51</f>
        <v>0</v>
      </c>
      <c r="N51" s="37" t="n">
        <f aca="false">'stiinte ingineresti'!N51</f>
        <v>0</v>
      </c>
      <c r="O51" s="37" t="n">
        <f aca="false">'stiinte ingineresti'!O51</f>
        <v>0</v>
      </c>
      <c r="P51" s="37" t="n">
        <f aca="false">'stiinte ingineresti'!P51</f>
        <v>0</v>
      </c>
      <c r="Q51" s="37" t="n">
        <f aca="false">'stiinte ingineresti'!Q51</f>
        <v>0</v>
      </c>
      <c r="R51" s="37" t="n">
        <f aca="false">'stiinte ingineresti'!R51</f>
        <v>0</v>
      </c>
      <c r="S51" s="37" t="n">
        <f aca="false">'stiinte ingineresti'!S51</f>
        <v>0</v>
      </c>
      <c r="T51" s="37" t="n">
        <f aca="false">'stiinte ingineresti'!T51</f>
        <v>0</v>
      </c>
      <c r="U51" s="37" t="n">
        <f aca="false">'stiinte ingineresti'!U51</f>
        <v>0</v>
      </c>
      <c r="V51" s="37" t="n">
        <f aca="false">'stiinte ingineresti'!V51</f>
        <v>0</v>
      </c>
      <c r="W51" s="37" t="n">
        <f aca="false">'stiinte ingineresti'!W51</f>
        <v>0</v>
      </c>
      <c r="X51" s="37" t="n">
        <f aca="false">'stiinte ingineresti'!X51</f>
        <v>0</v>
      </c>
      <c r="Y51" s="37" t="n">
        <f aca="false">'stiinte ingineresti'!Y51</f>
        <v>0</v>
      </c>
      <c r="Z51" s="37" t="n">
        <f aca="false">'stiinte ingineresti'!Z51</f>
        <v>0</v>
      </c>
      <c r="AA51" s="37" t="n">
        <f aca="false">'stiinte ingineresti'!AA51</f>
        <v>0</v>
      </c>
      <c r="AB51" s="37" t="n">
        <f aca="false">'stiinte ingineresti'!AB51</f>
        <v>0</v>
      </c>
      <c r="AC51" s="37" t="n">
        <f aca="false">'stiinte ingineresti'!AC51</f>
        <v>0</v>
      </c>
      <c r="AD51" s="37" t="n">
        <f aca="false">'stiinte ingineresti'!AD51</f>
        <v>0</v>
      </c>
      <c r="AE51" s="37" t="n">
        <f aca="false">'stiinte ingineresti'!AE51</f>
        <v>0</v>
      </c>
      <c r="AF51" s="37" t="n">
        <f aca="false">'stiinte ingineresti'!AF51</f>
        <v>0</v>
      </c>
      <c r="AG51" s="37" t="n">
        <f aca="false">'stiinte ingineresti'!AG51</f>
        <v>0</v>
      </c>
      <c r="AH51" s="37" t="n">
        <f aca="false">'stiinte ingineresti'!AH51</f>
        <v>0</v>
      </c>
      <c r="AI51" s="37" t="n">
        <f aca="false">'stiinte ingineresti'!AI51</f>
        <v>0</v>
      </c>
      <c r="AJ51" s="37" t="n">
        <f aca="false">'stiinte ingineresti'!AJ51</f>
        <v>0</v>
      </c>
      <c r="AK51" s="37" t="n">
        <f aca="false">'stiinte sociale, sport'!E51</f>
        <v>0</v>
      </c>
      <c r="AL51" s="37" t="n">
        <f aca="false">'stiinte sociale, sport'!F51</f>
        <v>0</v>
      </c>
      <c r="AM51" s="37" t="n">
        <f aca="false">'stiinte sociale, sport'!G51</f>
        <v>0</v>
      </c>
      <c r="AN51" s="37" t="n">
        <f aca="false">'stiinte sociale, sport'!H51</f>
        <v>0</v>
      </c>
      <c r="AO51" s="37" t="n">
        <f aca="false">'stiinte sociale, sport'!I51</f>
        <v>0</v>
      </c>
      <c r="AP51" s="37" t="n">
        <f aca="false">'stiinte sociale, sport'!J51</f>
        <v>0</v>
      </c>
      <c r="AQ51" s="37" t="n">
        <f aca="false">'stiinte sociale, sport'!K51</f>
        <v>0</v>
      </c>
      <c r="AR51" s="37" t="n">
        <f aca="false">'stiinte sociale, sport'!L51</f>
        <v>0</v>
      </c>
      <c r="AS51" s="37" t="n">
        <f aca="false">'stiinte sociale, sport'!M51</f>
        <v>0</v>
      </c>
      <c r="AT51" s="37" t="n">
        <f aca="false">'stiinte sociale, sport'!N51</f>
        <v>0</v>
      </c>
      <c r="AU51" s="37" t="n">
        <f aca="false">'stiinte sociale, sport'!O51</f>
        <v>0</v>
      </c>
      <c r="AV51" s="37" t="n">
        <f aca="false">'stiinte sociale, sport'!P51</f>
        <v>0</v>
      </c>
      <c r="AW51" s="37" t="n">
        <f aca="false">'stiinte sociale, sport'!Q51</f>
        <v>0</v>
      </c>
      <c r="AX51" s="37" t="n">
        <f aca="false">'stiinte sociale, sport'!R51</f>
        <v>0</v>
      </c>
      <c r="AY51" s="37" t="n">
        <f aca="false">'stiinte sociale, sport'!S51</f>
        <v>0</v>
      </c>
      <c r="AZ51" s="37" t="n">
        <f aca="false">'stiinte sociale, sport'!T51</f>
        <v>0</v>
      </c>
      <c r="BA51" s="37" t="n">
        <f aca="false">'stiinte sociale, sport'!U51</f>
        <v>0</v>
      </c>
      <c r="BB51" s="37" t="n">
        <f aca="false">'stiinte sociale, sport'!V51</f>
        <v>0</v>
      </c>
      <c r="BC51" s="37" t="n">
        <f aca="false">'stiinte sociale, sport'!W51</f>
        <v>0</v>
      </c>
      <c r="BD51" s="37" t="n">
        <f aca="false">'stiinte sociale, sport'!X51</f>
        <v>0</v>
      </c>
      <c r="BE51" s="37" t="n">
        <f aca="false">'stiinte bio, matematica'!E51</f>
        <v>0</v>
      </c>
      <c r="BF51" s="37" t="n">
        <f aca="false">'stiinte bio, matematica'!F51</f>
        <v>0</v>
      </c>
      <c r="BG51" s="37" t="n">
        <f aca="false">'stiinte bio, matematica'!G51</f>
        <v>0</v>
      </c>
      <c r="BH51" s="37" t="n">
        <f aca="false">'stiinte bio, matematica'!H51</f>
        <v>0</v>
      </c>
      <c r="BI51" s="37" t="n">
        <f aca="false">'stiinte bio, matematica'!I51</f>
        <v>0</v>
      </c>
      <c r="BJ51" s="37" t="n">
        <f aca="false">'stiinte bio, matematica'!J51</f>
        <v>0</v>
      </c>
      <c r="BK51" s="37" t="n">
        <f aca="false">'stiinte bio, matematica'!K51</f>
        <v>0</v>
      </c>
      <c r="BL51" s="37" t="n">
        <f aca="false">'stiinte bio, matematica'!L51</f>
        <v>0</v>
      </c>
      <c r="BM51" s="37" t="n">
        <f aca="false">'stiinte bio, matematica'!M51</f>
        <v>0</v>
      </c>
      <c r="BN51" s="37" t="n">
        <f aca="false">'stiinte bio, matematica'!N51</f>
        <v>0</v>
      </c>
      <c r="BO51" s="37" t="n">
        <f aca="false">'stiinte bio, matematica'!P51</f>
        <v>0</v>
      </c>
      <c r="BP51" s="37" t="n">
        <f aca="false">'stiinte bio, matematica'!Q51</f>
        <v>0</v>
      </c>
      <c r="BQ51" s="37" t="n">
        <f aca="false">'stiinte bio, matematica'!R51</f>
        <v>0</v>
      </c>
      <c r="BR51" s="37" t="n">
        <f aca="false">'stiinte bio, matematica'!S51</f>
        <v>0</v>
      </c>
      <c r="BS51" s="37" t="n">
        <f aca="false">'stiinte bio, matematica'!T51</f>
        <v>0</v>
      </c>
      <c r="BT51" s="37" t="n">
        <f aca="false">'stiinte bio, matematica'!U51</f>
        <v>0</v>
      </c>
      <c r="BU51" s="37" t="n">
        <f aca="false">'stiinte bio, matematica'!V51</f>
        <v>0</v>
      </c>
      <c r="BV51" s="37" t="n">
        <f aca="false">'stiinte bio, matematica'!W51</f>
        <v>0</v>
      </c>
      <c r="BW51" s="37" t="n">
        <f aca="false">'stiinte umaniste'!E51</f>
        <v>0</v>
      </c>
      <c r="BX51" s="37" t="n">
        <f aca="false">'stiinte umaniste'!F51</f>
        <v>0</v>
      </c>
      <c r="BY51" s="37" t="n">
        <f aca="false">'stiinte umaniste'!G51</f>
        <v>0</v>
      </c>
      <c r="BZ51" s="37" t="n">
        <f aca="false">'stiinte umaniste'!H51</f>
        <v>0</v>
      </c>
      <c r="CA51" s="37" t="n">
        <f aca="false">'stiinte umaniste'!I51</f>
        <v>0</v>
      </c>
      <c r="CB51" s="37" t="n">
        <f aca="false">'stiinte umaniste'!J51</f>
        <v>0</v>
      </c>
      <c r="CC51" s="37" t="n">
        <f aca="false">'stiinte umaniste'!K51</f>
        <v>0</v>
      </c>
      <c r="CD51" s="37" t="n">
        <f aca="false">'stiinte umaniste'!L51</f>
        <v>0</v>
      </c>
      <c r="CE51" s="37" t="n">
        <f aca="false">'stiinte umaniste'!M51</f>
        <v>0</v>
      </c>
      <c r="CF51" s="37" t="n">
        <f aca="false">'stiinte umaniste'!N51</f>
        <v>0</v>
      </c>
      <c r="CG51" s="37" t="n">
        <f aca="false">'stiinte umaniste'!O51</f>
        <v>0</v>
      </c>
      <c r="CH51" s="37" t="n">
        <f aca="false">'stiinte umaniste'!P51</f>
        <v>0</v>
      </c>
      <c r="CI51" s="37" t="n">
        <f aca="false">'stiinte umaniste'!Q51</f>
        <v>0</v>
      </c>
      <c r="CJ51" s="37" t="n">
        <f aca="false">'stiinte umaniste'!R51</f>
        <v>0</v>
      </c>
      <c r="CK51" s="37" t="n">
        <f aca="false">'stiinte umaniste'!S51</f>
        <v>0</v>
      </c>
      <c r="CL51" s="38" t="n">
        <f aca="false">SUM(E51:CK51)</f>
        <v>0</v>
      </c>
      <c r="CM51" s="37" t="n">
        <f aca="false">SUM(E51:AJ51)</f>
        <v>0</v>
      </c>
      <c r="CN51" s="37" t="n">
        <f aca="false">SUM(AK51:BD51)</f>
        <v>0</v>
      </c>
      <c r="CO51" s="37" t="n">
        <f aca="false">SUM(BE51:BN51)</f>
        <v>0</v>
      </c>
      <c r="CP51" s="37" t="n">
        <f aca="false">SUM(BO51:BV51)</f>
        <v>0</v>
      </c>
      <c r="CQ51" s="39" t="n">
        <f aca="false">SUM(BW51:CK51)</f>
        <v>0</v>
      </c>
    </row>
    <row r="52" customFormat="false" ht="15.75" hidden="false" customHeight="true" outlineLevel="0" collapsed="false">
      <c r="B52" s="55"/>
      <c r="C52" s="57"/>
      <c r="D52" s="41" t="s">
        <v>127</v>
      </c>
      <c r="E52" s="37" t="n">
        <f aca="false">'stiinte ingineresti'!E52</f>
        <v>0</v>
      </c>
      <c r="F52" s="37" t="n">
        <f aca="false">'stiinte ingineresti'!F52</f>
        <v>0</v>
      </c>
      <c r="G52" s="37" t="n">
        <f aca="false">'stiinte ingineresti'!G52</f>
        <v>0</v>
      </c>
      <c r="H52" s="37" t="n">
        <f aca="false">'stiinte ingineresti'!H52</f>
        <v>0</v>
      </c>
      <c r="I52" s="37" t="n">
        <f aca="false">'stiinte ingineresti'!I52</f>
        <v>0</v>
      </c>
      <c r="J52" s="37" t="n">
        <f aca="false">'stiinte ingineresti'!J52</f>
        <v>0</v>
      </c>
      <c r="K52" s="37" t="n">
        <f aca="false">'stiinte ingineresti'!K52</f>
        <v>0</v>
      </c>
      <c r="L52" s="37" t="n">
        <f aca="false">'stiinte ingineresti'!L52</f>
        <v>0</v>
      </c>
      <c r="M52" s="37" t="n">
        <f aca="false">'stiinte ingineresti'!M52</f>
        <v>0</v>
      </c>
      <c r="N52" s="37" t="n">
        <f aca="false">'stiinte ingineresti'!N52</f>
        <v>0</v>
      </c>
      <c r="O52" s="37" t="n">
        <f aca="false">'stiinte ingineresti'!O52</f>
        <v>0</v>
      </c>
      <c r="P52" s="37" t="n">
        <f aca="false">'stiinte ingineresti'!P52</f>
        <v>0</v>
      </c>
      <c r="Q52" s="37" t="n">
        <f aca="false">'stiinte ingineresti'!Q52</f>
        <v>0</v>
      </c>
      <c r="R52" s="37" t="n">
        <f aca="false">'stiinte ingineresti'!R52</f>
        <v>0</v>
      </c>
      <c r="S52" s="37" t="n">
        <f aca="false">'stiinte ingineresti'!S52</f>
        <v>0</v>
      </c>
      <c r="T52" s="37" t="n">
        <f aca="false">'stiinte ingineresti'!T52</f>
        <v>0</v>
      </c>
      <c r="U52" s="37" t="n">
        <f aca="false">'stiinte ingineresti'!U52</f>
        <v>0</v>
      </c>
      <c r="V52" s="37" t="n">
        <f aca="false">'stiinte ingineresti'!V52</f>
        <v>0</v>
      </c>
      <c r="W52" s="37" t="n">
        <f aca="false">'stiinte ingineresti'!W52</f>
        <v>0</v>
      </c>
      <c r="X52" s="37" t="n">
        <f aca="false">'stiinte ingineresti'!X52</f>
        <v>0</v>
      </c>
      <c r="Y52" s="37" t="n">
        <f aca="false">'stiinte ingineresti'!Y52</f>
        <v>0</v>
      </c>
      <c r="Z52" s="37" t="n">
        <f aca="false">'stiinte ingineresti'!Z52</f>
        <v>0</v>
      </c>
      <c r="AA52" s="37" t="n">
        <f aca="false">'stiinte ingineresti'!AA52</f>
        <v>0</v>
      </c>
      <c r="AB52" s="37" t="n">
        <f aca="false">'stiinte ingineresti'!AB52</f>
        <v>0</v>
      </c>
      <c r="AC52" s="37" t="n">
        <f aca="false">'stiinte ingineresti'!AC52</f>
        <v>0</v>
      </c>
      <c r="AD52" s="37" t="n">
        <f aca="false">'stiinte ingineresti'!AD52</f>
        <v>0</v>
      </c>
      <c r="AE52" s="37" t="n">
        <f aca="false">'stiinte ingineresti'!AE52</f>
        <v>0</v>
      </c>
      <c r="AF52" s="37" t="n">
        <f aca="false">'stiinte ingineresti'!AF52</f>
        <v>0</v>
      </c>
      <c r="AG52" s="37" t="n">
        <f aca="false">'stiinte ingineresti'!AG52</f>
        <v>0</v>
      </c>
      <c r="AH52" s="37" t="n">
        <f aca="false">'stiinte ingineresti'!AH52</f>
        <v>0</v>
      </c>
      <c r="AI52" s="37" t="n">
        <f aca="false">'stiinte ingineresti'!AI52</f>
        <v>0</v>
      </c>
      <c r="AJ52" s="37" t="n">
        <f aca="false">'stiinte ingineresti'!AJ52</f>
        <v>0</v>
      </c>
      <c r="AK52" s="37" t="n">
        <f aca="false">'stiinte sociale, sport'!E52</f>
        <v>0</v>
      </c>
      <c r="AL52" s="37" t="n">
        <f aca="false">'stiinte sociale, sport'!F52</f>
        <v>0</v>
      </c>
      <c r="AM52" s="37" t="n">
        <f aca="false">'stiinte sociale, sport'!G52</f>
        <v>0</v>
      </c>
      <c r="AN52" s="37" t="n">
        <f aca="false">'stiinte sociale, sport'!H52</f>
        <v>0</v>
      </c>
      <c r="AO52" s="37" t="n">
        <f aca="false">'stiinte sociale, sport'!I52</f>
        <v>0</v>
      </c>
      <c r="AP52" s="37" t="n">
        <f aca="false">'stiinte sociale, sport'!J52</f>
        <v>0</v>
      </c>
      <c r="AQ52" s="37" t="n">
        <f aca="false">'stiinte sociale, sport'!K52</f>
        <v>0</v>
      </c>
      <c r="AR52" s="37" t="n">
        <f aca="false">'stiinte sociale, sport'!L52</f>
        <v>0</v>
      </c>
      <c r="AS52" s="37" t="n">
        <f aca="false">'stiinte sociale, sport'!M52</f>
        <v>0</v>
      </c>
      <c r="AT52" s="37" t="n">
        <f aca="false">'stiinte sociale, sport'!N52</f>
        <v>0</v>
      </c>
      <c r="AU52" s="37" t="n">
        <f aca="false">'stiinte sociale, sport'!O52</f>
        <v>0</v>
      </c>
      <c r="AV52" s="37" t="n">
        <f aca="false">'stiinte sociale, sport'!P52</f>
        <v>0</v>
      </c>
      <c r="AW52" s="37" t="n">
        <f aca="false">'stiinte sociale, sport'!Q52</f>
        <v>0</v>
      </c>
      <c r="AX52" s="37" t="n">
        <f aca="false">'stiinte sociale, sport'!R52</f>
        <v>0</v>
      </c>
      <c r="AY52" s="37" t="n">
        <f aca="false">'stiinte sociale, sport'!S52</f>
        <v>0</v>
      </c>
      <c r="AZ52" s="37" t="n">
        <f aca="false">'stiinte sociale, sport'!T52</f>
        <v>0</v>
      </c>
      <c r="BA52" s="37" t="n">
        <f aca="false">'stiinte sociale, sport'!U52</f>
        <v>0</v>
      </c>
      <c r="BB52" s="37" t="n">
        <f aca="false">'stiinte sociale, sport'!V52</f>
        <v>0</v>
      </c>
      <c r="BC52" s="37" t="n">
        <f aca="false">'stiinte sociale, sport'!W52</f>
        <v>0</v>
      </c>
      <c r="BD52" s="37" t="n">
        <f aca="false">'stiinte sociale, sport'!X52</f>
        <v>0</v>
      </c>
      <c r="BE52" s="37" t="n">
        <f aca="false">'stiinte bio, matematica'!E52</f>
        <v>0</v>
      </c>
      <c r="BF52" s="37" t="n">
        <f aca="false">'stiinte bio, matematica'!F52</f>
        <v>0</v>
      </c>
      <c r="BG52" s="37" t="n">
        <f aca="false">'stiinte bio, matematica'!G52</f>
        <v>0</v>
      </c>
      <c r="BH52" s="37" t="n">
        <f aca="false">'stiinte bio, matematica'!H52</f>
        <v>0</v>
      </c>
      <c r="BI52" s="37" t="n">
        <f aca="false">'stiinte bio, matematica'!I52</f>
        <v>0</v>
      </c>
      <c r="BJ52" s="37" t="n">
        <f aca="false">'stiinte bio, matematica'!J52</f>
        <v>0</v>
      </c>
      <c r="BK52" s="37" t="n">
        <f aca="false">'stiinte bio, matematica'!K52</f>
        <v>0</v>
      </c>
      <c r="BL52" s="37" t="n">
        <f aca="false">'stiinte bio, matematica'!L52</f>
        <v>0</v>
      </c>
      <c r="BM52" s="37" t="n">
        <f aca="false">'stiinte bio, matematica'!M52</f>
        <v>0</v>
      </c>
      <c r="BN52" s="37" t="n">
        <f aca="false">'stiinte bio, matematica'!N52</f>
        <v>0</v>
      </c>
      <c r="BO52" s="37" t="n">
        <f aca="false">'stiinte bio, matematica'!P52</f>
        <v>0</v>
      </c>
      <c r="BP52" s="37" t="n">
        <f aca="false">'stiinte bio, matematica'!Q52</f>
        <v>0</v>
      </c>
      <c r="BQ52" s="37" t="n">
        <f aca="false">'stiinte bio, matematica'!R52</f>
        <v>0</v>
      </c>
      <c r="BR52" s="37" t="n">
        <f aca="false">'stiinte bio, matematica'!S52</f>
        <v>0</v>
      </c>
      <c r="BS52" s="37" t="n">
        <f aca="false">'stiinte bio, matematica'!T52</f>
        <v>0</v>
      </c>
      <c r="BT52" s="37" t="n">
        <f aca="false">'stiinte bio, matematica'!U52</f>
        <v>0</v>
      </c>
      <c r="BU52" s="37" t="n">
        <f aca="false">'stiinte bio, matematica'!V52</f>
        <v>0</v>
      </c>
      <c r="BV52" s="37" t="n">
        <f aca="false">'stiinte bio, matematica'!W52</f>
        <v>0</v>
      </c>
      <c r="BW52" s="37" t="n">
        <f aca="false">'stiinte umaniste'!E52</f>
        <v>0</v>
      </c>
      <c r="BX52" s="37" t="n">
        <f aca="false">'stiinte umaniste'!F52</f>
        <v>0</v>
      </c>
      <c r="BY52" s="37" t="n">
        <f aca="false">'stiinte umaniste'!G52</f>
        <v>0</v>
      </c>
      <c r="BZ52" s="37" t="n">
        <f aca="false">'stiinte umaniste'!H52</f>
        <v>0</v>
      </c>
      <c r="CA52" s="37" t="n">
        <f aca="false">'stiinte umaniste'!I52</f>
        <v>0</v>
      </c>
      <c r="CB52" s="37" t="n">
        <f aca="false">'stiinte umaniste'!J52</f>
        <v>0</v>
      </c>
      <c r="CC52" s="37" t="n">
        <f aca="false">'stiinte umaniste'!K52</f>
        <v>0</v>
      </c>
      <c r="CD52" s="37" t="n">
        <f aca="false">'stiinte umaniste'!L52</f>
        <v>0</v>
      </c>
      <c r="CE52" s="37" t="n">
        <f aca="false">'stiinte umaniste'!M52</f>
        <v>0</v>
      </c>
      <c r="CF52" s="37" t="n">
        <f aca="false">'stiinte umaniste'!N52</f>
        <v>0</v>
      </c>
      <c r="CG52" s="37" t="n">
        <f aca="false">'stiinte umaniste'!O52</f>
        <v>0</v>
      </c>
      <c r="CH52" s="37" t="n">
        <f aca="false">'stiinte umaniste'!P52</f>
        <v>0</v>
      </c>
      <c r="CI52" s="37" t="n">
        <f aca="false">'stiinte umaniste'!Q52</f>
        <v>0</v>
      </c>
      <c r="CJ52" s="37" t="n">
        <f aca="false">'stiinte umaniste'!R52</f>
        <v>0</v>
      </c>
      <c r="CK52" s="37" t="n">
        <f aca="false">'stiinte umaniste'!S52</f>
        <v>0</v>
      </c>
      <c r="CL52" s="38" t="n">
        <f aca="false">SUM(E52:CK52)</f>
        <v>0</v>
      </c>
      <c r="CM52" s="37" t="n">
        <f aca="false">SUM(E52:AJ52)</f>
        <v>0</v>
      </c>
      <c r="CN52" s="37" t="n">
        <f aca="false">SUM(AK52:BD52)</f>
        <v>0</v>
      </c>
      <c r="CO52" s="37" t="n">
        <f aca="false">SUM(BE52:BN52)</f>
        <v>0</v>
      </c>
      <c r="CP52" s="37" t="n">
        <f aca="false">SUM(BO52:BV52)</f>
        <v>0</v>
      </c>
      <c r="CQ52" s="39" t="n">
        <f aca="false">SUM(BW52:CK52)</f>
        <v>0</v>
      </c>
    </row>
    <row r="53" customFormat="false" ht="4.5" hidden="false" customHeight="true" outlineLevel="0" collapsed="false">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row>
  </sheetData>
  <mergeCells count="122">
    <mergeCell ref="B2:Y2"/>
    <mergeCell ref="Z2:AA2"/>
    <mergeCell ref="AB2:AJ2"/>
    <mergeCell ref="B4:CK5"/>
    <mergeCell ref="B6:AJ6"/>
    <mergeCell ref="B8:B10"/>
    <mergeCell ref="C8:C10"/>
    <mergeCell ref="D8:D10"/>
    <mergeCell ref="E8:AJ8"/>
    <mergeCell ref="AK8:BD8"/>
    <mergeCell ref="BE8:BN8"/>
    <mergeCell ref="BO8:BV8"/>
    <mergeCell ref="BW8:CK8"/>
    <mergeCell ref="CL8:CL10"/>
    <mergeCell ref="CM8:CQ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N9:AN10"/>
    <mergeCell ref="AO9:AO10"/>
    <mergeCell ref="AP9:AP10"/>
    <mergeCell ref="AQ9:AQ10"/>
    <mergeCell ref="AR9:AR10"/>
    <mergeCell ref="AS9:AS10"/>
    <mergeCell ref="AT9:AT10"/>
    <mergeCell ref="AU9:AU10"/>
    <mergeCell ref="AV9:AV10"/>
    <mergeCell ref="AW9:AW10"/>
    <mergeCell ref="AX9:AX10"/>
    <mergeCell ref="AY9:AY10"/>
    <mergeCell ref="AZ9:AZ10"/>
    <mergeCell ref="BA9:BA10"/>
    <mergeCell ref="BB9:BB10"/>
    <mergeCell ref="BC9:BC10"/>
    <mergeCell ref="BD9:BD10"/>
    <mergeCell ref="BE9:BE10"/>
    <mergeCell ref="BF9:BF10"/>
    <mergeCell ref="BG9:BG10"/>
    <mergeCell ref="BH9:BH10"/>
    <mergeCell ref="BI9:BI10"/>
    <mergeCell ref="BJ9:BJ10"/>
    <mergeCell ref="BK9:BK10"/>
    <mergeCell ref="BL9:BL10"/>
    <mergeCell ref="BM9:BM10"/>
    <mergeCell ref="BN9:BN10"/>
    <mergeCell ref="BO9:BO10"/>
    <mergeCell ref="BP9:BP10"/>
    <mergeCell ref="BQ9:BQ10"/>
    <mergeCell ref="BR9:BR10"/>
    <mergeCell ref="BS9:BS10"/>
    <mergeCell ref="BT9:BT10"/>
    <mergeCell ref="BU9:BU10"/>
    <mergeCell ref="BV9:BV10"/>
    <mergeCell ref="BW9:BW10"/>
    <mergeCell ref="BX9:BX10"/>
    <mergeCell ref="BY9:BY10"/>
    <mergeCell ref="BZ9:BZ10"/>
    <mergeCell ref="CA9:CA10"/>
    <mergeCell ref="CB9:CB10"/>
    <mergeCell ref="CC9:CC10"/>
    <mergeCell ref="CD9:CD10"/>
    <mergeCell ref="CE9:CE10"/>
    <mergeCell ref="CF9:CF10"/>
    <mergeCell ref="CG9:CG10"/>
    <mergeCell ref="CH9:CH10"/>
    <mergeCell ref="CI9:CI10"/>
    <mergeCell ref="CJ9:CJ10"/>
    <mergeCell ref="CK9:CK10"/>
    <mergeCell ref="CM9:CM10"/>
    <mergeCell ref="CN9:CN10"/>
    <mergeCell ref="CO9:CO10"/>
    <mergeCell ref="CP9:CP10"/>
    <mergeCell ref="CQ9:CQ10"/>
    <mergeCell ref="B12:B26"/>
    <mergeCell ref="C12:D12"/>
    <mergeCell ref="E12:AJ12"/>
    <mergeCell ref="C13:D13"/>
    <mergeCell ref="C20:D20"/>
    <mergeCell ref="B27:B35"/>
    <mergeCell ref="C27:D27"/>
    <mergeCell ref="C28:D28"/>
    <mergeCell ref="C32:D32"/>
    <mergeCell ref="B36:B42"/>
    <mergeCell ref="C36:D36"/>
    <mergeCell ref="C37:D37"/>
    <mergeCell ref="C38:D38"/>
    <mergeCell ref="B43:B52"/>
    <mergeCell ref="C43:D43"/>
    <mergeCell ref="C44:D44"/>
    <mergeCell ref="C45:D45"/>
  </mergeCells>
  <printOptions headings="false" gridLines="false" gridLinesSet="true" horizontalCentered="true" verticalCentered="false"/>
  <pageMargins left="0.236111111111111" right="0.157638888888889" top="0.432638888888889" bottom="0.315277777777778" header="0.236111111111111" footer="0.157638888888889"/>
  <pageSetup paperSize="9" scale="91" fitToWidth="1" fitToHeight="1" pageOrder="downThenOver" orientation="landscape" blackAndWhite="false" draft="false" cellComments="none" horizontalDpi="300" verticalDpi="300" copies="1"/>
  <headerFooter differentFirst="false" differentOddEven="false">
    <oddHeader>&amp;L&amp;"Verdana,Italic"&amp;9Tabel nr. 5 - Centralizator cifre de şcolarizare  - total (octombrie 2015) - &amp;7Pag. &amp;P / &amp;N&amp;R&amp;"Verdana,Regular"&amp;8Consiliul Naţional pentru Finanţarea Învăţământului Superior</oddHeader>
    <oddFooter>&amp;L&amp;7septembrie 2015&amp;R&amp;"Arial,Italic"&amp;7Imprimat: &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7" activeCellId="0" sqref="AP17"/>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1" width="2.13"/>
    <col collapsed="false" customWidth="true" hidden="false" outlineLevel="0" max="3" min="3" style="1" width="1.85"/>
    <col collapsed="false" customWidth="true" hidden="false" outlineLevel="0" max="4" min="4" style="1" width="25.28"/>
    <col collapsed="false" customWidth="true" hidden="false" outlineLevel="0" max="5" min="5" style="1" width="4.41"/>
    <col collapsed="false" customWidth="true" hidden="false" outlineLevel="0" max="6" min="6" style="1" width="4.7"/>
    <col collapsed="false" customWidth="true" hidden="false" outlineLevel="0" max="7" min="7" style="1" width="3.85"/>
    <col collapsed="false" customWidth="true" hidden="false" outlineLevel="0" max="8" min="8" style="1" width="4.7"/>
    <col collapsed="false" customWidth="true" hidden="false" outlineLevel="0" max="9" min="9" style="1" width="4.41"/>
    <col collapsed="false" customWidth="true" hidden="false" outlineLevel="0" max="10" min="10" style="1" width="4.28"/>
    <col collapsed="false" customWidth="true" hidden="false" outlineLevel="0" max="11" min="11" style="1" width="4.56"/>
    <col collapsed="false" customWidth="true" hidden="false" outlineLevel="0" max="12" min="12" style="1" width="4.41"/>
    <col collapsed="false" customWidth="true" hidden="false" outlineLevel="0" max="13" min="13" style="1" width="5.56"/>
    <col collapsed="false" customWidth="true" hidden="false" outlineLevel="0" max="14" min="14" style="1" width="5.13"/>
    <col collapsed="false" customWidth="true" hidden="false" outlineLevel="0" max="15" min="15" style="1" width="5.28"/>
    <col collapsed="false" customWidth="true" hidden="false" outlineLevel="0" max="16" min="16" style="1" width="4.85"/>
    <col collapsed="false" customWidth="true" hidden="false" outlineLevel="0" max="17" min="17" style="1" width="5.13"/>
    <col collapsed="false" customWidth="true" hidden="false" outlineLevel="0" max="18" min="18" style="1" width="5.41"/>
    <col collapsed="false" customWidth="true" hidden="false" outlineLevel="0" max="19" min="19" style="1" width="4.14"/>
    <col collapsed="false" customWidth="true" hidden="false" outlineLevel="0" max="20" min="20" style="1" width="4.41"/>
    <col collapsed="false" customWidth="true" hidden="false" outlineLevel="0" max="24" min="21" style="1" width="4.56"/>
    <col collapsed="false" customWidth="true" hidden="false" outlineLevel="0" max="25" min="25" style="1" width="4.41"/>
    <col collapsed="false" customWidth="true" hidden="false" outlineLevel="0" max="26" min="26" style="1" width="4.7"/>
    <col collapsed="false" customWidth="true" hidden="false" outlineLevel="0" max="28" min="27" style="1" width="4.56"/>
    <col collapsed="false" customWidth="true" hidden="false" outlineLevel="0" max="29" min="29" style="1" width="4.41"/>
    <col collapsed="false" customWidth="true" hidden="false" outlineLevel="0" max="30" min="30" style="1" width="4.56"/>
    <col collapsed="false" customWidth="true" hidden="false" outlineLevel="0" max="31" min="31" style="1" width="4.7"/>
    <col collapsed="false" customWidth="true" hidden="false" outlineLevel="0" max="32" min="32" style="1" width="4.41"/>
    <col collapsed="false" customWidth="true" hidden="false" outlineLevel="0" max="33" min="33" style="1" width="4.28"/>
    <col collapsed="false" customWidth="true" hidden="false" outlineLevel="0" max="34" min="34" style="1" width="4.14"/>
    <col collapsed="false" customWidth="true" hidden="false" outlineLevel="0" max="35" min="35" style="1" width="4.28"/>
    <col collapsed="false" customWidth="true" hidden="false" outlineLevel="0" max="36" min="36" style="1" width="4.41"/>
    <col collapsed="false" customWidth="true" hidden="false" outlineLevel="0" max="37" min="37" style="58" width="5.99"/>
    <col collapsed="false" customWidth="false" hidden="false" outlineLevel="0" max="257" min="38" style="1" width="7.99"/>
  </cols>
  <sheetData>
    <row r="1" customFormat="false" ht="6.75" hidden="false" customHeight="true" outlineLevel="0" collapsed="false"/>
    <row r="2" customFormat="false" ht="18.75" hidden="false" customHeight="true" outlineLevel="0" collapsed="false">
      <c r="B2" s="59" t="s">
        <v>0</v>
      </c>
      <c r="C2" s="59"/>
      <c r="D2" s="59"/>
      <c r="E2" s="59"/>
      <c r="F2" s="59"/>
      <c r="G2" s="59"/>
      <c r="H2" s="59"/>
      <c r="I2" s="59"/>
      <c r="J2" s="59"/>
      <c r="K2" s="59"/>
      <c r="L2" s="59"/>
      <c r="M2" s="59"/>
      <c r="N2" s="59"/>
      <c r="O2" s="59"/>
      <c r="P2" s="59"/>
      <c r="Q2" s="59"/>
      <c r="R2" s="59"/>
      <c r="S2" s="59"/>
      <c r="T2" s="59"/>
      <c r="U2" s="59"/>
      <c r="V2" s="59"/>
      <c r="W2" s="59"/>
      <c r="X2" s="59"/>
      <c r="Y2" s="59"/>
      <c r="Z2" s="59"/>
      <c r="AA2" s="60" t="s">
        <v>0</v>
      </c>
      <c r="AB2" s="60"/>
      <c r="AC2" s="61" t="s">
        <v>128</v>
      </c>
      <c r="AD2" s="61"/>
      <c r="AE2" s="61"/>
      <c r="AF2" s="61"/>
      <c r="AG2" s="61"/>
      <c r="AH2" s="61"/>
      <c r="AI2" s="61"/>
      <c r="AJ2" s="61"/>
      <c r="AK2" s="61"/>
    </row>
    <row r="3" customFormat="false" ht="4.5" hidden="false" customHeight="true" outlineLevel="0" collapsed="false">
      <c r="B3" s="62"/>
      <c r="C3" s="63"/>
      <c r="D3" s="63"/>
    </row>
    <row r="4" s="9" customFormat="true" ht="18" hidden="false" customHeight="true" outlineLevel="0" collapsed="false">
      <c r="B4" s="64" t="s">
        <v>129</v>
      </c>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row>
    <row r="5" customFormat="false" ht="3" hidden="false" customHeight="true" outlineLevel="0" collapsed="false">
      <c r="B5" s="65"/>
      <c r="C5" s="66"/>
      <c r="D5" s="66"/>
      <c r="E5" s="66"/>
      <c r="F5" s="66"/>
      <c r="G5" s="66"/>
      <c r="H5" s="66"/>
      <c r="I5" s="66"/>
      <c r="J5" s="66"/>
      <c r="K5" s="66"/>
      <c r="L5" s="66"/>
      <c r="M5" s="66"/>
      <c r="N5" s="66"/>
      <c r="O5" s="66"/>
      <c r="P5" s="66"/>
      <c r="Q5" s="66"/>
      <c r="R5" s="66"/>
      <c r="S5" s="66"/>
      <c r="T5" s="66"/>
      <c r="U5" s="66"/>
      <c r="V5" s="66"/>
      <c r="W5" s="66"/>
    </row>
    <row r="6" customFormat="false" ht="16.5" hidden="false" customHeight="true" outlineLevel="0" collapsed="false">
      <c r="B6" s="67" t="s">
        <v>130</v>
      </c>
      <c r="C6" s="67"/>
      <c r="D6" s="67"/>
      <c r="E6" s="67"/>
      <c r="F6" s="67"/>
      <c r="G6" s="67"/>
      <c r="H6" s="67"/>
      <c r="I6" s="67"/>
      <c r="J6" s="67"/>
      <c r="K6" s="67"/>
      <c r="L6" s="67"/>
      <c r="M6" s="67"/>
      <c r="N6" s="67"/>
      <c r="O6" s="67"/>
      <c r="P6" s="67"/>
      <c r="Q6" s="67"/>
      <c r="R6" s="67"/>
      <c r="S6" s="67"/>
      <c r="T6" s="67"/>
      <c r="U6" s="67"/>
      <c r="V6" s="67"/>
      <c r="W6" s="67"/>
      <c r="X6" s="67"/>
      <c r="Y6" s="67"/>
      <c r="Z6" s="67"/>
      <c r="AA6" s="67"/>
      <c r="AB6" s="67"/>
      <c r="AC6" s="67"/>
      <c r="AD6" s="67"/>
      <c r="AE6" s="67"/>
      <c r="AF6" s="67"/>
      <c r="AG6" s="67"/>
      <c r="AH6" s="67"/>
      <c r="AI6" s="67"/>
      <c r="AJ6" s="67"/>
      <c r="AK6" s="67"/>
    </row>
    <row r="7" customFormat="false" ht="3.75" hidden="false" customHeight="true" outlineLevel="0" collapsed="false"/>
    <row r="8" customFormat="false" ht="20.25" hidden="false" customHeight="true" outlineLevel="0" collapsed="false">
      <c r="B8" s="68" t="s">
        <v>3</v>
      </c>
      <c r="C8" s="69"/>
      <c r="D8" s="70" t="s">
        <v>4</v>
      </c>
      <c r="E8" s="71" t="s">
        <v>131</v>
      </c>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row>
    <row r="9" s="21" customFormat="true" ht="20.25" hidden="false" customHeight="true" outlineLevel="0" collapsed="false">
      <c r="B9" s="68"/>
      <c r="C9" s="69"/>
      <c r="D9" s="70"/>
      <c r="E9" s="25" t="s">
        <v>12</v>
      </c>
      <c r="F9" s="25" t="s">
        <v>13</v>
      </c>
      <c r="G9" s="25" t="s">
        <v>14</v>
      </c>
      <c r="H9" s="25" t="s">
        <v>15</v>
      </c>
      <c r="I9" s="25" t="s">
        <v>16</v>
      </c>
      <c r="J9" s="25" t="s">
        <v>17</v>
      </c>
      <c r="K9" s="25" t="s">
        <v>18</v>
      </c>
      <c r="L9" s="25" t="s">
        <v>19</v>
      </c>
      <c r="M9" s="25" t="s">
        <v>20</v>
      </c>
      <c r="N9" s="25" t="s">
        <v>21</v>
      </c>
      <c r="O9" s="25" t="s">
        <v>22</v>
      </c>
      <c r="P9" s="25" t="s">
        <v>23</v>
      </c>
      <c r="Q9" s="25" t="s">
        <v>24</v>
      </c>
      <c r="R9" s="25" t="s">
        <v>25</v>
      </c>
      <c r="S9" s="25" t="s">
        <v>26</v>
      </c>
      <c r="T9" s="25" t="s">
        <v>27</v>
      </c>
      <c r="U9" s="25" t="s">
        <v>28</v>
      </c>
      <c r="V9" s="25" t="s">
        <v>29</v>
      </c>
      <c r="W9" s="25" t="s">
        <v>30</v>
      </c>
      <c r="X9" s="25" t="s">
        <v>31</v>
      </c>
      <c r="Y9" s="25" t="s">
        <v>32</v>
      </c>
      <c r="Z9" s="25" t="s">
        <v>33</v>
      </c>
      <c r="AA9" s="25" t="s">
        <v>34</v>
      </c>
      <c r="AB9" s="25" t="s">
        <v>35</v>
      </c>
      <c r="AC9" s="25" t="s">
        <v>36</v>
      </c>
      <c r="AD9" s="25" t="s">
        <v>37</v>
      </c>
      <c r="AE9" s="25" t="s">
        <v>38</v>
      </c>
      <c r="AF9" s="25" t="s">
        <v>39</v>
      </c>
      <c r="AG9" s="25" t="s">
        <v>40</v>
      </c>
      <c r="AH9" s="25" t="s">
        <v>41</v>
      </c>
      <c r="AI9" s="25" t="s">
        <v>42</v>
      </c>
      <c r="AJ9" s="25" t="s">
        <v>43</v>
      </c>
      <c r="AK9" s="72" t="s">
        <v>132</v>
      </c>
    </row>
    <row r="10" s="21" customFormat="true" ht="50.25" hidden="false" customHeight="true" outlineLevel="0" collapsed="false">
      <c r="B10" s="68"/>
      <c r="C10" s="69"/>
      <c r="D10" s="70"/>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72"/>
    </row>
    <row r="11" customFormat="false" ht="9.75" hidden="false" customHeight="true" outlineLevel="0" collapsed="false">
      <c r="B11" s="73" t="s">
        <v>102</v>
      </c>
      <c r="C11" s="73" t="s">
        <v>103</v>
      </c>
      <c r="D11" s="73" t="s">
        <v>104</v>
      </c>
      <c r="E11" s="73" t="n">
        <v>1</v>
      </c>
      <c r="F11" s="73" t="n">
        <v>2</v>
      </c>
      <c r="G11" s="73" t="n">
        <v>3</v>
      </c>
      <c r="H11" s="73" t="n">
        <v>4</v>
      </c>
      <c r="I11" s="73" t="n">
        <v>5</v>
      </c>
      <c r="J11" s="73" t="n">
        <v>6</v>
      </c>
      <c r="K11" s="73" t="n">
        <v>7</v>
      </c>
      <c r="L11" s="73" t="n">
        <v>8</v>
      </c>
      <c r="M11" s="73" t="n">
        <v>9</v>
      </c>
      <c r="N11" s="73" t="n">
        <v>10</v>
      </c>
      <c r="O11" s="73" t="n">
        <v>11</v>
      </c>
      <c r="P11" s="73" t="n">
        <v>12</v>
      </c>
      <c r="Q11" s="73" t="n">
        <v>13</v>
      </c>
      <c r="R11" s="73" t="n">
        <v>14</v>
      </c>
      <c r="S11" s="73" t="n">
        <v>15</v>
      </c>
      <c r="T11" s="73" t="n">
        <v>16</v>
      </c>
      <c r="U11" s="73" t="n">
        <v>17</v>
      </c>
      <c r="V11" s="73" t="n">
        <v>18</v>
      </c>
      <c r="W11" s="73" t="n">
        <v>19</v>
      </c>
      <c r="X11" s="73" t="n">
        <v>20</v>
      </c>
      <c r="Y11" s="73" t="n">
        <v>21</v>
      </c>
      <c r="Z11" s="73" t="n">
        <v>22</v>
      </c>
      <c r="AA11" s="73" t="n">
        <v>23</v>
      </c>
      <c r="AB11" s="73" t="n">
        <v>24</v>
      </c>
      <c r="AC11" s="73" t="n">
        <v>25</v>
      </c>
      <c r="AD11" s="73" t="n">
        <v>26</v>
      </c>
      <c r="AE11" s="73" t="n">
        <v>27</v>
      </c>
      <c r="AF11" s="73" t="n">
        <v>28</v>
      </c>
      <c r="AG11" s="73" t="n">
        <v>29</v>
      </c>
      <c r="AH11" s="73" t="n">
        <v>30</v>
      </c>
      <c r="AI11" s="73" t="n">
        <v>31</v>
      </c>
      <c r="AJ11" s="73" t="n">
        <v>32</v>
      </c>
      <c r="AK11" s="74" t="n">
        <v>33</v>
      </c>
    </row>
    <row r="12" customFormat="false" ht="24.75" hidden="false" customHeight="true" outlineLevel="0" collapsed="false">
      <c r="B12" s="75" t="s">
        <v>105</v>
      </c>
      <c r="C12" s="76" t="s">
        <v>106</v>
      </c>
      <c r="D12" s="76"/>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row>
    <row r="13" customFormat="false" ht="37.5" hidden="false" customHeight="true" outlineLevel="0" collapsed="false">
      <c r="B13" s="75"/>
      <c r="C13" s="77" t="s">
        <v>107</v>
      </c>
      <c r="D13" s="77"/>
      <c r="E13" s="78" t="n">
        <f aca="false">SUM(E14:E19)</f>
        <v>0</v>
      </c>
      <c r="F13" s="78" t="n">
        <f aca="false">SUM(F14:F19)</f>
        <v>0</v>
      </c>
      <c r="G13" s="78" t="n">
        <f aca="false">SUM(G14:G19)</f>
        <v>0</v>
      </c>
      <c r="H13" s="78" t="n">
        <f aca="false">SUM(H14:H19)</f>
        <v>0</v>
      </c>
      <c r="I13" s="78" t="n">
        <f aca="false">SUM(I14:I19)</f>
        <v>0</v>
      </c>
      <c r="J13" s="78" t="n">
        <f aca="false">SUM(J14:J19)</f>
        <v>0</v>
      </c>
      <c r="K13" s="78" t="n">
        <f aca="false">SUM(K14:K19)</f>
        <v>0</v>
      </c>
      <c r="L13" s="78" t="n">
        <f aca="false">SUM(L14:L19)</f>
        <v>0</v>
      </c>
      <c r="M13" s="78" t="n">
        <f aca="false">SUM(M14:M19)</f>
        <v>0</v>
      </c>
      <c r="N13" s="78" t="n">
        <f aca="false">SUM(N14:N19)</f>
        <v>0</v>
      </c>
      <c r="O13" s="78" t="n">
        <f aca="false">SUM(O14:O19)</f>
        <v>0</v>
      </c>
      <c r="P13" s="78" t="n">
        <f aca="false">SUM(P14:P19)</f>
        <v>0</v>
      </c>
      <c r="Q13" s="78" t="n">
        <f aca="false">SUM(Q14:Q19)</f>
        <v>0</v>
      </c>
      <c r="R13" s="78" t="n">
        <f aca="false">SUM(R14:R19)</f>
        <v>0</v>
      </c>
      <c r="S13" s="78" t="n">
        <f aca="false">SUM(S14:S19)</f>
        <v>0</v>
      </c>
      <c r="T13" s="78" t="n">
        <f aca="false">SUM(T14:T19)</f>
        <v>0</v>
      </c>
      <c r="U13" s="78" t="n">
        <f aca="false">SUM(U14:U19)</f>
        <v>0</v>
      </c>
      <c r="V13" s="78" t="n">
        <f aca="false">SUM(V14:V19)</f>
        <v>0</v>
      </c>
      <c r="W13" s="78" t="n">
        <f aca="false">SUM(W14:W19)</f>
        <v>0</v>
      </c>
      <c r="X13" s="78" t="n">
        <f aca="false">SUM(X14:X19)</f>
        <v>0</v>
      </c>
      <c r="Y13" s="78" t="n">
        <f aca="false">SUM(Y14:Y19)</f>
        <v>0</v>
      </c>
      <c r="Z13" s="78" t="n">
        <f aca="false">SUM(Z14:Z19)</f>
        <v>0</v>
      </c>
      <c r="AA13" s="78" t="n">
        <f aca="false">SUM(AA14:AA19)</f>
        <v>0</v>
      </c>
      <c r="AB13" s="78" t="n">
        <f aca="false">SUM(AB14:AB19)</f>
        <v>0</v>
      </c>
      <c r="AC13" s="78" t="n">
        <f aca="false">SUM(AC14:AC19)</f>
        <v>0</v>
      </c>
      <c r="AD13" s="78" t="n">
        <f aca="false">SUM(AD14:AD19)</f>
        <v>0</v>
      </c>
      <c r="AE13" s="78" t="n">
        <f aca="false">SUM(AE14:AE19)</f>
        <v>0</v>
      </c>
      <c r="AF13" s="78" t="n">
        <f aca="false">SUM(AF14:AF19)</f>
        <v>0</v>
      </c>
      <c r="AG13" s="78" t="n">
        <f aca="false">SUM(AG14:AG19)</f>
        <v>0</v>
      </c>
      <c r="AH13" s="78" t="n">
        <f aca="false">SUM(AH14:AH19)</f>
        <v>0</v>
      </c>
      <c r="AI13" s="78" t="n">
        <f aca="false">SUM(AI14:AI19)</f>
        <v>0</v>
      </c>
      <c r="AJ13" s="78" t="n">
        <f aca="false">SUM(AJ14:AJ19)</f>
        <v>0</v>
      </c>
      <c r="AK13" s="79" t="n">
        <f aca="false">SUM(E13:AJ13)</f>
        <v>0</v>
      </c>
    </row>
    <row r="14" customFormat="false" ht="15.75" hidden="false" customHeight="true" outlineLevel="0" collapsed="false">
      <c r="B14" s="75"/>
      <c r="C14" s="76"/>
      <c r="D14" s="80" t="s">
        <v>108</v>
      </c>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79" t="n">
        <f aca="false">SUM(E14:AJ14)</f>
        <v>0</v>
      </c>
    </row>
    <row r="15" customFormat="false" ht="15.75" hidden="false" customHeight="true" outlineLevel="0" collapsed="false">
      <c r="B15" s="75"/>
      <c r="C15" s="76"/>
      <c r="D15" s="80" t="s">
        <v>109</v>
      </c>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79" t="n">
        <f aca="false">SUM(E15:AJ15)</f>
        <v>0</v>
      </c>
    </row>
    <row r="16" customFormat="false" ht="15.75" hidden="false" customHeight="true" outlineLevel="0" collapsed="false">
      <c r="B16" s="75"/>
      <c r="C16" s="76"/>
      <c r="D16" s="80" t="s">
        <v>110</v>
      </c>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79" t="n">
        <f aca="false">SUM(E16:AJ16)</f>
        <v>0</v>
      </c>
    </row>
    <row r="17" customFormat="false" ht="15.75" hidden="false" customHeight="true" outlineLevel="0" collapsed="false">
      <c r="B17" s="75"/>
      <c r="C17" s="76"/>
      <c r="D17" s="80" t="s">
        <v>133</v>
      </c>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79" t="n">
        <f aca="false">SUM(E17:AJ17)</f>
        <v>0</v>
      </c>
    </row>
    <row r="18" customFormat="false" ht="15.75" hidden="false" customHeight="true" outlineLevel="0" collapsed="false">
      <c r="B18" s="75"/>
      <c r="C18" s="76"/>
      <c r="D18" s="80" t="s">
        <v>134</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79" t="n">
        <f aca="false">SUM(E18:AJ18)</f>
        <v>0</v>
      </c>
    </row>
    <row r="19" customFormat="false" ht="15.75" hidden="false" customHeight="true" outlineLevel="0" collapsed="false">
      <c r="B19" s="75"/>
      <c r="C19" s="76"/>
      <c r="D19" s="80" t="s">
        <v>135</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79" t="n">
        <f aca="false">SUM(E19:AJ19)</f>
        <v>0</v>
      </c>
    </row>
    <row r="20" customFormat="false" ht="36" hidden="false" customHeight="true" outlineLevel="0" collapsed="false">
      <c r="B20" s="75"/>
      <c r="C20" s="82" t="s">
        <v>114</v>
      </c>
      <c r="D20" s="82"/>
      <c r="E20" s="78" t="n">
        <f aca="false">SUM(E21:E26)</f>
        <v>0</v>
      </c>
      <c r="F20" s="78" t="n">
        <f aca="false">SUM(F21:F26)</f>
        <v>0</v>
      </c>
      <c r="G20" s="78" t="n">
        <f aca="false">SUM(G21:G26)</f>
        <v>0</v>
      </c>
      <c r="H20" s="78" t="n">
        <f aca="false">SUM(H21:H26)</f>
        <v>0</v>
      </c>
      <c r="I20" s="78" t="n">
        <f aca="false">SUM(I21:I26)</f>
        <v>0</v>
      </c>
      <c r="J20" s="78" t="n">
        <f aca="false">SUM(J21:J26)</f>
        <v>0</v>
      </c>
      <c r="K20" s="78" t="n">
        <f aca="false">SUM(K21:K26)</f>
        <v>0</v>
      </c>
      <c r="L20" s="78" t="n">
        <f aca="false">SUM(L21:L26)</f>
        <v>0</v>
      </c>
      <c r="M20" s="78" t="n">
        <f aca="false">SUM(M21:M26)</f>
        <v>0</v>
      </c>
      <c r="N20" s="78" t="n">
        <f aca="false">SUM(N21:N26)</f>
        <v>0</v>
      </c>
      <c r="O20" s="78" t="n">
        <f aca="false">SUM(O21:O26)</f>
        <v>0</v>
      </c>
      <c r="P20" s="78" t="n">
        <f aca="false">SUM(P21:P26)</f>
        <v>0</v>
      </c>
      <c r="Q20" s="78" t="n">
        <f aca="false">SUM(Q21:Q26)</f>
        <v>0</v>
      </c>
      <c r="R20" s="78" t="n">
        <f aca="false">SUM(R21:R26)</f>
        <v>0</v>
      </c>
      <c r="S20" s="78" t="n">
        <f aca="false">SUM(S21:S26)</f>
        <v>0</v>
      </c>
      <c r="T20" s="78" t="n">
        <f aca="false">SUM(T21:T26)</f>
        <v>0</v>
      </c>
      <c r="U20" s="78" t="n">
        <f aca="false">SUM(U21:U26)</f>
        <v>0</v>
      </c>
      <c r="V20" s="78" t="n">
        <f aca="false">SUM(V21:V26)</f>
        <v>0</v>
      </c>
      <c r="W20" s="78" t="n">
        <f aca="false">SUM(W21:W26)</f>
        <v>0</v>
      </c>
      <c r="X20" s="78" t="n">
        <f aca="false">SUM(X21:X26)</f>
        <v>0</v>
      </c>
      <c r="Y20" s="78" t="n">
        <f aca="false">SUM(Y21:Y26)</f>
        <v>0</v>
      </c>
      <c r="Z20" s="78" t="n">
        <f aca="false">SUM(Z21:Z26)</f>
        <v>0</v>
      </c>
      <c r="AA20" s="78" t="n">
        <f aca="false">SUM(AA21:AA26)</f>
        <v>0</v>
      </c>
      <c r="AB20" s="78" t="n">
        <f aca="false">SUM(AB21:AB26)</f>
        <v>0</v>
      </c>
      <c r="AC20" s="78" t="n">
        <f aca="false">SUM(AC21:AC26)</f>
        <v>0</v>
      </c>
      <c r="AD20" s="78" t="n">
        <f aca="false">SUM(AD21:AD26)</f>
        <v>0</v>
      </c>
      <c r="AE20" s="78" t="n">
        <f aca="false">SUM(AE21:AE26)</f>
        <v>0</v>
      </c>
      <c r="AF20" s="78" t="n">
        <f aca="false">SUM(AF21:AF26)</f>
        <v>0</v>
      </c>
      <c r="AG20" s="78" t="n">
        <f aca="false">SUM(AG21:AG26)</f>
        <v>0</v>
      </c>
      <c r="AH20" s="78" t="n">
        <f aca="false">SUM(AH21:AH26)</f>
        <v>0</v>
      </c>
      <c r="AI20" s="78" t="n">
        <f aca="false">SUM(AI21:AI26)</f>
        <v>0</v>
      </c>
      <c r="AJ20" s="78" t="n">
        <f aca="false">SUM(AJ21:AJ26)</f>
        <v>0</v>
      </c>
      <c r="AK20" s="79" t="n">
        <f aca="false">SUM(E20:AJ20)</f>
        <v>0</v>
      </c>
    </row>
    <row r="21" customFormat="false" ht="15.75" hidden="false" customHeight="true" outlineLevel="0" collapsed="false">
      <c r="B21" s="75"/>
      <c r="C21" s="83"/>
      <c r="D21" s="80" t="s">
        <v>108</v>
      </c>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79" t="n">
        <f aca="false">SUM(E21:AJ21)</f>
        <v>0</v>
      </c>
    </row>
    <row r="22" customFormat="false" ht="15.75" hidden="false" customHeight="true" outlineLevel="0" collapsed="false">
      <c r="B22" s="75"/>
      <c r="C22" s="83"/>
      <c r="D22" s="80" t="s">
        <v>109</v>
      </c>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79" t="n">
        <f aca="false">SUM(E22:AJ22)</f>
        <v>0</v>
      </c>
    </row>
    <row r="23" customFormat="false" ht="15.75" hidden="false" customHeight="true" outlineLevel="0" collapsed="false">
      <c r="B23" s="75"/>
      <c r="C23" s="83"/>
      <c r="D23" s="80" t="s">
        <v>110</v>
      </c>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79" t="n">
        <f aca="false">SUM(E23:AJ23)</f>
        <v>0</v>
      </c>
    </row>
    <row r="24" customFormat="false" ht="15.75" hidden="false" customHeight="true" outlineLevel="0" collapsed="false">
      <c r="B24" s="75"/>
      <c r="C24" s="83"/>
      <c r="D24" s="80" t="s">
        <v>133</v>
      </c>
      <c r="E24" s="81"/>
      <c r="F24" s="81"/>
      <c r="G24" s="81"/>
      <c r="H24" s="81"/>
      <c r="I24" s="81"/>
      <c r="J24" s="81"/>
      <c r="K24" s="81"/>
      <c r="L24" s="81"/>
      <c r="M24" s="81"/>
      <c r="N24" s="81"/>
      <c r="O24" s="81"/>
      <c r="P24" s="81"/>
      <c r="Q24" s="81"/>
      <c r="R24" s="81"/>
      <c r="S24" s="81"/>
      <c r="T24" s="81"/>
      <c r="U24" s="81"/>
      <c r="V24" s="81"/>
      <c r="W24" s="81"/>
      <c r="X24" s="81"/>
      <c r="Y24" s="81"/>
      <c r="Z24" s="81"/>
      <c r="AA24" s="81"/>
      <c r="AB24" s="81"/>
      <c r="AC24" s="81"/>
      <c r="AD24" s="81"/>
      <c r="AE24" s="81"/>
      <c r="AF24" s="81"/>
      <c r="AG24" s="81"/>
      <c r="AH24" s="81"/>
      <c r="AI24" s="81"/>
      <c r="AJ24" s="81"/>
      <c r="AK24" s="79" t="n">
        <f aca="false">SUM(E24:AJ24)</f>
        <v>0</v>
      </c>
    </row>
    <row r="25" customFormat="false" ht="15.75" hidden="false" customHeight="true" outlineLevel="0" collapsed="false">
      <c r="B25" s="75"/>
      <c r="C25" s="83"/>
      <c r="D25" s="80" t="s">
        <v>134</v>
      </c>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79" t="n">
        <f aca="false">SUM(E25:AJ25)</f>
        <v>0</v>
      </c>
    </row>
    <row r="26" customFormat="false" ht="15.75" hidden="false" customHeight="true" outlineLevel="0" collapsed="false">
      <c r="B26" s="75"/>
      <c r="C26" s="83"/>
      <c r="D26" s="80" t="s">
        <v>135</v>
      </c>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81"/>
      <c r="AG26" s="81"/>
      <c r="AH26" s="81"/>
      <c r="AI26" s="81"/>
      <c r="AJ26" s="81"/>
      <c r="AK26" s="79" t="n">
        <f aca="false">SUM(E26:AJ26)</f>
        <v>0</v>
      </c>
    </row>
    <row r="27" customFormat="false" ht="39" hidden="false" customHeight="true" outlineLevel="0" collapsed="false">
      <c r="B27" s="84" t="s">
        <v>115</v>
      </c>
      <c r="C27" s="76" t="s">
        <v>116</v>
      </c>
      <c r="D27" s="76"/>
      <c r="E27" s="85"/>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row>
    <row r="28" customFormat="false" ht="22.5" hidden="false" customHeight="true" outlineLevel="0" collapsed="false">
      <c r="B28" s="84"/>
      <c r="C28" s="77" t="s">
        <v>107</v>
      </c>
      <c r="D28" s="77"/>
      <c r="E28" s="78" t="n">
        <f aca="false">SUM(E29:E31)</f>
        <v>0</v>
      </c>
      <c r="F28" s="78" t="n">
        <f aca="false">SUM(F29:F31)</f>
        <v>0</v>
      </c>
      <c r="G28" s="78" t="n">
        <f aca="false">SUM(G29:G31)</f>
        <v>0</v>
      </c>
      <c r="H28" s="78" t="n">
        <f aca="false">SUM(H29:H31)</f>
        <v>0</v>
      </c>
      <c r="I28" s="78" t="n">
        <f aca="false">SUM(I29:I31)</f>
        <v>0</v>
      </c>
      <c r="J28" s="78" t="n">
        <f aca="false">SUM(J29:J31)</f>
        <v>0</v>
      </c>
      <c r="K28" s="78" t="n">
        <f aca="false">SUM(K29:K31)</f>
        <v>0</v>
      </c>
      <c r="L28" s="78" t="n">
        <f aca="false">SUM(L29:L31)</f>
        <v>0</v>
      </c>
      <c r="M28" s="78" t="n">
        <f aca="false">SUM(M29:M31)</f>
        <v>0</v>
      </c>
      <c r="N28" s="78" t="n">
        <f aca="false">SUM(N29:N31)</f>
        <v>0</v>
      </c>
      <c r="O28" s="78" t="n">
        <f aca="false">SUM(O29:O31)</f>
        <v>0</v>
      </c>
      <c r="P28" s="78" t="n">
        <f aca="false">SUM(P29:P31)</f>
        <v>0</v>
      </c>
      <c r="Q28" s="78" t="n">
        <f aca="false">SUM(Q29:Q31)</f>
        <v>0</v>
      </c>
      <c r="R28" s="78" t="n">
        <f aca="false">SUM(R29:R31)</f>
        <v>0</v>
      </c>
      <c r="S28" s="78" t="n">
        <f aca="false">SUM(S29:S31)</f>
        <v>0</v>
      </c>
      <c r="T28" s="78" t="n">
        <f aca="false">SUM(T29:T31)</f>
        <v>0</v>
      </c>
      <c r="U28" s="78" t="n">
        <f aca="false">SUM(U29:U31)</f>
        <v>0</v>
      </c>
      <c r="V28" s="78" t="n">
        <f aca="false">SUM(V29:V31)</f>
        <v>0</v>
      </c>
      <c r="W28" s="78" t="n">
        <f aca="false">SUM(W29:W31)</f>
        <v>0</v>
      </c>
      <c r="X28" s="78" t="n">
        <f aca="false">SUM(X29:X31)</f>
        <v>0</v>
      </c>
      <c r="Y28" s="78" t="n">
        <f aca="false">SUM(Y29:Y31)</f>
        <v>0</v>
      </c>
      <c r="Z28" s="78" t="n">
        <f aca="false">SUM(Z29:Z31)</f>
        <v>0</v>
      </c>
      <c r="AA28" s="78" t="n">
        <f aca="false">SUM(AA29:AA31)</f>
        <v>0</v>
      </c>
      <c r="AB28" s="78" t="n">
        <f aca="false">SUM(AB29:AB31)</f>
        <v>0</v>
      </c>
      <c r="AC28" s="78" t="n">
        <f aca="false">SUM(AC29:AC31)</f>
        <v>0</v>
      </c>
      <c r="AD28" s="78" t="n">
        <f aca="false">SUM(AD29:AD31)</f>
        <v>0</v>
      </c>
      <c r="AE28" s="78" t="n">
        <f aca="false">SUM(AE29:AE31)</f>
        <v>0</v>
      </c>
      <c r="AF28" s="78" t="n">
        <f aca="false">SUM(AF29:AF31)</f>
        <v>0</v>
      </c>
      <c r="AG28" s="78" t="n">
        <f aca="false">SUM(AG29:AG31)</f>
        <v>0</v>
      </c>
      <c r="AH28" s="78" t="n">
        <f aca="false">SUM(AH29:AH31)</f>
        <v>0</v>
      </c>
      <c r="AI28" s="78" t="n">
        <f aca="false">SUM(AI29:AI31)</f>
        <v>0</v>
      </c>
      <c r="AJ28" s="78" t="n">
        <f aca="false">SUM(AJ29:AJ31)</f>
        <v>0</v>
      </c>
      <c r="AK28" s="79" t="n">
        <f aca="false">SUM(E28:AJ28)</f>
        <v>0</v>
      </c>
    </row>
    <row r="29" customFormat="false" ht="15.75" hidden="false" customHeight="true" outlineLevel="0" collapsed="false">
      <c r="B29" s="84"/>
      <c r="C29" s="86"/>
      <c r="D29" s="80" t="s">
        <v>108</v>
      </c>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79" t="n">
        <f aca="false">SUM(E29:AJ29)</f>
        <v>0</v>
      </c>
    </row>
    <row r="30" customFormat="false" ht="15.75" hidden="false" customHeight="true" outlineLevel="0" collapsed="false">
      <c r="B30" s="84"/>
      <c r="C30" s="87"/>
      <c r="D30" s="80" t="s">
        <v>136</v>
      </c>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79" t="n">
        <f aca="false">SUM(E30:AJ30)</f>
        <v>0</v>
      </c>
    </row>
    <row r="31" customFormat="false" ht="15.75" hidden="false" customHeight="true" outlineLevel="0" collapsed="false">
      <c r="B31" s="84"/>
      <c r="C31" s="87"/>
      <c r="D31" s="80" t="s">
        <v>137</v>
      </c>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79" t="n">
        <f aca="false">SUM(E31:AJ31)</f>
        <v>0</v>
      </c>
    </row>
    <row r="32" customFormat="false" ht="24" hidden="false" customHeight="true" outlineLevel="0" collapsed="false">
      <c r="B32" s="84"/>
      <c r="C32" s="88" t="s">
        <v>119</v>
      </c>
      <c r="D32" s="88"/>
      <c r="E32" s="78" t="n">
        <f aca="false">SUM(E33:E35)</f>
        <v>0</v>
      </c>
      <c r="F32" s="78" t="n">
        <f aca="false">SUM(F33:F35)</f>
        <v>0</v>
      </c>
      <c r="G32" s="78" t="n">
        <f aca="false">SUM(G33:G35)</f>
        <v>0</v>
      </c>
      <c r="H32" s="78" t="n">
        <f aca="false">SUM(H33:H35)</f>
        <v>0</v>
      </c>
      <c r="I32" s="78" t="n">
        <f aca="false">SUM(I33:I35)</f>
        <v>0</v>
      </c>
      <c r="J32" s="78" t="n">
        <f aca="false">SUM(J33:J35)</f>
        <v>0</v>
      </c>
      <c r="K32" s="78" t="n">
        <f aca="false">SUM(K33:K35)</f>
        <v>0</v>
      </c>
      <c r="L32" s="78" t="n">
        <f aca="false">SUM(L33:L35)</f>
        <v>0</v>
      </c>
      <c r="M32" s="78" t="n">
        <f aca="false">SUM(M33:M35)</f>
        <v>0</v>
      </c>
      <c r="N32" s="78" t="n">
        <f aca="false">SUM(N33:N35)</f>
        <v>0</v>
      </c>
      <c r="O32" s="78" t="n">
        <f aca="false">SUM(O33:O35)</f>
        <v>0</v>
      </c>
      <c r="P32" s="78" t="n">
        <f aca="false">SUM(P33:P35)</f>
        <v>0</v>
      </c>
      <c r="Q32" s="78" t="n">
        <f aca="false">SUM(Q33:Q35)</f>
        <v>0</v>
      </c>
      <c r="R32" s="78" t="n">
        <f aca="false">SUM(R33:R35)</f>
        <v>0</v>
      </c>
      <c r="S32" s="78" t="n">
        <f aca="false">SUM(S33:S35)</f>
        <v>0</v>
      </c>
      <c r="T32" s="78" t="n">
        <f aca="false">SUM(T33:T35)</f>
        <v>0</v>
      </c>
      <c r="U32" s="78" t="n">
        <f aca="false">SUM(U33:U35)</f>
        <v>0</v>
      </c>
      <c r="V32" s="78" t="n">
        <f aca="false">SUM(V33:V35)</f>
        <v>0</v>
      </c>
      <c r="W32" s="78" t="n">
        <f aca="false">SUM(W33:W35)</f>
        <v>0</v>
      </c>
      <c r="X32" s="78" t="n">
        <f aca="false">SUM(X33:X35)</f>
        <v>0</v>
      </c>
      <c r="Y32" s="78" t="n">
        <f aca="false">SUM(Y33:Y35)</f>
        <v>0</v>
      </c>
      <c r="Z32" s="78" t="n">
        <f aca="false">SUM(Z33:Z35)</f>
        <v>0</v>
      </c>
      <c r="AA32" s="78" t="n">
        <f aca="false">SUM(AA33:AA35)</f>
        <v>0</v>
      </c>
      <c r="AB32" s="78" t="n">
        <f aca="false">SUM(AB33:AB35)</f>
        <v>0</v>
      </c>
      <c r="AC32" s="78" t="n">
        <f aca="false">SUM(AC33:AC35)</f>
        <v>0</v>
      </c>
      <c r="AD32" s="78" t="n">
        <f aca="false">SUM(AD33:AD35)</f>
        <v>0</v>
      </c>
      <c r="AE32" s="78" t="n">
        <f aca="false">SUM(AE33:AE35)</f>
        <v>0</v>
      </c>
      <c r="AF32" s="78" t="n">
        <f aca="false">SUM(AF33:AF35)</f>
        <v>0</v>
      </c>
      <c r="AG32" s="78" t="n">
        <f aca="false">SUM(AG33:AG35)</f>
        <v>0</v>
      </c>
      <c r="AH32" s="78" t="n">
        <f aca="false">SUM(AH33:AH35)</f>
        <v>0</v>
      </c>
      <c r="AI32" s="78" t="n">
        <f aca="false">SUM(AI33:AI35)</f>
        <v>0</v>
      </c>
      <c r="AJ32" s="78" t="n">
        <f aca="false">SUM(AJ33:AJ35)</f>
        <v>0</v>
      </c>
      <c r="AK32" s="79" t="n">
        <f aca="false">SUM(E32:AJ32)</f>
        <v>0</v>
      </c>
    </row>
    <row r="33" customFormat="false" ht="15.75" hidden="false" customHeight="true" outlineLevel="0" collapsed="false">
      <c r="B33" s="84"/>
      <c r="C33" s="86"/>
      <c r="D33" s="80" t="s">
        <v>108</v>
      </c>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79" t="n">
        <f aca="false">SUM(E33:AJ33)</f>
        <v>0</v>
      </c>
    </row>
    <row r="34" customFormat="false" ht="15.75" hidden="false" customHeight="true" outlineLevel="0" collapsed="false">
      <c r="B34" s="84"/>
      <c r="C34" s="87"/>
      <c r="D34" s="80" t="s">
        <v>136</v>
      </c>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79" t="n">
        <f aca="false">SUM(E34:AJ34)</f>
        <v>0</v>
      </c>
    </row>
    <row r="35" customFormat="false" ht="15.75" hidden="false" customHeight="true" outlineLevel="0" collapsed="false">
      <c r="B35" s="84"/>
      <c r="C35" s="87"/>
      <c r="D35" s="80" t="s">
        <v>137</v>
      </c>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79" t="n">
        <f aca="false">SUM(E35:AJ35)</f>
        <v>0</v>
      </c>
    </row>
    <row r="36" customFormat="false" ht="31.5" hidden="false" customHeight="true" outlineLevel="0" collapsed="false">
      <c r="B36" s="89" t="s">
        <v>120</v>
      </c>
      <c r="C36" s="76" t="s">
        <v>121</v>
      </c>
      <c r="D36" s="76"/>
      <c r="E36" s="90"/>
      <c r="F36" s="90"/>
      <c r="G36" s="90"/>
      <c r="H36" s="90"/>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row>
    <row r="37" customFormat="false" ht="30" hidden="false" customHeight="true" outlineLevel="0" collapsed="false">
      <c r="B37" s="89"/>
      <c r="C37" s="49" t="s">
        <v>122</v>
      </c>
      <c r="D37" s="49"/>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row>
    <row r="38" customFormat="false" ht="21.75" hidden="false" customHeight="true" outlineLevel="0" collapsed="false">
      <c r="A38" s="50"/>
      <c r="B38" s="89"/>
      <c r="C38" s="88" t="s">
        <v>119</v>
      </c>
      <c r="D38" s="88"/>
      <c r="E38" s="78" t="n">
        <f aca="false">E39+E40+E41+E42</f>
        <v>0</v>
      </c>
      <c r="F38" s="78" t="n">
        <f aca="false">F39+F40+F41+F42</f>
        <v>0</v>
      </c>
      <c r="G38" s="78" t="n">
        <f aca="false">G39+G40+G41+G42</f>
        <v>0</v>
      </c>
      <c r="H38" s="78" t="n">
        <f aca="false">H39+H40+H41+H42</f>
        <v>0</v>
      </c>
      <c r="I38" s="78" t="n">
        <f aca="false">I39+I40+I41+I42</f>
        <v>0</v>
      </c>
      <c r="J38" s="78" t="n">
        <f aca="false">J39+J40+J41+J42</f>
        <v>0</v>
      </c>
      <c r="K38" s="78" t="n">
        <f aca="false">K39+K40+K41+K42</f>
        <v>0</v>
      </c>
      <c r="L38" s="78" t="n">
        <f aca="false">L39+L40+L41+L42</f>
        <v>0</v>
      </c>
      <c r="M38" s="78" t="n">
        <f aca="false">M39+M40+M41+M42</f>
        <v>0</v>
      </c>
      <c r="N38" s="78" t="n">
        <f aca="false">N39+N40+N41+N42</f>
        <v>0</v>
      </c>
      <c r="O38" s="78" t="n">
        <f aca="false">O39+O40+O41+O42</f>
        <v>0</v>
      </c>
      <c r="P38" s="78" t="n">
        <f aca="false">P39+P40+P41+P42</f>
        <v>0</v>
      </c>
      <c r="Q38" s="78" t="n">
        <f aca="false">Q39+Q40+Q41+Q42</f>
        <v>0</v>
      </c>
      <c r="R38" s="78" t="n">
        <f aca="false">R39+R40+R41+R42</f>
        <v>0</v>
      </c>
      <c r="S38" s="78" t="n">
        <f aca="false">S39+S40+S41+S42</f>
        <v>0</v>
      </c>
      <c r="T38" s="78" t="n">
        <f aca="false">T39+T40+T41+T42</f>
        <v>0</v>
      </c>
      <c r="U38" s="78" t="n">
        <f aca="false">U39+U40+U41+U42</f>
        <v>0</v>
      </c>
      <c r="V38" s="78" t="n">
        <f aca="false">V39+V40+V41+V42</f>
        <v>0</v>
      </c>
      <c r="W38" s="78" t="n">
        <f aca="false">W39+W40+W41+W42</f>
        <v>0</v>
      </c>
      <c r="X38" s="78" t="n">
        <f aca="false">X39+X40+X41+X42</f>
        <v>0</v>
      </c>
      <c r="Y38" s="78" t="n">
        <f aca="false">Y39+Y40+Y41+Y42</f>
        <v>0</v>
      </c>
      <c r="Z38" s="78" t="n">
        <f aca="false">Z39+Z40+Z41+Z42</f>
        <v>0</v>
      </c>
      <c r="AA38" s="78" t="n">
        <f aca="false">AA39+AA40+AA41+AA42</f>
        <v>0</v>
      </c>
      <c r="AB38" s="78" t="n">
        <f aca="false">AB39+AB40+AB41+AB42</f>
        <v>0</v>
      </c>
      <c r="AC38" s="78" t="n">
        <f aca="false">AC39+AC40+AC41+AC42</f>
        <v>0</v>
      </c>
      <c r="AD38" s="78" t="n">
        <f aca="false">AD39+AD40+AD41+AD42</f>
        <v>0</v>
      </c>
      <c r="AE38" s="78" t="n">
        <f aca="false">AE39+AE40+AE41+AE42</f>
        <v>0</v>
      </c>
      <c r="AF38" s="78" t="n">
        <f aca="false">AF39+AF40+AF41+AF42</f>
        <v>0</v>
      </c>
      <c r="AG38" s="78" t="n">
        <f aca="false">AG39+AG40+AG41+AG42</f>
        <v>0</v>
      </c>
      <c r="AH38" s="78" t="n">
        <f aca="false">AH39+AH40+AH41+AH42</f>
        <v>0</v>
      </c>
      <c r="AI38" s="78" t="n">
        <f aca="false">AI39+AI40+AI41+AI42</f>
        <v>0</v>
      </c>
      <c r="AJ38" s="78" t="n">
        <f aca="false">AJ39+AJ40+AJ41+AJ42</f>
        <v>0</v>
      </c>
      <c r="AK38" s="92" t="n">
        <f aca="false">SUM(E38:AJ38)</f>
        <v>0</v>
      </c>
    </row>
    <row r="39" s="53" customFormat="true" ht="15.75" hidden="false" customHeight="true" outlineLevel="0" collapsed="false">
      <c r="A39" s="51"/>
      <c r="B39" s="89"/>
      <c r="C39" s="93"/>
      <c r="D39" s="80" t="s">
        <v>108</v>
      </c>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92" t="n">
        <f aca="false">SUM(E39:AJ39)</f>
        <v>0</v>
      </c>
    </row>
    <row r="40" s="53" customFormat="true" ht="15.75" hidden="false" customHeight="true" outlineLevel="0" collapsed="false">
      <c r="A40" s="51"/>
      <c r="B40" s="89"/>
      <c r="C40" s="93"/>
      <c r="D40" s="80" t="s">
        <v>109</v>
      </c>
      <c r="E40" s="81"/>
      <c r="F40" s="81"/>
      <c r="G40" s="81"/>
      <c r="H40" s="81"/>
      <c r="I40" s="81"/>
      <c r="J40" s="81"/>
      <c r="K40" s="81"/>
      <c r="L40" s="81"/>
      <c r="M40" s="81"/>
      <c r="N40" s="81"/>
      <c r="O40" s="81"/>
      <c r="P40" s="81"/>
      <c r="Q40" s="81"/>
      <c r="R40" s="81"/>
      <c r="S40" s="81"/>
      <c r="T40" s="81"/>
      <c r="U40" s="81"/>
      <c r="V40" s="81"/>
      <c r="W40" s="81"/>
      <c r="X40" s="81"/>
      <c r="Y40" s="81"/>
      <c r="Z40" s="81"/>
      <c r="AA40" s="81"/>
      <c r="AB40" s="81"/>
      <c r="AC40" s="81"/>
      <c r="AD40" s="81"/>
      <c r="AE40" s="81"/>
      <c r="AF40" s="81"/>
      <c r="AG40" s="81"/>
      <c r="AH40" s="81"/>
      <c r="AI40" s="81"/>
      <c r="AJ40" s="81"/>
      <c r="AK40" s="92" t="n">
        <f aca="false">SUM(E40:AJ40)</f>
        <v>0</v>
      </c>
    </row>
    <row r="41" s="53" customFormat="true" ht="15.75" hidden="false" customHeight="true" outlineLevel="0" collapsed="false">
      <c r="A41" s="51"/>
      <c r="B41" s="89"/>
      <c r="C41" s="93"/>
      <c r="D41" s="80" t="s">
        <v>110</v>
      </c>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92" t="n">
        <f aca="false">SUM(E41:AJ41)</f>
        <v>0</v>
      </c>
    </row>
    <row r="42" s="53" customFormat="true" ht="15.75" hidden="false" customHeight="true" outlineLevel="0" collapsed="false">
      <c r="A42" s="51"/>
      <c r="B42" s="89"/>
      <c r="C42" s="93"/>
      <c r="D42" s="80" t="s">
        <v>133</v>
      </c>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92" t="n">
        <f aca="false">SUM(E42:AJ42)</f>
        <v>0</v>
      </c>
    </row>
    <row r="43" customFormat="false" ht="21" hidden="false" customHeight="true" outlineLevel="0" collapsed="false">
      <c r="A43" s="94"/>
      <c r="B43" s="89" t="s">
        <v>123</v>
      </c>
      <c r="C43" s="76" t="s">
        <v>124</v>
      </c>
      <c r="D43" s="76"/>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row>
    <row r="44" customFormat="false" ht="14.25" hidden="false" customHeight="true" outlineLevel="0" collapsed="false">
      <c r="B44" s="89"/>
      <c r="C44" s="76" t="s">
        <v>125</v>
      </c>
      <c r="D44" s="7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row>
    <row r="45" customFormat="false" ht="21" hidden="false" customHeight="true" outlineLevel="0" collapsed="false">
      <c r="B45" s="89"/>
      <c r="C45" s="97" t="s">
        <v>126</v>
      </c>
      <c r="D45" s="97"/>
      <c r="E45" s="78" t="n">
        <f aca="false">SUM(E46:E52)</f>
        <v>0</v>
      </c>
      <c r="F45" s="78" t="n">
        <f aca="false">SUM(F46:F52)</f>
        <v>0</v>
      </c>
      <c r="G45" s="78" t="n">
        <f aca="false">SUM(G46:G52)</f>
        <v>0</v>
      </c>
      <c r="H45" s="78" t="n">
        <f aca="false">SUM(H46:H52)</f>
        <v>0</v>
      </c>
      <c r="I45" s="78" t="n">
        <f aca="false">SUM(I46:I52)</f>
        <v>0</v>
      </c>
      <c r="J45" s="78" t="n">
        <f aca="false">SUM(J46:J52)</f>
        <v>0</v>
      </c>
      <c r="K45" s="78" t="n">
        <f aca="false">SUM(K46:K52)</f>
        <v>0</v>
      </c>
      <c r="L45" s="78" t="n">
        <f aca="false">SUM(L46:L52)</f>
        <v>0</v>
      </c>
      <c r="M45" s="78" t="n">
        <f aca="false">SUM(M46:M52)</f>
        <v>0</v>
      </c>
      <c r="N45" s="78" t="n">
        <f aca="false">SUM(N46:N52)</f>
        <v>0</v>
      </c>
      <c r="O45" s="78" t="n">
        <f aca="false">SUM(O46:O52)</f>
        <v>0</v>
      </c>
      <c r="P45" s="78" t="n">
        <f aca="false">SUM(P46:P52)</f>
        <v>0</v>
      </c>
      <c r="Q45" s="78" t="n">
        <f aca="false">SUM(Q46:Q52)</f>
        <v>0</v>
      </c>
      <c r="R45" s="78" t="n">
        <f aca="false">SUM(R46:R52)</f>
        <v>0</v>
      </c>
      <c r="S45" s="78" t="n">
        <f aca="false">SUM(S46:S52)</f>
        <v>0</v>
      </c>
      <c r="T45" s="78" t="n">
        <f aca="false">SUM(T46:T52)</f>
        <v>0</v>
      </c>
      <c r="U45" s="78" t="n">
        <f aca="false">SUM(U46:U52)</f>
        <v>0</v>
      </c>
      <c r="V45" s="78" t="n">
        <f aca="false">SUM(V46:V52)</f>
        <v>0</v>
      </c>
      <c r="W45" s="78" t="n">
        <f aca="false">SUM(W46:W52)</f>
        <v>0</v>
      </c>
      <c r="X45" s="78" t="n">
        <f aca="false">SUM(X46:X52)</f>
        <v>0</v>
      </c>
      <c r="Y45" s="78" t="n">
        <f aca="false">SUM(Y46:Y52)</f>
        <v>0</v>
      </c>
      <c r="Z45" s="78" t="n">
        <f aca="false">SUM(Z46:Z52)</f>
        <v>0</v>
      </c>
      <c r="AA45" s="78" t="n">
        <f aca="false">SUM(AA46:AA52)</f>
        <v>0</v>
      </c>
      <c r="AB45" s="78" t="n">
        <f aca="false">SUM(AB46:AB52)</f>
        <v>0</v>
      </c>
      <c r="AC45" s="78" t="n">
        <f aca="false">SUM(AC46:AC52)</f>
        <v>0</v>
      </c>
      <c r="AD45" s="78" t="n">
        <f aca="false">SUM(AD46:AD52)</f>
        <v>0</v>
      </c>
      <c r="AE45" s="78" t="n">
        <f aca="false">SUM(AE46:AE52)</f>
        <v>0</v>
      </c>
      <c r="AF45" s="78" t="n">
        <f aca="false">SUM(AF46:AF52)</f>
        <v>0</v>
      </c>
      <c r="AG45" s="78" t="n">
        <f aca="false">SUM(AG46:AG52)</f>
        <v>0</v>
      </c>
      <c r="AH45" s="78" t="n">
        <f aca="false">SUM(AH46:AH52)</f>
        <v>0</v>
      </c>
      <c r="AI45" s="78" t="n">
        <f aca="false">SUM(AI46:AI52)</f>
        <v>0</v>
      </c>
      <c r="AJ45" s="78" t="n">
        <f aca="false">SUM(AJ46:AJ52)</f>
        <v>0</v>
      </c>
      <c r="AK45" s="92" t="n">
        <f aca="false">SUM(E45:AJ45)</f>
        <v>0</v>
      </c>
    </row>
    <row r="46" customFormat="false" ht="15.75" hidden="false" customHeight="true" outlineLevel="0" collapsed="false">
      <c r="B46" s="89"/>
      <c r="C46" s="98"/>
      <c r="D46" s="80" t="s">
        <v>108</v>
      </c>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92" t="n">
        <f aca="false">SUM(E46:AJ46)</f>
        <v>0</v>
      </c>
    </row>
    <row r="47" customFormat="false" ht="15.75" hidden="false" customHeight="true" outlineLevel="0" collapsed="false">
      <c r="B47" s="89"/>
      <c r="C47" s="98"/>
      <c r="D47" s="80" t="s">
        <v>109</v>
      </c>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81"/>
      <c r="AG47" s="81"/>
      <c r="AH47" s="81"/>
      <c r="AI47" s="81"/>
      <c r="AJ47" s="81"/>
      <c r="AK47" s="92" t="n">
        <f aca="false">SUM(E47:AJ47)</f>
        <v>0</v>
      </c>
    </row>
    <row r="48" customFormat="false" ht="15.75" hidden="false" customHeight="true" outlineLevel="0" collapsed="false">
      <c r="B48" s="89"/>
      <c r="C48" s="98"/>
      <c r="D48" s="80" t="s">
        <v>110</v>
      </c>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92" t="n">
        <f aca="false">SUM(E48:AJ48)</f>
        <v>0</v>
      </c>
    </row>
    <row r="49" customFormat="false" ht="15.75" hidden="false" customHeight="true" outlineLevel="0" collapsed="false">
      <c r="B49" s="89"/>
      <c r="C49" s="98"/>
      <c r="D49" s="80" t="s">
        <v>133</v>
      </c>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92" t="n">
        <f aca="false">SUM(E49:AJ49)</f>
        <v>0</v>
      </c>
    </row>
    <row r="50" customFormat="false" ht="15.75" hidden="false" customHeight="true" outlineLevel="0" collapsed="false">
      <c r="B50" s="89"/>
      <c r="C50" s="98"/>
      <c r="D50" s="80" t="s">
        <v>134</v>
      </c>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92" t="n">
        <f aca="false">SUM(E50:AJ50)</f>
        <v>0</v>
      </c>
    </row>
    <row r="51" customFormat="false" ht="15.75" hidden="false" customHeight="true" outlineLevel="0" collapsed="false">
      <c r="B51" s="89"/>
      <c r="C51" s="98"/>
      <c r="D51" s="80" t="s">
        <v>135</v>
      </c>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92" t="n">
        <f aca="false">SUM(E51:AJ51)</f>
        <v>0</v>
      </c>
    </row>
    <row r="52" customFormat="false" ht="15.75" hidden="false" customHeight="true" outlineLevel="0" collapsed="false">
      <c r="B52" s="89"/>
      <c r="C52" s="98"/>
      <c r="D52" s="80" t="s">
        <v>127</v>
      </c>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92" t="n">
        <f aca="false">SUM(E52:AJ52)</f>
        <v>0</v>
      </c>
    </row>
    <row r="53" customFormat="false" ht="4.5" hidden="false" customHeight="true" outlineLevel="0" collapsed="false"/>
    <row r="54" customFormat="false" ht="14.25" hidden="false" customHeight="true" outlineLevel="0" collapsed="false">
      <c r="B54" s="99" t="s">
        <v>138</v>
      </c>
      <c r="C54" s="100"/>
      <c r="D54" s="100"/>
      <c r="E54" s="100"/>
      <c r="F54" s="100"/>
      <c r="G54" s="100"/>
      <c r="H54" s="100"/>
      <c r="I54" s="100"/>
      <c r="J54" s="100"/>
      <c r="K54" s="100"/>
      <c r="L54" s="100"/>
      <c r="M54" s="100"/>
      <c r="N54" s="100"/>
      <c r="O54" s="100"/>
      <c r="P54" s="100"/>
      <c r="Q54" s="100"/>
      <c r="R54" s="100"/>
      <c r="S54" s="100"/>
      <c r="T54" s="100"/>
      <c r="U54" s="100"/>
      <c r="V54" s="100"/>
      <c r="W54" s="100"/>
      <c r="X54" s="100"/>
      <c r="Y54" s="100"/>
      <c r="Z54" s="100"/>
      <c r="AA54" s="100"/>
      <c r="AB54" s="100"/>
      <c r="AC54" s="100"/>
      <c r="AD54" s="100"/>
      <c r="AE54" s="100"/>
      <c r="AF54" s="100"/>
      <c r="AG54" s="100"/>
      <c r="AH54" s="100"/>
      <c r="AI54" s="100"/>
      <c r="AJ54" s="100"/>
    </row>
    <row r="55" s="101" customFormat="true" ht="32.25" hidden="false" customHeight="true" outlineLevel="0" collapsed="false">
      <c r="B55" s="102" t="s">
        <v>139</v>
      </c>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3"/>
    </row>
    <row r="56" customFormat="false" ht="6" hidden="false" customHeight="true" outlineLevel="0" collapsed="false">
      <c r="B56" s="104"/>
    </row>
    <row r="57" customFormat="false" ht="14.25" hidden="false" customHeight="true" outlineLevel="0" collapsed="false">
      <c r="B57" s="105" t="s">
        <v>140</v>
      </c>
      <c r="C57" s="105"/>
      <c r="D57" s="105"/>
      <c r="E57" s="105"/>
      <c r="F57" s="105"/>
      <c r="G57" s="105"/>
      <c r="H57" s="105"/>
      <c r="I57" s="105"/>
      <c r="J57" s="105"/>
      <c r="K57" s="105"/>
      <c r="L57" s="105"/>
      <c r="M57" s="105"/>
      <c r="N57" s="105"/>
      <c r="O57" s="105"/>
      <c r="P57" s="105"/>
      <c r="Q57" s="105"/>
      <c r="R57" s="105"/>
      <c r="S57" s="106" t="s">
        <v>141</v>
      </c>
      <c r="T57" s="106"/>
      <c r="U57" s="106"/>
      <c r="V57" s="106"/>
      <c r="W57" s="106"/>
      <c r="X57" s="106"/>
      <c r="Y57" s="106"/>
      <c r="Z57" s="106"/>
      <c r="AA57" s="106"/>
      <c r="AB57" s="107"/>
      <c r="AC57" s="107"/>
      <c r="AD57" s="107"/>
      <c r="AE57" s="107"/>
      <c r="AF57" s="107"/>
      <c r="AG57" s="108"/>
      <c r="AH57" s="108"/>
      <c r="AI57" s="108"/>
      <c r="AJ57" s="108"/>
      <c r="AK57" s="108"/>
    </row>
    <row r="58" customFormat="false" ht="5.25" hidden="false" customHeight="true" outlineLevel="0" collapsed="false">
      <c r="B58" s="104"/>
      <c r="S58" s="109"/>
      <c r="T58" s="109"/>
      <c r="U58" s="109"/>
      <c r="V58" s="109"/>
      <c r="W58" s="109"/>
      <c r="X58" s="109"/>
      <c r="Y58" s="109"/>
      <c r="Z58" s="109"/>
      <c r="AA58" s="109"/>
      <c r="AB58" s="109"/>
      <c r="AC58" s="109"/>
      <c r="AD58" s="109"/>
      <c r="AE58" s="109"/>
      <c r="AF58" s="109"/>
      <c r="AG58" s="109"/>
      <c r="AH58" s="109"/>
      <c r="AI58" s="109"/>
      <c r="AJ58" s="109"/>
      <c r="AK58" s="110"/>
    </row>
    <row r="59" s="111" customFormat="true" ht="20.25" hidden="false" customHeight="true" outlineLevel="0" collapsed="false">
      <c r="B59" s="62" t="s">
        <v>142</v>
      </c>
      <c r="C59" s="62"/>
      <c r="D59" s="62"/>
      <c r="N59" s="112" t="s">
        <v>143</v>
      </c>
      <c r="O59" s="112"/>
      <c r="P59" s="112"/>
      <c r="Q59" s="112"/>
      <c r="R59" s="112"/>
      <c r="S59" s="112"/>
      <c r="T59" s="112"/>
      <c r="U59" s="112"/>
      <c r="V59" s="112"/>
      <c r="W59" s="113"/>
      <c r="X59" s="113"/>
      <c r="Y59" s="113"/>
      <c r="Z59" s="113"/>
      <c r="AA59" s="113"/>
      <c r="AB59" s="114"/>
      <c r="AC59" s="114"/>
      <c r="AD59" s="114"/>
      <c r="AE59" s="113" t="s">
        <v>144</v>
      </c>
      <c r="AF59" s="113"/>
      <c r="AG59" s="113"/>
      <c r="AH59" s="113"/>
      <c r="AI59" s="115"/>
      <c r="AJ59" s="114"/>
      <c r="AK59" s="116"/>
    </row>
    <row r="60" s="117" customFormat="true" ht="16.5" hidden="false" customHeight="true" outlineLevel="0" collapsed="false">
      <c r="C60" s="118" t="s">
        <v>145</v>
      </c>
      <c r="D60" s="118"/>
      <c r="E60" s="118"/>
      <c r="F60" s="119"/>
      <c r="G60" s="119"/>
      <c r="H60" s="119"/>
      <c r="I60" s="119"/>
      <c r="J60" s="119"/>
      <c r="K60" s="119"/>
      <c r="L60" s="119"/>
      <c r="M60" s="119"/>
      <c r="N60" s="119"/>
      <c r="O60" s="119"/>
      <c r="P60" s="119"/>
      <c r="Q60" s="119"/>
      <c r="R60" s="119"/>
      <c r="S60" s="120"/>
      <c r="T60" s="120"/>
      <c r="U60" s="121"/>
      <c r="V60" s="121"/>
      <c r="W60" s="122" t="s">
        <v>146</v>
      </c>
      <c r="X60" s="122"/>
      <c r="Y60" s="122"/>
      <c r="Z60" s="122"/>
      <c r="AA60" s="122"/>
      <c r="AB60" s="122"/>
      <c r="AC60" s="121"/>
      <c r="AD60" s="121"/>
      <c r="AE60" s="122" t="s">
        <v>147</v>
      </c>
      <c r="AF60" s="122"/>
      <c r="AG60" s="122"/>
      <c r="AH60" s="122"/>
      <c r="AI60" s="122"/>
      <c r="AJ60" s="122"/>
      <c r="AK60" s="122"/>
    </row>
    <row r="61" customFormat="false" ht="12.75" hidden="false" customHeight="false" outlineLevel="0" collapsed="false">
      <c r="S61" s="109"/>
      <c r="T61" s="109"/>
      <c r="U61" s="109"/>
      <c r="V61" s="109"/>
      <c r="W61" s="109"/>
      <c r="X61" s="109"/>
      <c r="Y61" s="109"/>
      <c r="Z61" s="109"/>
      <c r="AA61" s="109"/>
      <c r="AB61" s="109"/>
      <c r="AC61" s="109"/>
      <c r="AD61" s="109"/>
      <c r="AE61" s="109"/>
      <c r="AF61" s="109"/>
      <c r="AG61" s="109"/>
      <c r="AH61" s="109"/>
      <c r="AI61" s="109"/>
      <c r="AJ61" s="109"/>
      <c r="AK61" s="110"/>
    </row>
    <row r="62" customFormat="false" ht="12.75" hidden="false" customHeight="false" outlineLevel="0" collapsed="false">
      <c r="S62" s="109"/>
      <c r="T62" s="109"/>
      <c r="U62" s="109"/>
      <c r="V62" s="109"/>
      <c r="W62" s="109"/>
      <c r="X62" s="109"/>
      <c r="Y62" s="109"/>
      <c r="Z62" s="109"/>
      <c r="AA62" s="109"/>
      <c r="AB62" s="109"/>
      <c r="AC62" s="109"/>
      <c r="AD62" s="109"/>
      <c r="AE62" s="109"/>
      <c r="AF62" s="109"/>
      <c r="AG62" s="109"/>
      <c r="AH62" s="109"/>
      <c r="AI62" s="109"/>
      <c r="AJ62" s="109"/>
      <c r="AK62" s="110"/>
    </row>
  </sheetData>
  <sheetProtection sheet="true" password="fd51"/>
  <mergeCells count="75">
    <mergeCell ref="B2:Z2"/>
    <mergeCell ref="AA2:AB2"/>
    <mergeCell ref="AC2:AK2"/>
    <mergeCell ref="B4:AK4"/>
    <mergeCell ref="B6:AK6"/>
    <mergeCell ref="B8:B10"/>
    <mergeCell ref="C8:C10"/>
    <mergeCell ref="D8:D10"/>
    <mergeCell ref="E8:AK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B12:B26"/>
    <mergeCell ref="C12:D12"/>
    <mergeCell ref="E12:AK12"/>
    <mergeCell ref="C13:D13"/>
    <mergeCell ref="C20:D20"/>
    <mergeCell ref="B27:B35"/>
    <mergeCell ref="C27:D27"/>
    <mergeCell ref="E27:AK27"/>
    <mergeCell ref="C28:D28"/>
    <mergeCell ref="C32:D32"/>
    <mergeCell ref="B36:B42"/>
    <mergeCell ref="C36:D36"/>
    <mergeCell ref="E36:AK36"/>
    <mergeCell ref="C37:D37"/>
    <mergeCell ref="E37:AK37"/>
    <mergeCell ref="C38:D38"/>
    <mergeCell ref="B43:B52"/>
    <mergeCell ref="C43:D43"/>
    <mergeCell ref="E43:AK43"/>
    <mergeCell ref="C44:D44"/>
    <mergeCell ref="E44:AK44"/>
    <mergeCell ref="C45:D45"/>
    <mergeCell ref="B55:AJ55"/>
    <mergeCell ref="S57:AA57"/>
    <mergeCell ref="AB57:AF57"/>
    <mergeCell ref="AG57:AK57"/>
    <mergeCell ref="B59:D59"/>
    <mergeCell ref="N59:V59"/>
    <mergeCell ref="W59:AA59"/>
    <mergeCell ref="AE59:AH59"/>
    <mergeCell ref="C60:E60"/>
    <mergeCell ref="W60:AB60"/>
    <mergeCell ref="AE60:AK60"/>
  </mergeCells>
  <conditionalFormatting sqref="E13:AJ13 E20:AJ20">
    <cfRule type="expression" priority="2" aboveAverage="0" equalAverage="0" bottom="0" percent="0" rank="0" text="" dxfId="0">
      <formula>E13&lt;&gt;#REF!+#REF!+#REF!+#REF!+#REF!+#REF!+#REF!+#REF!+#REF!+#REF!+#REF!</formula>
    </cfRule>
  </conditionalFormatting>
  <conditionalFormatting sqref="E28:AJ28">
    <cfRule type="expression" priority="3" aboveAverage="0" equalAverage="0" bottom="0" percent="0" rank="0" text="" dxfId="1">
      <formula>E28&lt;&gt;#REF!+#REF!+#REF!+#REF!+#REF!+#REF!+#REF!+#REF!+#REF!+#REF!+#REF!</formula>
    </cfRule>
  </conditionalFormatting>
  <conditionalFormatting sqref="E32:AJ32">
    <cfRule type="expression" priority="4" aboveAverage="0" equalAverage="0" bottom="0" percent="0" rank="0" text="" dxfId="2">
      <formula>E32&lt;&gt;#REF!+#REF!+#REF!+#REF!+#REF!+#REF!+#REF!+#REF!+#REF!+#REF!+#REF!</formula>
    </cfRule>
  </conditionalFormatting>
  <conditionalFormatting sqref="E38:AJ38">
    <cfRule type="expression" priority="5" aboveAverage="0" equalAverage="0" bottom="0" percent="0" rank="0" text="" dxfId="3">
      <formula>E38&lt;&gt;#REF!+#REF!+#REF!+#REF!+#REF!+#REF!+#REF!+#REF!+#REF!+#REF!+#REF!</formula>
    </cfRule>
  </conditionalFormatting>
  <conditionalFormatting sqref="E45:AJ45">
    <cfRule type="expression" priority="6" aboveAverage="0" equalAverage="0" bottom="0" percent="0" rank="0" text="" dxfId="4">
      <formula>E45&lt;&gt;#REF!+#REF!+#REF!+#REF!+#REF!+#REF!+#REF!+#REF!+#REF!+#REF!+#REF!</formula>
    </cfRule>
  </conditionalFormatting>
  <printOptions headings="false" gridLines="false" gridLinesSet="true" horizontalCentered="true" verticalCentered="false"/>
  <pageMargins left="0.170138888888889" right="0.157638888888889" top="0.432638888888889" bottom="0.315277777777778" header="0.236111111111111" footer="0.157638888888889"/>
  <pageSetup paperSize="9" scale="80" fitToWidth="1" fitToHeight="1" pageOrder="downThenOver" orientation="landscape" blackAndWhite="false" draft="false" cellComments="none" horizontalDpi="300" verticalDpi="300" copies="1"/>
  <headerFooter differentFirst="false" differentOddEven="false">
    <oddHeader>&amp;L&amp;"Verdana,Italic"&amp;9Tabel nr. 5 - Centralizator cifre de şcolarizare (octombrie 2015) - &amp;7Pag. &amp;P / &amp;N&amp;R&amp;"Verdana,Regular"&amp;8Consiliul Naţional pentru Finanţarea Învăţământului Superior</oddHeader>
    <oddFooter>&amp;L&amp;7septembrie 2015&amp;R&amp;"Arial,Italic"&amp;7Imprimat: &amp;D (&amp;T)</oddFooter>
  </headerFooter>
  <rowBreaks count="1" manualBreakCount="1">
    <brk id="3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AE20" activeCellId="0" sqref="AE20"/>
    </sheetView>
  </sheetViews>
  <sheetFormatPr defaultColWidth="7.9921875" defaultRowHeight="13.5" zeroHeight="false" outlineLevelRow="0" outlineLevelCol="0"/>
  <cols>
    <col collapsed="false" customWidth="true" hidden="false" outlineLevel="0" max="1" min="1" style="1" width="0.7"/>
    <col collapsed="false" customWidth="true" hidden="false" outlineLevel="0" max="2" min="2" style="1" width="2.42"/>
    <col collapsed="false" customWidth="true" hidden="false" outlineLevel="0" max="3" min="3" style="1" width="5.85"/>
    <col collapsed="false" customWidth="true" hidden="false" outlineLevel="0" max="4" min="4" style="1" width="31.56"/>
    <col collapsed="false" customWidth="true" hidden="false" outlineLevel="0" max="5" min="5" style="1" width="5.13"/>
    <col collapsed="false" customWidth="true" hidden="false" outlineLevel="0" max="6" min="6" style="1" width="5.28"/>
    <col collapsed="false" customWidth="true" hidden="false" outlineLevel="0" max="8" min="7" style="1" width="5.13"/>
    <col collapsed="false" customWidth="true" hidden="false" outlineLevel="0" max="9" min="9" style="1" width="4.85"/>
    <col collapsed="false" customWidth="true" hidden="false" outlineLevel="0" max="10" min="10" style="1" width="5.56"/>
    <col collapsed="false" customWidth="true" hidden="false" outlineLevel="0" max="11" min="11" style="1" width="5.13"/>
    <col collapsed="false" customWidth="true" hidden="false" outlineLevel="0" max="12" min="12" style="1" width="4.85"/>
    <col collapsed="false" customWidth="true" hidden="false" outlineLevel="0" max="13" min="13" style="1" width="4.7"/>
    <col collapsed="false" customWidth="true" hidden="false" outlineLevel="0" max="14" min="14" style="1" width="5.71"/>
    <col collapsed="false" customWidth="true" hidden="false" outlineLevel="0" max="15" min="15" style="1" width="5.56"/>
    <col collapsed="false" customWidth="true" hidden="false" outlineLevel="0" max="16" min="16" style="1" width="5.71"/>
    <col collapsed="false" customWidth="true" hidden="false" outlineLevel="0" max="17" min="17" style="1" width="6.56"/>
    <col collapsed="false" customWidth="true" hidden="false" outlineLevel="0" max="18" min="18" style="1" width="5.41"/>
    <col collapsed="false" customWidth="true" hidden="false" outlineLevel="0" max="19" min="19" style="1" width="5.71"/>
    <col collapsed="false" customWidth="true" hidden="false" outlineLevel="0" max="24" min="20" style="1" width="5.85"/>
    <col collapsed="false" customWidth="true" hidden="false" outlineLevel="0" max="25" min="25" style="123" width="8.28"/>
    <col collapsed="false" customWidth="false" hidden="false" outlineLevel="0" max="257" min="26" style="1" width="7.99"/>
  </cols>
  <sheetData>
    <row r="1" customFormat="false" ht="6.75" hidden="false" customHeight="true" outlineLevel="0" collapsed="false"/>
    <row r="2" customFormat="false" ht="18.75" hidden="false" customHeight="true" outlineLevel="0" collapsed="false">
      <c r="B2" s="59" t="s">
        <v>0</v>
      </c>
      <c r="C2" s="59"/>
      <c r="D2" s="59"/>
      <c r="E2" s="59"/>
      <c r="F2" s="59"/>
      <c r="G2" s="59"/>
      <c r="H2" s="59"/>
      <c r="I2" s="59"/>
      <c r="J2" s="59"/>
      <c r="K2" s="59"/>
      <c r="L2" s="59"/>
      <c r="M2" s="59"/>
      <c r="N2" s="59"/>
      <c r="O2" s="60" t="s">
        <v>0</v>
      </c>
      <c r="P2" s="60"/>
      <c r="Q2" s="61" t="s">
        <v>128</v>
      </c>
      <c r="R2" s="61"/>
      <c r="S2" s="61"/>
      <c r="T2" s="61"/>
      <c r="U2" s="61"/>
      <c r="V2" s="61"/>
      <c r="W2" s="61"/>
      <c r="X2" s="61"/>
      <c r="Y2" s="61"/>
    </row>
    <row r="3" customFormat="false" ht="4.5" hidden="false" customHeight="true" outlineLevel="0" collapsed="false">
      <c r="B3" s="62"/>
      <c r="C3" s="63"/>
      <c r="D3" s="63"/>
    </row>
    <row r="4" s="9" customFormat="true" ht="18" hidden="false" customHeight="true" outlineLevel="0" collapsed="false">
      <c r="B4" s="64" t="s">
        <v>129</v>
      </c>
      <c r="C4" s="64"/>
      <c r="D4" s="64"/>
      <c r="E4" s="64"/>
      <c r="F4" s="64"/>
      <c r="G4" s="64"/>
      <c r="H4" s="64"/>
      <c r="I4" s="64"/>
      <c r="J4" s="64"/>
      <c r="K4" s="64"/>
      <c r="L4" s="64"/>
      <c r="M4" s="64"/>
      <c r="N4" s="64"/>
      <c r="O4" s="64"/>
      <c r="P4" s="64"/>
      <c r="Q4" s="64"/>
      <c r="R4" s="64"/>
      <c r="S4" s="64"/>
      <c r="T4" s="64"/>
      <c r="U4" s="64"/>
      <c r="V4" s="64"/>
      <c r="W4" s="64"/>
      <c r="X4" s="64"/>
      <c r="Y4" s="64"/>
    </row>
    <row r="5" customFormat="false" ht="3" hidden="false" customHeight="true" outlineLevel="0" collapsed="false">
      <c r="B5" s="65"/>
      <c r="C5" s="66"/>
      <c r="D5" s="66"/>
      <c r="E5" s="66"/>
      <c r="F5" s="66"/>
      <c r="G5" s="66"/>
      <c r="H5" s="66"/>
      <c r="I5" s="66"/>
      <c r="J5" s="66"/>
      <c r="K5" s="66"/>
    </row>
    <row r="6" customFormat="false" ht="16.5" hidden="false" customHeight="true" outlineLevel="0" collapsed="false">
      <c r="B6" s="67" t="s">
        <v>130</v>
      </c>
      <c r="C6" s="67"/>
      <c r="D6" s="67"/>
      <c r="E6" s="67"/>
      <c r="F6" s="67"/>
      <c r="G6" s="67"/>
      <c r="H6" s="67"/>
      <c r="I6" s="67"/>
      <c r="J6" s="67"/>
      <c r="K6" s="67"/>
      <c r="L6" s="67"/>
      <c r="M6" s="67"/>
      <c r="N6" s="67"/>
      <c r="O6" s="67"/>
      <c r="P6" s="67"/>
      <c r="Q6" s="67"/>
      <c r="R6" s="67"/>
      <c r="S6" s="67"/>
      <c r="T6" s="67"/>
      <c r="U6" s="67"/>
      <c r="V6" s="67"/>
      <c r="W6" s="67"/>
      <c r="X6" s="67"/>
      <c r="Y6" s="67"/>
    </row>
    <row r="7" customFormat="false" ht="3.75" hidden="false" customHeight="true" outlineLevel="0" collapsed="false"/>
    <row r="8" customFormat="false" ht="18.75" hidden="false" customHeight="true" outlineLevel="0" collapsed="false">
      <c r="B8" s="68" t="s">
        <v>3</v>
      </c>
      <c r="C8" s="69"/>
      <c r="D8" s="70" t="s">
        <v>4</v>
      </c>
      <c r="E8" s="71" t="s">
        <v>148</v>
      </c>
      <c r="F8" s="71"/>
      <c r="G8" s="71"/>
      <c r="H8" s="71"/>
      <c r="I8" s="71"/>
      <c r="J8" s="71"/>
      <c r="K8" s="71"/>
      <c r="L8" s="71"/>
      <c r="M8" s="71"/>
      <c r="N8" s="71"/>
      <c r="O8" s="71"/>
      <c r="P8" s="71"/>
      <c r="Q8" s="71"/>
      <c r="R8" s="71"/>
      <c r="S8" s="71"/>
      <c r="T8" s="71"/>
      <c r="U8" s="71"/>
      <c r="V8" s="71"/>
      <c r="W8" s="71"/>
      <c r="X8" s="71"/>
      <c r="Y8" s="71"/>
    </row>
    <row r="9" s="21" customFormat="true" ht="20.25" hidden="false" customHeight="true" outlineLevel="0" collapsed="false">
      <c r="B9" s="68"/>
      <c r="C9" s="69"/>
      <c r="D9" s="70"/>
      <c r="E9" s="25" t="s">
        <v>44</v>
      </c>
      <c r="F9" s="25" t="s">
        <v>45</v>
      </c>
      <c r="G9" s="25" t="s">
        <v>46</v>
      </c>
      <c r="H9" s="25" t="s">
        <v>47</v>
      </c>
      <c r="I9" s="25" t="s">
        <v>48</v>
      </c>
      <c r="J9" s="25" t="s">
        <v>49</v>
      </c>
      <c r="K9" s="25" t="s">
        <v>50</v>
      </c>
      <c r="L9" s="25" t="s">
        <v>51</v>
      </c>
      <c r="M9" s="25" t="s">
        <v>52</v>
      </c>
      <c r="N9" s="25" t="s">
        <v>53</v>
      </c>
      <c r="O9" s="25" t="s">
        <v>54</v>
      </c>
      <c r="P9" s="25" t="s">
        <v>55</v>
      </c>
      <c r="Q9" s="25" t="s">
        <v>56</v>
      </c>
      <c r="R9" s="25" t="s">
        <v>57</v>
      </c>
      <c r="S9" s="25" t="s">
        <v>58</v>
      </c>
      <c r="T9" s="25" t="s">
        <v>59</v>
      </c>
      <c r="U9" s="25" t="s">
        <v>60</v>
      </c>
      <c r="V9" s="25" t="s">
        <v>61</v>
      </c>
      <c r="W9" s="25" t="s">
        <v>62</v>
      </c>
      <c r="X9" s="25" t="s">
        <v>63</v>
      </c>
      <c r="Y9" s="124" t="s">
        <v>132</v>
      </c>
    </row>
    <row r="10" s="21" customFormat="true" ht="50.25" hidden="false" customHeight="true" outlineLevel="0" collapsed="false">
      <c r="B10" s="68"/>
      <c r="C10" s="69"/>
      <c r="D10" s="70"/>
      <c r="E10" s="25"/>
      <c r="F10" s="25"/>
      <c r="G10" s="25"/>
      <c r="H10" s="25"/>
      <c r="I10" s="25"/>
      <c r="J10" s="25"/>
      <c r="K10" s="25"/>
      <c r="L10" s="25"/>
      <c r="M10" s="25"/>
      <c r="N10" s="25"/>
      <c r="O10" s="25"/>
      <c r="P10" s="25"/>
      <c r="Q10" s="25"/>
      <c r="R10" s="25"/>
      <c r="S10" s="25"/>
      <c r="T10" s="25"/>
      <c r="U10" s="25"/>
      <c r="V10" s="25"/>
      <c r="W10" s="25"/>
      <c r="X10" s="25"/>
      <c r="Y10" s="124"/>
    </row>
    <row r="11" customFormat="false" ht="9.75" hidden="false" customHeight="true" outlineLevel="0" collapsed="false">
      <c r="B11" s="73" t="s">
        <v>102</v>
      </c>
      <c r="C11" s="73" t="s">
        <v>103</v>
      </c>
      <c r="D11" s="73" t="s">
        <v>104</v>
      </c>
      <c r="E11" s="73" t="n">
        <v>1</v>
      </c>
      <c r="F11" s="73" t="n">
        <v>2</v>
      </c>
      <c r="G11" s="73" t="n">
        <v>3</v>
      </c>
      <c r="H11" s="73" t="n">
        <v>4</v>
      </c>
      <c r="I11" s="73" t="n">
        <v>5</v>
      </c>
      <c r="J11" s="73" t="n">
        <v>6</v>
      </c>
      <c r="K11" s="73" t="n">
        <v>7</v>
      </c>
      <c r="L11" s="73" t="n">
        <v>8</v>
      </c>
      <c r="M11" s="73" t="n">
        <v>9</v>
      </c>
      <c r="N11" s="73" t="n">
        <v>10</v>
      </c>
      <c r="O11" s="73" t="n">
        <v>11</v>
      </c>
      <c r="P11" s="73" t="n">
        <v>12</v>
      </c>
      <c r="Q11" s="73" t="n">
        <v>13</v>
      </c>
      <c r="R11" s="73" t="n">
        <v>14</v>
      </c>
      <c r="S11" s="73" t="n">
        <v>15</v>
      </c>
      <c r="T11" s="73" t="n">
        <v>16</v>
      </c>
      <c r="U11" s="73" t="n">
        <v>17</v>
      </c>
      <c r="V11" s="73" t="n">
        <v>18</v>
      </c>
      <c r="W11" s="73" t="n">
        <v>19</v>
      </c>
      <c r="X11" s="73" t="n">
        <v>20</v>
      </c>
      <c r="Y11" s="125" t="n">
        <v>21</v>
      </c>
    </row>
    <row r="12" customFormat="false" ht="22.5" hidden="false" customHeight="true" outlineLevel="0" collapsed="false">
      <c r="B12" s="75" t="s">
        <v>105</v>
      </c>
      <c r="C12" s="76" t="s">
        <v>106</v>
      </c>
      <c r="D12" s="76"/>
      <c r="E12" s="73"/>
      <c r="F12" s="73"/>
      <c r="G12" s="73"/>
      <c r="H12" s="73"/>
      <c r="I12" s="73"/>
      <c r="J12" s="73"/>
      <c r="K12" s="73"/>
      <c r="L12" s="73"/>
      <c r="M12" s="73"/>
      <c r="N12" s="73"/>
      <c r="O12" s="73"/>
      <c r="P12" s="73"/>
      <c r="Q12" s="73"/>
      <c r="R12" s="73"/>
      <c r="S12" s="73"/>
      <c r="T12" s="73"/>
      <c r="U12" s="73"/>
      <c r="V12" s="73"/>
      <c r="W12" s="73"/>
      <c r="X12" s="73"/>
      <c r="Y12" s="73"/>
    </row>
    <row r="13" customFormat="false" ht="24.75" hidden="false" customHeight="true" outlineLevel="0" collapsed="false">
      <c r="B13" s="75"/>
      <c r="C13" s="77" t="s">
        <v>107</v>
      </c>
      <c r="D13" s="77"/>
      <c r="E13" s="126" t="n">
        <f aca="false">SUM(E14:E19)</f>
        <v>0</v>
      </c>
      <c r="F13" s="126" t="n">
        <f aca="false">SUM(F14:F19)</f>
        <v>0</v>
      </c>
      <c r="G13" s="126" t="n">
        <f aca="false">SUM(G14:G19)</f>
        <v>0</v>
      </c>
      <c r="H13" s="126" t="n">
        <f aca="false">SUM(H14:H19)</f>
        <v>0</v>
      </c>
      <c r="I13" s="126" t="n">
        <f aca="false">SUM(I14:I19)</f>
        <v>0</v>
      </c>
      <c r="J13" s="126" t="n">
        <f aca="false">SUM(J14:J19)</f>
        <v>0</v>
      </c>
      <c r="K13" s="126" t="n">
        <f aca="false">SUM(K14:K19)</f>
        <v>0</v>
      </c>
      <c r="L13" s="126" t="n">
        <f aca="false">SUM(L14:L19)</f>
        <v>0</v>
      </c>
      <c r="M13" s="126" t="n">
        <f aca="false">SUM(M14:M19)</f>
        <v>0</v>
      </c>
      <c r="N13" s="126" t="n">
        <f aca="false">SUM(N14:N19)</f>
        <v>0</v>
      </c>
      <c r="O13" s="126" t="n">
        <f aca="false">SUM(O14:O19)</f>
        <v>0</v>
      </c>
      <c r="P13" s="126" t="n">
        <f aca="false">SUM(P14:P19)</f>
        <v>0</v>
      </c>
      <c r="Q13" s="126" t="n">
        <f aca="false">SUM(Q14:Q19)</f>
        <v>0</v>
      </c>
      <c r="R13" s="126" t="n">
        <f aca="false">SUM(R14:R19)</f>
        <v>0</v>
      </c>
      <c r="S13" s="126" t="n">
        <f aca="false">SUM(S14:S19)</f>
        <v>0</v>
      </c>
      <c r="T13" s="126" t="n">
        <f aca="false">SUM(T14:T19)</f>
        <v>0</v>
      </c>
      <c r="U13" s="126" t="n">
        <f aca="false">SUM(U14:U19)</f>
        <v>0</v>
      </c>
      <c r="V13" s="126" t="n">
        <f aca="false">SUM(V14:V19)</f>
        <v>0</v>
      </c>
      <c r="W13" s="126" t="n">
        <f aca="false">SUM(W14:W19)</f>
        <v>0</v>
      </c>
      <c r="X13" s="126" t="n">
        <f aca="false">SUM(X14:X19)</f>
        <v>0</v>
      </c>
      <c r="Y13" s="127" t="n">
        <f aca="false">SUM(E13:X13)</f>
        <v>0</v>
      </c>
    </row>
    <row r="14" customFormat="false" ht="15.75" hidden="false" customHeight="true" outlineLevel="0" collapsed="false">
      <c r="B14" s="75"/>
      <c r="C14" s="83"/>
      <c r="D14" s="80" t="s">
        <v>108</v>
      </c>
      <c r="E14" s="128"/>
      <c r="F14" s="128"/>
      <c r="G14" s="128"/>
      <c r="H14" s="128"/>
      <c r="I14" s="128"/>
      <c r="J14" s="128"/>
      <c r="K14" s="128"/>
      <c r="L14" s="128"/>
      <c r="M14" s="128"/>
      <c r="N14" s="128"/>
      <c r="O14" s="128"/>
      <c r="P14" s="128"/>
      <c r="Q14" s="128"/>
      <c r="R14" s="128"/>
      <c r="S14" s="128"/>
      <c r="T14" s="128"/>
      <c r="U14" s="128"/>
      <c r="V14" s="128"/>
      <c r="W14" s="128"/>
      <c r="X14" s="128"/>
      <c r="Y14" s="127" t="n">
        <f aca="false">SUM(E14:X14)</f>
        <v>0</v>
      </c>
    </row>
    <row r="15" customFormat="false" ht="15.75" hidden="false" customHeight="true" outlineLevel="0" collapsed="false">
      <c r="B15" s="75"/>
      <c r="C15" s="83"/>
      <c r="D15" s="80" t="s">
        <v>109</v>
      </c>
      <c r="E15" s="128"/>
      <c r="F15" s="128"/>
      <c r="G15" s="128"/>
      <c r="H15" s="128"/>
      <c r="I15" s="128"/>
      <c r="J15" s="128"/>
      <c r="K15" s="128"/>
      <c r="L15" s="128"/>
      <c r="M15" s="128"/>
      <c r="N15" s="128"/>
      <c r="O15" s="128"/>
      <c r="P15" s="128"/>
      <c r="Q15" s="128"/>
      <c r="R15" s="128"/>
      <c r="S15" s="128"/>
      <c r="T15" s="128"/>
      <c r="U15" s="128"/>
      <c r="V15" s="128"/>
      <c r="W15" s="128"/>
      <c r="X15" s="128"/>
      <c r="Y15" s="127" t="n">
        <f aca="false">SUM(E15:X15)</f>
        <v>0</v>
      </c>
    </row>
    <row r="16" customFormat="false" ht="15.75" hidden="false" customHeight="true" outlineLevel="0" collapsed="false">
      <c r="B16" s="75"/>
      <c r="C16" s="83"/>
      <c r="D16" s="80" t="s">
        <v>110</v>
      </c>
      <c r="E16" s="128"/>
      <c r="F16" s="128"/>
      <c r="G16" s="128"/>
      <c r="H16" s="128"/>
      <c r="I16" s="128"/>
      <c r="J16" s="128"/>
      <c r="K16" s="128"/>
      <c r="L16" s="128"/>
      <c r="M16" s="128"/>
      <c r="N16" s="128"/>
      <c r="O16" s="128"/>
      <c r="P16" s="128"/>
      <c r="Q16" s="128"/>
      <c r="R16" s="128"/>
      <c r="S16" s="128"/>
      <c r="T16" s="128"/>
      <c r="U16" s="128"/>
      <c r="V16" s="128"/>
      <c r="W16" s="128"/>
      <c r="X16" s="128"/>
      <c r="Y16" s="127" t="n">
        <f aca="false">SUM(E16:X16)</f>
        <v>0</v>
      </c>
    </row>
    <row r="17" customFormat="false" ht="15.75" hidden="false" customHeight="true" outlineLevel="0" collapsed="false">
      <c r="B17" s="75"/>
      <c r="C17" s="83"/>
      <c r="D17" s="80" t="s">
        <v>133</v>
      </c>
      <c r="E17" s="128"/>
      <c r="F17" s="128"/>
      <c r="G17" s="128"/>
      <c r="H17" s="128"/>
      <c r="I17" s="128"/>
      <c r="J17" s="128"/>
      <c r="K17" s="128"/>
      <c r="L17" s="128"/>
      <c r="M17" s="128"/>
      <c r="N17" s="128"/>
      <c r="O17" s="128"/>
      <c r="P17" s="128"/>
      <c r="Q17" s="128"/>
      <c r="R17" s="128"/>
      <c r="S17" s="128"/>
      <c r="T17" s="128"/>
      <c r="U17" s="128"/>
      <c r="V17" s="128"/>
      <c r="W17" s="128"/>
      <c r="X17" s="128"/>
      <c r="Y17" s="127" t="n">
        <f aca="false">SUM(E17:X17)</f>
        <v>0</v>
      </c>
    </row>
    <row r="18" customFormat="false" ht="15.75" hidden="false" customHeight="true" outlineLevel="0" collapsed="false">
      <c r="B18" s="75"/>
      <c r="C18" s="83"/>
      <c r="D18" s="80" t="s">
        <v>134</v>
      </c>
      <c r="E18" s="128"/>
      <c r="F18" s="128"/>
      <c r="G18" s="128"/>
      <c r="H18" s="128"/>
      <c r="I18" s="128"/>
      <c r="J18" s="128"/>
      <c r="K18" s="128"/>
      <c r="L18" s="128"/>
      <c r="M18" s="128"/>
      <c r="N18" s="128"/>
      <c r="O18" s="128"/>
      <c r="P18" s="128"/>
      <c r="Q18" s="128"/>
      <c r="R18" s="128"/>
      <c r="S18" s="128"/>
      <c r="T18" s="128"/>
      <c r="U18" s="128"/>
      <c r="V18" s="128"/>
      <c r="W18" s="128"/>
      <c r="X18" s="128"/>
      <c r="Y18" s="127" t="n">
        <f aca="false">SUM(E18:X18)</f>
        <v>0</v>
      </c>
    </row>
    <row r="19" customFormat="false" ht="15.75" hidden="false" customHeight="true" outlineLevel="0" collapsed="false">
      <c r="B19" s="75"/>
      <c r="C19" s="83"/>
      <c r="D19" s="80" t="s">
        <v>135</v>
      </c>
      <c r="E19" s="128"/>
      <c r="F19" s="128"/>
      <c r="G19" s="128"/>
      <c r="H19" s="128"/>
      <c r="I19" s="128"/>
      <c r="J19" s="128"/>
      <c r="K19" s="128"/>
      <c r="L19" s="128"/>
      <c r="M19" s="128"/>
      <c r="N19" s="128"/>
      <c r="O19" s="128"/>
      <c r="P19" s="128"/>
      <c r="Q19" s="128"/>
      <c r="R19" s="128"/>
      <c r="S19" s="128"/>
      <c r="T19" s="128"/>
      <c r="U19" s="128"/>
      <c r="V19" s="128"/>
      <c r="W19" s="128"/>
      <c r="X19" s="128"/>
      <c r="Y19" s="127" t="n">
        <f aca="false">SUM(E19:X19)</f>
        <v>0</v>
      </c>
    </row>
    <row r="20" customFormat="false" ht="27" hidden="false" customHeight="true" outlineLevel="0" collapsed="false">
      <c r="B20" s="75"/>
      <c r="C20" s="88" t="s">
        <v>119</v>
      </c>
      <c r="D20" s="88"/>
      <c r="E20" s="126" t="n">
        <f aca="false">SUM(E21:E26)</f>
        <v>0</v>
      </c>
      <c r="F20" s="126" t="n">
        <f aca="false">SUM(F21:F26)</f>
        <v>0</v>
      </c>
      <c r="G20" s="126" t="n">
        <f aca="false">SUM(G21:G26)</f>
        <v>0</v>
      </c>
      <c r="H20" s="126" t="n">
        <f aca="false">SUM(H21:H26)</f>
        <v>0</v>
      </c>
      <c r="I20" s="126" t="n">
        <f aca="false">SUM(I21:I26)</f>
        <v>0</v>
      </c>
      <c r="J20" s="126" t="n">
        <f aca="false">SUM(J21:J26)</f>
        <v>0</v>
      </c>
      <c r="K20" s="126" t="n">
        <f aca="false">SUM(K21:K26)</f>
        <v>0</v>
      </c>
      <c r="L20" s="126" t="n">
        <f aca="false">SUM(L21:L26)</f>
        <v>0</v>
      </c>
      <c r="M20" s="126" t="n">
        <f aca="false">SUM(M21:M26)</f>
        <v>0</v>
      </c>
      <c r="N20" s="126" t="n">
        <f aca="false">SUM(N21:N26)</f>
        <v>0</v>
      </c>
      <c r="O20" s="126" t="n">
        <f aca="false">SUM(O21:O26)</f>
        <v>0</v>
      </c>
      <c r="P20" s="126" t="n">
        <f aca="false">SUM(P21:P26)</f>
        <v>0</v>
      </c>
      <c r="Q20" s="126" t="n">
        <f aca="false">SUM(Q21:Q26)</f>
        <v>0</v>
      </c>
      <c r="R20" s="126" t="n">
        <f aca="false">SUM(R21:R26)</f>
        <v>0</v>
      </c>
      <c r="S20" s="126" t="n">
        <f aca="false">SUM(S21:S26)</f>
        <v>0</v>
      </c>
      <c r="T20" s="126" t="n">
        <f aca="false">SUM(T21:T26)</f>
        <v>0</v>
      </c>
      <c r="U20" s="126" t="n">
        <f aca="false">SUM(U21:U26)</f>
        <v>0</v>
      </c>
      <c r="V20" s="126" t="n">
        <f aca="false">SUM(V21:V26)</f>
        <v>0</v>
      </c>
      <c r="W20" s="126" t="n">
        <f aca="false">SUM(W21:W26)</f>
        <v>0</v>
      </c>
      <c r="X20" s="126" t="n">
        <f aca="false">SUM(X21:X26)</f>
        <v>0</v>
      </c>
      <c r="Y20" s="127" t="n">
        <f aca="false">SUM(E20:X20)</f>
        <v>0</v>
      </c>
    </row>
    <row r="21" customFormat="false" ht="15.75" hidden="false" customHeight="true" outlineLevel="0" collapsed="false">
      <c r="B21" s="75"/>
      <c r="C21" s="83"/>
      <c r="D21" s="80" t="s">
        <v>108</v>
      </c>
      <c r="E21" s="128"/>
      <c r="F21" s="128"/>
      <c r="G21" s="128"/>
      <c r="H21" s="128"/>
      <c r="I21" s="128"/>
      <c r="J21" s="128"/>
      <c r="K21" s="128"/>
      <c r="L21" s="128"/>
      <c r="M21" s="128"/>
      <c r="N21" s="128"/>
      <c r="O21" s="128"/>
      <c r="P21" s="128"/>
      <c r="Q21" s="128"/>
      <c r="R21" s="128"/>
      <c r="S21" s="128"/>
      <c r="T21" s="128"/>
      <c r="U21" s="128"/>
      <c r="V21" s="128"/>
      <c r="W21" s="128"/>
      <c r="X21" s="128"/>
      <c r="Y21" s="127" t="n">
        <f aca="false">SUM(E21:X21)</f>
        <v>0</v>
      </c>
    </row>
    <row r="22" customFormat="false" ht="15.75" hidden="false" customHeight="true" outlineLevel="0" collapsed="false">
      <c r="B22" s="75"/>
      <c r="C22" s="83"/>
      <c r="D22" s="80" t="s">
        <v>109</v>
      </c>
      <c r="E22" s="128"/>
      <c r="F22" s="128"/>
      <c r="G22" s="128"/>
      <c r="H22" s="128"/>
      <c r="I22" s="128"/>
      <c r="J22" s="128"/>
      <c r="K22" s="128"/>
      <c r="L22" s="128"/>
      <c r="M22" s="128"/>
      <c r="N22" s="128"/>
      <c r="O22" s="128"/>
      <c r="P22" s="128"/>
      <c r="Q22" s="128"/>
      <c r="R22" s="128"/>
      <c r="S22" s="128"/>
      <c r="T22" s="128"/>
      <c r="U22" s="128"/>
      <c r="V22" s="128"/>
      <c r="W22" s="128"/>
      <c r="X22" s="128"/>
      <c r="Y22" s="127" t="n">
        <f aca="false">SUM(E22:X22)</f>
        <v>0</v>
      </c>
    </row>
    <row r="23" customFormat="false" ht="15.75" hidden="false" customHeight="true" outlineLevel="0" collapsed="false">
      <c r="B23" s="75"/>
      <c r="C23" s="83"/>
      <c r="D23" s="80" t="s">
        <v>110</v>
      </c>
      <c r="E23" s="128"/>
      <c r="F23" s="128"/>
      <c r="G23" s="128"/>
      <c r="H23" s="128"/>
      <c r="I23" s="128"/>
      <c r="J23" s="128"/>
      <c r="K23" s="128"/>
      <c r="L23" s="128"/>
      <c r="M23" s="128"/>
      <c r="N23" s="128"/>
      <c r="O23" s="128"/>
      <c r="P23" s="128"/>
      <c r="Q23" s="128"/>
      <c r="R23" s="128"/>
      <c r="S23" s="128"/>
      <c r="T23" s="128"/>
      <c r="U23" s="128"/>
      <c r="V23" s="128"/>
      <c r="W23" s="128"/>
      <c r="X23" s="128"/>
      <c r="Y23" s="127" t="n">
        <f aca="false">SUM(E23:X23)</f>
        <v>0</v>
      </c>
    </row>
    <row r="24" customFormat="false" ht="15.75" hidden="false" customHeight="true" outlineLevel="0" collapsed="false">
      <c r="B24" s="75"/>
      <c r="C24" s="83"/>
      <c r="D24" s="80" t="s">
        <v>133</v>
      </c>
      <c r="E24" s="128"/>
      <c r="F24" s="128"/>
      <c r="G24" s="128"/>
      <c r="H24" s="128"/>
      <c r="I24" s="128"/>
      <c r="J24" s="128"/>
      <c r="K24" s="128"/>
      <c r="L24" s="128"/>
      <c r="M24" s="128"/>
      <c r="N24" s="128"/>
      <c r="O24" s="128"/>
      <c r="P24" s="128"/>
      <c r="Q24" s="128"/>
      <c r="R24" s="128"/>
      <c r="S24" s="128"/>
      <c r="T24" s="128"/>
      <c r="U24" s="128"/>
      <c r="V24" s="128"/>
      <c r="W24" s="128"/>
      <c r="X24" s="128"/>
      <c r="Y24" s="127" t="n">
        <f aca="false">SUM(E24:X24)</f>
        <v>0</v>
      </c>
    </row>
    <row r="25" customFormat="false" ht="15.75" hidden="false" customHeight="true" outlineLevel="0" collapsed="false">
      <c r="B25" s="75"/>
      <c r="C25" s="83"/>
      <c r="D25" s="80" t="s">
        <v>134</v>
      </c>
      <c r="E25" s="128"/>
      <c r="F25" s="128"/>
      <c r="G25" s="128"/>
      <c r="H25" s="128"/>
      <c r="I25" s="128"/>
      <c r="J25" s="128"/>
      <c r="K25" s="128"/>
      <c r="L25" s="128"/>
      <c r="M25" s="128"/>
      <c r="N25" s="128"/>
      <c r="O25" s="128"/>
      <c r="P25" s="128"/>
      <c r="Q25" s="128"/>
      <c r="R25" s="128"/>
      <c r="S25" s="128"/>
      <c r="T25" s="128"/>
      <c r="U25" s="128"/>
      <c r="V25" s="128"/>
      <c r="W25" s="128"/>
      <c r="X25" s="128"/>
      <c r="Y25" s="127" t="n">
        <f aca="false">SUM(E25:X25)</f>
        <v>0</v>
      </c>
    </row>
    <row r="26" customFormat="false" ht="15.75" hidden="false" customHeight="true" outlineLevel="0" collapsed="false">
      <c r="B26" s="75"/>
      <c r="C26" s="83"/>
      <c r="D26" s="80" t="s">
        <v>135</v>
      </c>
      <c r="E26" s="128"/>
      <c r="F26" s="128"/>
      <c r="G26" s="128"/>
      <c r="H26" s="128"/>
      <c r="I26" s="128"/>
      <c r="J26" s="128"/>
      <c r="K26" s="128"/>
      <c r="L26" s="128"/>
      <c r="M26" s="128"/>
      <c r="N26" s="128"/>
      <c r="O26" s="128"/>
      <c r="P26" s="128"/>
      <c r="Q26" s="128"/>
      <c r="R26" s="128"/>
      <c r="S26" s="128"/>
      <c r="T26" s="128"/>
      <c r="U26" s="128"/>
      <c r="V26" s="128"/>
      <c r="W26" s="128"/>
      <c r="X26" s="128"/>
      <c r="Y26" s="127" t="n">
        <f aca="false">SUM(E26:X26)</f>
        <v>0</v>
      </c>
    </row>
    <row r="27" customFormat="false" ht="28.5" hidden="false" customHeight="true" outlineLevel="0" collapsed="false">
      <c r="B27" s="84" t="s">
        <v>115</v>
      </c>
      <c r="C27" s="76" t="s">
        <v>116</v>
      </c>
      <c r="D27" s="76"/>
      <c r="E27" s="90"/>
      <c r="F27" s="90"/>
      <c r="G27" s="90"/>
      <c r="H27" s="90"/>
      <c r="I27" s="90"/>
      <c r="J27" s="90"/>
      <c r="K27" s="90"/>
      <c r="L27" s="90"/>
      <c r="M27" s="90"/>
      <c r="N27" s="90"/>
      <c r="O27" s="90"/>
      <c r="P27" s="90"/>
      <c r="Q27" s="90"/>
      <c r="R27" s="90"/>
      <c r="S27" s="90"/>
      <c r="T27" s="90"/>
      <c r="U27" s="90"/>
      <c r="V27" s="90"/>
      <c r="W27" s="90"/>
      <c r="X27" s="90"/>
      <c r="Y27" s="90"/>
    </row>
    <row r="28" customFormat="false" ht="24" hidden="false" customHeight="true" outlineLevel="0" collapsed="false">
      <c r="B28" s="84"/>
      <c r="C28" s="77" t="s">
        <v>107</v>
      </c>
      <c r="D28" s="77"/>
      <c r="E28" s="126" t="n">
        <f aca="false">SUM(E29:E31)</f>
        <v>0</v>
      </c>
      <c r="F28" s="126" t="n">
        <f aca="false">SUM(F29:F31)</f>
        <v>0</v>
      </c>
      <c r="G28" s="126" t="n">
        <f aca="false">SUM(G29:G31)</f>
        <v>0</v>
      </c>
      <c r="H28" s="126" t="n">
        <f aca="false">SUM(H29:H31)</f>
        <v>0</v>
      </c>
      <c r="I28" s="126" t="n">
        <f aca="false">SUM(I29:I31)</f>
        <v>0</v>
      </c>
      <c r="J28" s="126" t="n">
        <f aca="false">SUM(J29:J31)</f>
        <v>0</v>
      </c>
      <c r="K28" s="126" t="n">
        <f aca="false">SUM(K29:K31)</f>
        <v>0</v>
      </c>
      <c r="L28" s="126" t="n">
        <f aca="false">SUM(L29:L31)</f>
        <v>0</v>
      </c>
      <c r="M28" s="126" t="n">
        <f aca="false">SUM(M29:M31)</f>
        <v>0</v>
      </c>
      <c r="N28" s="126" t="n">
        <f aca="false">SUM(N29:N31)</f>
        <v>0</v>
      </c>
      <c r="O28" s="126" t="n">
        <f aca="false">SUM(O29:O31)</f>
        <v>0</v>
      </c>
      <c r="P28" s="126" t="n">
        <f aca="false">SUM(P29:P31)</f>
        <v>0</v>
      </c>
      <c r="Q28" s="126" t="n">
        <f aca="false">SUM(Q29:Q31)</f>
        <v>0</v>
      </c>
      <c r="R28" s="126" t="n">
        <f aca="false">SUM(R29:R31)</f>
        <v>0</v>
      </c>
      <c r="S28" s="126" t="n">
        <f aca="false">SUM(S29:S31)</f>
        <v>0</v>
      </c>
      <c r="T28" s="126" t="n">
        <f aca="false">SUM(T29:T31)</f>
        <v>0</v>
      </c>
      <c r="U28" s="126" t="n">
        <f aca="false">SUM(U29:U31)</f>
        <v>0</v>
      </c>
      <c r="V28" s="126" t="n">
        <f aca="false">SUM(V29:V31)</f>
        <v>0</v>
      </c>
      <c r="W28" s="126" t="n">
        <f aca="false">SUM(W29:W31)</f>
        <v>0</v>
      </c>
      <c r="X28" s="126" t="n">
        <f aca="false">SUM(X29:X31)</f>
        <v>0</v>
      </c>
      <c r="Y28" s="127" t="n">
        <f aca="false">SUM(E28:X28)</f>
        <v>0</v>
      </c>
    </row>
    <row r="29" customFormat="false" ht="15.75" hidden="false" customHeight="true" outlineLevel="0" collapsed="false">
      <c r="B29" s="84"/>
      <c r="C29" s="86"/>
      <c r="D29" s="80" t="s">
        <v>108</v>
      </c>
      <c r="E29" s="128"/>
      <c r="F29" s="128"/>
      <c r="G29" s="128"/>
      <c r="H29" s="128"/>
      <c r="I29" s="128"/>
      <c r="J29" s="128"/>
      <c r="K29" s="128"/>
      <c r="L29" s="128"/>
      <c r="M29" s="128"/>
      <c r="N29" s="128"/>
      <c r="O29" s="128"/>
      <c r="P29" s="128"/>
      <c r="Q29" s="128"/>
      <c r="R29" s="128"/>
      <c r="S29" s="128"/>
      <c r="T29" s="128"/>
      <c r="U29" s="128"/>
      <c r="V29" s="128"/>
      <c r="W29" s="128"/>
      <c r="X29" s="128"/>
      <c r="Y29" s="127" t="n">
        <f aca="false">SUM(E29:X29)</f>
        <v>0</v>
      </c>
    </row>
    <row r="30" customFormat="false" ht="15.75" hidden="false" customHeight="true" outlineLevel="0" collapsed="false">
      <c r="B30" s="84"/>
      <c r="C30" s="87"/>
      <c r="D30" s="80" t="s">
        <v>136</v>
      </c>
      <c r="E30" s="128"/>
      <c r="F30" s="128"/>
      <c r="G30" s="128"/>
      <c r="H30" s="128"/>
      <c r="I30" s="128"/>
      <c r="J30" s="128"/>
      <c r="K30" s="128"/>
      <c r="L30" s="128"/>
      <c r="M30" s="128"/>
      <c r="N30" s="128"/>
      <c r="O30" s="128"/>
      <c r="P30" s="128"/>
      <c r="Q30" s="128"/>
      <c r="R30" s="128"/>
      <c r="S30" s="128"/>
      <c r="T30" s="128"/>
      <c r="U30" s="128"/>
      <c r="V30" s="128"/>
      <c r="W30" s="128"/>
      <c r="X30" s="128"/>
      <c r="Y30" s="127" t="n">
        <f aca="false">SUM(E30:X30)</f>
        <v>0</v>
      </c>
    </row>
    <row r="31" customFormat="false" ht="15.75" hidden="false" customHeight="true" outlineLevel="0" collapsed="false">
      <c r="B31" s="84"/>
      <c r="C31" s="87"/>
      <c r="D31" s="80" t="s">
        <v>137</v>
      </c>
      <c r="E31" s="128"/>
      <c r="F31" s="128"/>
      <c r="G31" s="128"/>
      <c r="H31" s="128"/>
      <c r="I31" s="128"/>
      <c r="J31" s="128"/>
      <c r="K31" s="128"/>
      <c r="L31" s="128"/>
      <c r="M31" s="128"/>
      <c r="N31" s="128"/>
      <c r="O31" s="128"/>
      <c r="P31" s="128"/>
      <c r="Q31" s="128"/>
      <c r="R31" s="128"/>
      <c r="S31" s="128"/>
      <c r="T31" s="128"/>
      <c r="U31" s="128"/>
      <c r="V31" s="128"/>
      <c r="W31" s="128"/>
      <c r="X31" s="128"/>
      <c r="Y31" s="127" t="n">
        <f aca="false">SUM(E31:X31)</f>
        <v>0</v>
      </c>
    </row>
    <row r="32" customFormat="false" ht="24" hidden="false" customHeight="true" outlineLevel="0" collapsed="false">
      <c r="B32" s="84"/>
      <c r="C32" s="88" t="s">
        <v>119</v>
      </c>
      <c r="D32" s="88"/>
      <c r="E32" s="126" t="n">
        <f aca="false">SUM(E33:E35)</f>
        <v>0</v>
      </c>
      <c r="F32" s="126" t="n">
        <f aca="false">SUM(F33:F35)</f>
        <v>0</v>
      </c>
      <c r="G32" s="126" t="n">
        <f aca="false">SUM(G33:G35)</f>
        <v>0</v>
      </c>
      <c r="H32" s="126" t="n">
        <f aca="false">SUM(H33:H35)</f>
        <v>0</v>
      </c>
      <c r="I32" s="126" t="n">
        <f aca="false">SUM(I33:I35)</f>
        <v>0</v>
      </c>
      <c r="J32" s="126" t="n">
        <f aca="false">SUM(J33:J35)</f>
        <v>0</v>
      </c>
      <c r="K32" s="126" t="n">
        <f aca="false">SUM(K33:K35)</f>
        <v>0</v>
      </c>
      <c r="L32" s="126" t="n">
        <f aca="false">SUM(L33:L35)</f>
        <v>0</v>
      </c>
      <c r="M32" s="126" t="n">
        <f aca="false">SUM(M33:M35)</f>
        <v>0</v>
      </c>
      <c r="N32" s="126" t="n">
        <f aca="false">SUM(N33:N35)</f>
        <v>0</v>
      </c>
      <c r="O32" s="126" t="n">
        <f aca="false">SUM(O33:O35)</f>
        <v>0</v>
      </c>
      <c r="P32" s="126" t="n">
        <f aca="false">SUM(P33:P35)</f>
        <v>0</v>
      </c>
      <c r="Q32" s="126" t="n">
        <f aca="false">SUM(Q33:Q35)</f>
        <v>0</v>
      </c>
      <c r="R32" s="126" t="n">
        <f aca="false">SUM(R33:R35)</f>
        <v>0</v>
      </c>
      <c r="S32" s="126" t="n">
        <f aca="false">SUM(S33:S35)</f>
        <v>0</v>
      </c>
      <c r="T32" s="126" t="n">
        <f aca="false">SUM(T33:T35)</f>
        <v>0</v>
      </c>
      <c r="U32" s="126" t="n">
        <f aca="false">SUM(U33:U35)</f>
        <v>0</v>
      </c>
      <c r="V32" s="126" t="n">
        <f aca="false">SUM(V33:V35)</f>
        <v>0</v>
      </c>
      <c r="W32" s="126" t="n">
        <f aca="false">SUM(W33:W35)</f>
        <v>0</v>
      </c>
      <c r="X32" s="126" t="n">
        <f aca="false">SUM(X33:X35)</f>
        <v>0</v>
      </c>
      <c r="Y32" s="127" t="n">
        <f aca="false">SUM(E32:X32)</f>
        <v>0</v>
      </c>
    </row>
    <row r="33" customFormat="false" ht="15.75" hidden="false" customHeight="true" outlineLevel="0" collapsed="false">
      <c r="B33" s="84"/>
      <c r="C33" s="86"/>
      <c r="D33" s="80" t="s">
        <v>108</v>
      </c>
      <c r="E33" s="128"/>
      <c r="F33" s="128"/>
      <c r="G33" s="128"/>
      <c r="H33" s="128"/>
      <c r="I33" s="128"/>
      <c r="J33" s="128"/>
      <c r="K33" s="128"/>
      <c r="L33" s="128"/>
      <c r="M33" s="128"/>
      <c r="N33" s="128"/>
      <c r="O33" s="128"/>
      <c r="P33" s="128"/>
      <c r="Q33" s="128"/>
      <c r="R33" s="128"/>
      <c r="S33" s="128"/>
      <c r="T33" s="128"/>
      <c r="U33" s="128"/>
      <c r="V33" s="128"/>
      <c r="W33" s="128"/>
      <c r="X33" s="128"/>
      <c r="Y33" s="127" t="n">
        <f aca="false">SUM(E33:X33)</f>
        <v>0</v>
      </c>
    </row>
    <row r="34" customFormat="false" ht="15.75" hidden="false" customHeight="true" outlineLevel="0" collapsed="false">
      <c r="B34" s="84"/>
      <c r="C34" s="87"/>
      <c r="D34" s="80" t="s">
        <v>136</v>
      </c>
      <c r="E34" s="128"/>
      <c r="F34" s="128"/>
      <c r="G34" s="128"/>
      <c r="H34" s="128"/>
      <c r="I34" s="128"/>
      <c r="J34" s="128"/>
      <c r="K34" s="128"/>
      <c r="L34" s="128"/>
      <c r="M34" s="128"/>
      <c r="N34" s="128"/>
      <c r="O34" s="128"/>
      <c r="P34" s="128"/>
      <c r="Q34" s="128"/>
      <c r="R34" s="128"/>
      <c r="S34" s="128"/>
      <c r="T34" s="128"/>
      <c r="U34" s="128"/>
      <c r="V34" s="128"/>
      <c r="W34" s="128"/>
      <c r="X34" s="128"/>
      <c r="Y34" s="127" t="n">
        <f aca="false">SUM(E34:X34)</f>
        <v>0</v>
      </c>
    </row>
    <row r="35" customFormat="false" ht="15.75" hidden="false" customHeight="true" outlineLevel="0" collapsed="false">
      <c r="B35" s="84"/>
      <c r="C35" s="87"/>
      <c r="D35" s="80" t="s">
        <v>137</v>
      </c>
      <c r="E35" s="128"/>
      <c r="F35" s="128"/>
      <c r="G35" s="128"/>
      <c r="H35" s="128"/>
      <c r="I35" s="128"/>
      <c r="J35" s="128"/>
      <c r="K35" s="128"/>
      <c r="L35" s="128"/>
      <c r="M35" s="128"/>
      <c r="N35" s="128"/>
      <c r="O35" s="128"/>
      <c r="P35" s="128"/>
      <c r="Q35" s="128"/>
      <c r="R35" s="128"/>
      <c r="S35" s="128"/>
      <c r="T35" s="128"/>
      <c r="U35" s="128"/>
      <c r="V35" s="128"/>
      <c r="W35" s="128"/>
      <c r="X35" s="128"/>
      <c r="Y35" s="127" t="n">
        <f aca="false">SUM(E35:X35)</f>
        <v>0</v>
      </c>
    </row>
    <row r="36" customFormat="false" ht="19.5" hidden="false" customHeight="true" outlineLevel="0" collapsed="false">
      <c r="B36" s="89" t="s">
        <v>120</v>
      </c>
      <c r="C36" s="76" t="s">
        <v>121</v>
      </c>
      <c r="D36" s="76"/>
      <c r="E36" s="90"/>
      <c r="F36" s="90"/>
      <c r="G36" s="90"/>
      <c r="H36" s="90"/>
      <c r="I36" s="90"/>
      <c r="J36" s="90"/>
      <c r="K36" s="90"/>
      <c r="L36" s="90"/>
      <c r="M36" s="90"/>
      <c r="N36" s="90"/>
      <c r="O36" s="90"/>
      <c r="P36" s="90"/>
      <c r="Q36" s="90"/>
      <c r="R36" s="90"/>
      <c r="S36" s="90"/>
      <c r="T36" s="90"/>
      <c r="U36" s="90"/>
      <c r="V36" s="90"/>
      <c r="W36" s="90"/>
      <c r="X36" s="90"/>
      <c r="Y36" s="90"/>
    </row>
    <row r="37" customFormat="false" ht="18" hidden="false" customHeight="true" outlineLevel="0" collapsed="false">
      <c r="B37" s="89"/>
      <c r="C37" s="49" t="s">
        <v>122</v>
      </c>
      <c r="D37" s="49"/>
      <c r="E37" s="91"/>
      <c r="F37" s="91"/>
      <c r="G37" s="91"/>
      <c r="H37" s="91"/>
      <c r="I37" s="91"/>
      <c r="J37" s="91"/>
      <c r="K37" s="91"/>
      <c r="L37" s="91"/>
      <c r="M37" s="91"/>
      <c r="N37" s="91"/>
      <c r="O37" s="91"/>
      <c r="P37" s="91"/>
      <c r="Q37" s="91"/>
      <c r="R37" s="91"/>
      <c r="S37" s="91"/>
      <c r="T37" s="91"/>
      <c r="U37" s="91"/>
      <c r="V37" s="91"/>
      <c r="W37" s="91"/>
      <c r="X37" s="91"/>
      <c r="Y37" s="91"/>
    </row>
    <row r="38" customFormat="false" ht="22.5" hidden="false" customHeight="true" outlineLevel="0" collapsed="false">
      <c r="A38" s="50"/>
      <c r="B38" s="89"/>
      <c r="C38" s="88" t="s">
        <v>119</v>
      </c>
      <c r="D38" s="88"/>
      <c r="E38" s="126" t="n">
        <f aca="false">E39+E40+E41+E42</f>
        <v>0</v>
      </c>
      <c r="F38" s="126" t="n">
        <f aca="false">F39+F40+F41+F42</f>
        <v>0</v>
      </c>
      <c r="G38" s="126" t="n">
        <f aca="false">G39+G40+G41+G42</f>
        <v>0</v>
      </c>
      <c r="H38" s="126" t="n">
        <f aca="false">H39+H40+H41+H42</f>
        <v>0</v>
      </c>
      <c r="I38" s="126" t="n">
        <f aca="false">I39+I40+I41+I42</f>
        <v>0</v>
      </c>
      <c r="J38" s="126" t="n">
        <f aca="false">J39+J40+J41+J42</f>
        <v>0</v>
      </c>
      <c r="K38" s="126" t="n">
        <f aca="false">K39+K40+K41+K42</f>
        <v>0</v>
      </c>
      <c r="L38" s="126" t="n">
        <f aca="false">L39+L40+L41+L42</f>
        <v>0</v>
      </c>
      <c r="M38" s="126" t="n">
        <f aca="false">M39+M40+M41+M42</f>
        <v>0</v>
      </c>
      <c r="N38" s="126" t="n">
        <f aca="false">N39+N40+N41+N42</f>
        <v>0</v>
      </c>
      <c r="O38" s="126" t="n">
        <f aca="false">O39+O40+O41+O42</f>
        <v>0</v>
      </c>
      <c r="P38" s="126" t="n">
        <f aca="false">P39+P40+P41+P42</f>
        <v>0</v>
      </c>
      <c r="Q38" s="126" t="n">
        <f aca="false">Q39+Q40+Q41+Q42</f>
        <v>0</v>
      </c>
      <c r="R38" s="126" t="n">
        <f aca="false">R39+R40+R41+R42</f>
        <v>0</v>
      </c>
      <c r="S38" s="126" t="n">
        <f aca="false">S39+S40+S41+S42</f>
        <v>0</v>
      </c>
      <c r="T38" s="126" t="n">
        <f aca="false">T39+T40+T41+T42</f>
        <v>0</v>
      </c>
      <c r="U38" s="126" t="n">
        <f aca="false">U39+U40+U41+U42</f>
        <v>0</v>
      </c>
      <c r="V38" s="126" t="n">
        <f aca="false">V39+V40+V41+V42</f>
        <v>0</v>
      </c>
      <c r="W38" s="126" t="n">
        <f aca="false">W39+W40+W41+W42</f>
        <v>0</v>
      </c>
      <c r="X38" s="126" t="n">
        <f aca="false">X39+X40+X41+X42</f>
        <v>0</v>
      </c>
      <c r="Y38" s="127" t="n">
        <f aca="false">SUM(E38:X38)</f>
        <v>0</v>
      </c>
    </row>
    <row r="39" s="53" customFormat="true" ht="15.75" hidden="false" customHeight="true" outlineLevel="0" collapsed="false">
      <c r="A39" s="51"/>
      <c r="B39" s="89"/>
      <c r="C39" s="93"/>
      <c r="D39" s="80" t="s">
        <v>108</v>
      </c>
      <c r="E39" s="128"/>
      <c r="F39" s="128"/>
      <c r="G39" s="128"/>
      <c r="H39" s="128"/>
      <c r="I39" s="128"/>
      <c r="J39" s="128"/>
      <c r="K39" s="128"/>
      <c r="L39" s="128"/>
      <c r="M39" s="128"/>
      <c r="N39" s="128"/>
      <c r="O39" s="128"/>
      <c r="P39" s="128"/>
      <c r="Q39" s="128"/>
      <c r="R39" s="128"/>
      <c r="S39" s="128"/>
      <c r="T39" s="128"/>
      <c r="U39" s="128"/>
      <c r="V39" s="128"/>
      <c r="W39" s="128"/>
      <c r="X39" s="128"/>
      <c r="Y39" s="127" t="n">
        <f aca="false">SUM(E39:X39)</f>
        <v>0</v>
      </c>
    </row>
    <row r="40" s="53" customFormat="true" ht="15.75" hidden="false" customHeight="true" outlineLevel="0" collapsed="false">
      <c r="A40" s="51"/>
      <c r="B40" s="89"/>
      <c r="C40" s="93"/>
      <c r="D40" s="80" t="s">
        <v>109</v>
      </c>
      <c r="E40" s="128"/>
      <c r="F40" s="128"/>
      <c r="G40" s="128"/>
      <c r="H40" s="128"/>
      <c r="I40" s="128"/>
      <c r="J40" s="128"/>
      <c r="K40" s="128"/>
      <c r="L40" s="128"/>
      <c r="M40" s="128"/>
      <c r="N40" s="128"/>
      <c r="O40" s="128"/>
      <c r="P40" s="128"/>
      <c r="Q40" s="128"/>
      <c r="R40" s="128"/>
      <c r="S40" s="128"/>
      <c r="T40" s="128"/>
      <c r="U40" s="128"/>
      <c r="V40" s="128"/>
      <c r="W40" s="128"/>
      <c r="X40" s="128"/>
      <c r="Y40" s="127" t="n">
        <f aca="false">SUM(E40:X40)</f>
        <v>0</v>
      </c>
    </row>
    <row r="41" s="53" customFormat="true" ht="15.75" hidden="false" customHeight="true" outlineLevel="0" collapsed="false">
      <c r="A41" s="51"/>
      <c r="B41" s="89"/>
      <c r="C41" s="93"/>
      <c r="D41" s="80" t="s">
        <v>110</v>
      </c>
      <c r="E41" s="128"/>
      <c r="F41" s="128"/>
      <c r="G41" s="128"/>
      <c r="H41" s="128"/>
      <c r="I41" s="128"/>
      <c r="J41" s="128"/>
      <c r="K41" s="128"/>
      <c r="L41" s="128"/>
      <c r="M41" s="128"/>
      <c r="N41" s="128"/>
      <c r="O41" s="128"/>
      <c r="P41" s="128"/>
      <c r="Q41" s="128"/>
      <c r="R41" s="128"/>
      <c r="S41" s="128"/>
      <c r="T41" s="128"/>
      <c r="U41" s="128"/>
      <c r="V41" s="128"/>
      <c r="W41" s="128"/>
      <c r="X41" s="128"/>
      <c r="Y41" s="127" t="n">
        <f aca="false">SUM(E41:X41)</f>
        <v>0</v>
      </c>
    </row>
    <row r="42" s="53" customFormat="true" ht="15.75" hidden="false" customHeight="true" outlineLevel="0" collapsed="false">
      <c r="A42" s="51"/>
      <c r="B42" s="89"/>
      <c r="C42" s="93"/>
      <c r="D42" s="80" t="s">
        <v>133</v>
      </c>
      <c r="E42" s="128"/>
      <c r="F42" s="128"/>
      <c r="G42" s="128"/>
      <c r="H42" s="128"/>
      <c r="I42" s="128"/>
      <c r="J42" s="128"/>
      <c r="K42" s="128"/>
      <c r="L42" s="128"/>
      <c r="M42" s="128"/>
      <c r="N42" s="128"/>
      <c r="O42" s="128"/>
      <c r="P42" s="128"/>
      <c r="Q42" s="128"/>
      <c r="R42" s="128"/>
      <c r="S42" s="128"/>
      <c r="T42" s="128"/>
      <c r="U42" s="128"/>
      <c r="V42" s="128"/>
      <c r="W42" s="128"/>
      <c r="X42" s="128"/>
      <c r="Y42" s="127" t="n">
        <f aca="false">SUM(E42:X42)</f>
        <v>0</v>
      </c>
    </row>
    <row r="43" customFormat="false" ht="18.75" hidden="false" customHeight="true" outlineLevel="0" collapsed="false">
      <c r="A43" s="94"/>
      <c r="B43" s="89" t="s">
        <v>123</v>
      </c>
      <c r="C43" s="76" t="s">
        <v>124</v>
      </c>
      <c r="D43" s="76"/>
      <c r="E43" s="129"/>
      <c r="F43" s="129"/>
      <c r="G43" s="129"/>
      <c r="H43" s="129"/>
      <c r="I43" s="129"/>
      <c r="J43" s="129"/>
      <c r="K43" s="129"/>
      <c r="L43" s="129"/>
      <c r="M43" s="129"/>
      <c r="N43" s="129"/>
      <c r="O43" s="129"/>
      <c r="P43" s="129"/>
      <c r="Q43" s="129"/>
      <c r="R43" s="129"/>
      <c r="S43" s="129"/>
      <c r="T43" s="129"/>
      <c r="U43" s="129"/>
      <c r="V43" s="129"/>
      <c r="W43" s="129"/>
      <c r="X43" s="129"/>
      <c r="Y43" s="129"/>
    </row>
    <row r="44" customFormat="false" ht="17.25" hidden="false" customHeight="true" outlineLevel="0" collapsed="false">
      <c r="B44" s="89"/>
      <c r="C44" s="76" t="s">
        <v>125</v>
      </c>
      <c r="D44" s="76"/>
      <c r="E44" s="91"/>
      <c r="F44" s="91"/>
      <c r="G44" s="91"/>
      <c r="H44" s="91"/>
      <c r="I44" s="91"/>
      <c r="J44" s="91"/>
      <c r="K44" s="91"/>
      <c r="L44" s="91"/>
      <c r="M44" s="91"/>
      <c r="N44" s="91"/>
      <c r="O44" s="91"/>
      <c r="P44" s="91"/>
      <c r="Q44" s="91"/>
      <c r="R44" s="91"/>
      <c r="S44" s="91"/>
      <c r="T44" s="91"/>
      <c r="U44" s="91"/>
      <c r="V44" s="91"/>
      <c r="W44" s="91"/>
      <c r="X44" s="91"/>
      <c r="Y44" s="91"/>
    </row>
    <row r="45" customFormat="false" ht="23.25" hidden="false" customHeight="true" outlineLevel="0" collapsed="false">
      <c r="B45" s="89"/>
      <c r="C45" s="97" t="s">
        <v>126</v>
      </c>
      <c r="D45" s="97"/>
      <c r="E45" s="126" t="n">
        <f aca="false">SUM(E46:E52)</f>
        <v>0</v>
      </c>
      <c r="F45" s="126" t="n">
        <f aca="false">SUM(F46:F52)</f>
        <v>0</v>
      </c>
      <c r="G45" s="126" t="n">
        <f aca="false">SUM(G46:G52)</f>
        <v>0</v>
      </c>
      <c r="H45" s="126" t="n">
        <f aca="false">SUM(H46:H52)</f>
        <v>0</v>
      </c>
      <c r="I45" s="126" t="n">
        <f aca="false">SUM(I46:I52)</f>
        <v>0</v>
      </c>
      <c r="J45" s="126" t="n">
        <f aca="false">SUM(J46:J52)</f>
        <v>0</v>
      </c>
      <c r="K45" s="126" t="n">
        <f aca="false">SUM(K46:K52)</f>
        <v>0</v>
      </c>
      <c r="L45" s="126" t="n">
        <f aca="false">SUM(L46:L52)</f>
        <v>0</v>
      </c>
      <c r="M45" s="126" t="n">
        <f aca="false">SUM(M46:M52)</f>
        <v>0</v>
      </c>
      <c r="N45" s="126" t="n">
        <f aca="false">SUM(N46:N52)</f>
        <v>0</v>
      </c>
      <c r="O45" s="126" t="n">
        <f aca="false">SUM(O46:O52)</f>
        <v>0</v>
      </c>
      <c r="P45" s="126" t="n">
        <f aca="false">SUM(P46:P52)</f>
        <v>0</v>
      </c>
      <c r="Q45" s="126" t="n">
        <f aca="false">SUM(Q46:Q52)</f>
        <v>0</v>
      </c>
      <c r="R45" s="126" t="n">
        <f aca="false">SUM(R46:R52)</f>
        <v>0</v>
      </c>
      <c r="S45" s="126" t="n">
        <f aca="false">SUM(S46:S52)</f>
        <v>0</v>
      </c>
      <c r="T45" s="126" t="n">
        <f aca="false">SUM(T46:T52)</f>
        <v>0</v>
      </c>
      <c r="U45" s="126" t="n">
        <f aca="false">SUM(U46:U52)</f>
        <v>0</v>
      </c>
      <c r="V45" s="126" t="n">
        <f aca="false">SUM(V46:V52)</f>
        <v>0</v>
      </c>
      <c r="W45" s="126" t="n">
        <f aca="false">SUM(W46:W52)</f>
        <v>0</v>
      </c>
      <c r="X45" s="126" t="n">
        <f aca="false">SUM(X46:X52)</f>
        <v>0</v>
      </c>
      <c r="Y45" s="127" t="n">
        <f aca="false">SUM(E45:X45)</f>
        <v>0</v>
      </c>
    </row>
    <row r="46" customFormat="false" ht="15.75" hidden="false" customHeight="true" outlineLevel="0" collapsed="false">
      <c r="B46" s="89"/>
      <c r="C46" s="98"/>
      <c r="D46" s="80" t="s">
        <v>108</v>
      </c>
      <c r="E46" s="128"/>
      <c r="F46" s="128"/>
      <c r="G46" s="128"/>
      <c r="H46" s="128"/>
      <c r="I46" s="128"/>
      <c r="J46" s="128"/>
      <c r="K46" s="128"/>
      <c r="L46" s="128"/>
      <c r="M46" s="128"/>
      <c r="N46" s="128"/>
      <c r="O46" s="128"/>
      <c r="P46" s="128"/>
      <c r="Q46" s="128"/>
      <c r="R46" s="128"/>
      <c r="S46" s="128"/>
      <c r="T46" s="128"/>
      <c r="U46" s="128"/>
      <c r="V46" s="128"/>
      <c r="W46" s="128"/>
      <c r="X46" s="128"/>
      <c r="Y46" s="127" t="n">
        <f aca="false">SUM(E46:X46)</f>
        <v>0</v>
      </c>
    </row>
    <row r="47" customFormat="false" ht="15.75" hidden="false" customHeight="true" outlineLevel="0" collapsed="false">
      <c r="B47" s="89"/>
      <c r="C47" s="98"/>
      <c r="D47" s="80" t="s">
        <v>109</v>
      </c>
      <c r="E47" s="128"/>
      <c r="F47" s="128"/>
      <c r="G47" s="128"/>
      <c r="H47" s="128"/>
      <c r="I47" s="128"/>
      <c r="J47" s="128"/>
      <c r="K47" s="128"/>
      <c r="L47" s="128"/>
      <c r="M47" s="128"/>
      <c r="N47" s="128"/>
      <c r="O47" s="128"/>
      <c r="P47" s="128"/>
      <c r="Q47" s="128"/>
      <c r="R47" s="128"/>
      <c r="S47" s="128"/>
      <c r="T47" s="128"/>
      <c r="U47" s="128"/>
      <c r="V47" s="128"/>
      <c r="W47" s="128"/>
      <c r="X47" s="128"/>
      <c r="Y47" s="127" t="n">
        <f aca="false">SUM(E47:X47)</f>
        <v>0</v>
      </c>
    </row>
    <row r="48" customFormat="false" ht="15.75" hidden="false" customHeight="true" outlineLevel="0" collapsed="false">
      <c r="B48" s="89"/>
      <c r="C48" s="98"/>
      <c r="D48" s="80" t="s">
        <v>110</v>
      </c>
      <c r="E48" s="128"/>
      <c r="F48" s="128"/>
      <c r="G48" s="128"/>
      <c r="H48" s="128"/>
      <c r="I48" s="128"/>
      <c r="J48" s="128"/>
      <c r="K48" s="128"/>
      <c r="L48" s="128"/>
      <c r="M48" s="128"/>
      <c r="N48" s="128"/>
      <c r="O48" s="128"/>
      <c r="P48" s="128"/>
      <c r="Q48" s="128"/>
      <c r="R48" s="128"/>
      <c r="S48" s="128"/>
      <c r="T48" s="128"/>
      <c r="U48" s="128"/>
      <c r="V48" s="128"/>
      <c r="W48" s="128"/>
      <c r="X48" s="128"/>
      <c r="Y48" s="127" t="n">
        <f aca="false">SUM(E48:X48)</f>
        <v>0</v>
      </c>
    </row>
    <row r="49" customFormat="false" ht="15.75" hidden="false" customHeight="true" outlineLevel="0" collapsed="false">
      <c r="B49" s="89"/>
      <c r="C49" s="98"/>
      <c r="D49" s="80" t="s">
        <v>133</v>
      </c>
      <c r="E49" s="128"/>
      <c r="F49" s="128"/>
      <c r="G49" s="128"/>
      <c r="H49" s="128"/>
      <c r="I49" s="128"/>
      <c r="J49" s="128"/>
      <c r="K49" s="128"/>
      <c r="L49" s="128"/>
      <c r="M49" s="128"/>
      <c r="N49" s="128"/>
      <c r="O49" s="128"/>
      <c r="P49" s="128"/>
      <c r="Q49" s="128"/>
      <c r="R49" s="128"/>
      <c r="S49" s="128"/>
      <c r="T49" s="128"/>
      <c r="U49" s="128"/>
      <c r="V49" s="128"/>
      <c r="W49" s="128"/>
      <c r="X49" s="128"/>
      <c r="Y49" s="127" t="n">
        <f aca="false">SUM(E49:X49)</f>
        <v>0</v>
      </c>
    </row>
    <row r="50" customFormat="false" ht="15.75" hidden="false" customHeight="true" outlineLevel="0" collapsed="false">
      <c r="B50" s="89"/>
      <c r="C50" s="98"/>
      <c r="D50" s="80" t="s">
        <v>134</v>
      </c>
      <c r="E50" s="128"/>
      <c r="F50" s="128"/>
      <c r="G50" s="128"/>
      <c r="H50" s="128"/>
      <c r="I50" s="128"/>
      <c r="J50" s="128"/>
      <c r="K50" s="128"/>
      <c r="L50" s="128"/>
      <c r="M50" s="128"/>
      <c r="N50" s="128"/>
      <c r="O50" s="128"/>
      <c r="P50" s="128"/>
      <c r="Q50" s="128"/>
      <c r="R50" s="128"/>
      <c r="S50" s="128"/>
      <c r="T50" s="128"/>
      <c r="U50" s="128"/>
      <c r="V50" s="128"/>
      <c r="W50" s="128"/>
      <c r="X50" s="128"/>
      <c r="Y50" s="127" t="n">
        <f aca="false">SUM(E50:X50)</f>
        <v>0</v>
      </c>
    </row>
    <row r="51" customFormat="false" ht="15.75" hidden="false" customHeight="true" outlineLevel="0" collapsed="false">
      <c r="B51" s="89"/>
      <c r="C51" s="98"/>
      <c r="D51" s="80" t="s">
        <v>135</v>
      </c>
      <c r="E51" s="128"/>
      <c r="F51" s="128"/>
      <c r="G51" s="128"/>
      <c r="H51" s="128"/>
      <c r="I51" s="128"/>
      <c r="J51" s="128"/>
      <c r="K51" s="128"/>
      <c r="L51" s="128"/>
      <c r="M51" s="128"/>
      <c r="N51" s="128"/>
      <c r="O51" s="128"/>
      <c r="P51" s="128"/>
      <c r="Q51" s="128"/>
      <c r="R51" s="128"/>
      <c r="S51" s="128"/>
      <c r="T51" s="128"/>
      <c r="U51" s="128"/>
      <c r="V51" s="128"/>
      <c r="W51" s="128"/>
      <c r="X51" s="128"/>
      <c r="Y51" s="127" t="n">
        <f aca="false">SUM(E51:X51)</f>
        <v>0</v>
      </c>
    </row>
    <row r="52" customFormat="false" ht="15.75" hidden="false" customHeight="true" outlineLevel="0" collapsed="false">
      <c r="B52" s="89"/>
      <c r="C52" s="98"/>
      <c r="D52" s="80" t="s">
        <v>127</v>
      </c>
      <c r="E52" s="128"/>
      <c r="F52" s="128"/>
      <c r="G52" s="128"/>
      <c r="H52" s="128"/>
      <c r="I52" s="128"/>
      <c r="J52" s="128"/>
      <c r="K52" s="128"/>
      <c r="L52" s="128"/>
      <c r="M52" s="128"/>
      <c r="N52" s="128"/>
      <c r="O52" s="128"/>
      <c r="P52" s="128"/>
      <c r="Q52" s="128"/>
      <c r="R52" s="128"/>
      <c r="S52" s="128"/>
      <c r="T52" s="128"/>
      <c r="U52" s="128"/>
      <c r="V52" s="128"/>
      <c r="W52" s="128"/>
      <c r="X52" s="128"/>
      <c r="Y52" s="127" t="n">
        <f aca="false">SUM(E52:X52)</f>
        <v>0</v>
      </c>
    </row>
    <row r="53" customFormat="false" ht="4.5" hidden="false" customHeight="true" outlineLevel="0" collapsed="false"/>
    <row r="54" s="101" customFormat="true" ht="12" hidden="false" customHeight="true" outlineLevel="0" collapsed="false">
      <c r="B54" s="130" t="s">
        <v>138</v>
      </c>
      <c r="C54" s="131"/>
      <c r="D54" s="131"/>
      <c r="E54" s="131"/>
      <c r="F54" s="131"/>
      <c r="G54" s="131"/>
      <c r="H54" s="131"/>
      <c r="I54" s="131"/>
      <c r="J54" s="131"/>
      <c r="K54" s="131"/>
      <c r="L54" s="131"/>
      <c r="M54" s="131"/>
      <c r="N54" s="131"/>
      <c r="O54" s="131"/>
      <c r="P54" s="131"/>
      <c r="Q54" s="131"/>
      <c r="R54" s="131"/>
      <c r="S54" s="131"/>
      <c r="T54" s="131"/>
      <c r="U54" s="131"/>
      <c r="V54" s="131"/>
      <c r="W54" s="131"/>
      <c r="X54" s="131"/>
      <c r="Y54" s="132"/>
    </row>
    <row r="55" s="101" customFormat="true" ht="26.25" hidden="false" customHeight="true" outlineLevel="0" collapsed="false">
      <c r="B55" s="102" t="s">
        <v>139</v>
      </c>
      <c r="C55" s="102"/>
      <c r="D55" s="102"/>
      <c r="E55" s="102"/>
      <c r="F55" s="102"/>
      <c r="G55" s="102"/>
      <c r="H55" s="102"/>
      <c r="I55" s="102"/>
      <c r="J55" s="102"/>
      <c r="K55" s="102"/>
      <c r="L55" s="102"/>
      <c r="M55" s="102"/>
      <c r="N55" s="102"/>
      <c r="O55" s="102"/>
      <c r="P55" s="102"/>
      <c r="Q55" s="102"/>
      <c r="R55" s="102"/>
      <c r="S55" s="102"/>
      <c r="T55" s="102"/>
      <c r="U55" s="102"/>
      <c r="V55" s="102"/>
      <c r="W55" s="102"/>
      <c r="X55" s="102"/>
      <c r="Y55" s="132"/>
    </row>
    <row r="56" customFormat="false" ht="6" hidden="false" customHeight="true" outlineLevel="0" collapsed="false">
      <c r="B56" s="104"/>
    </row>
    <row r="57" customFormat="false" ht="14.25" hidden="false" customHeight="true" outlineLevel="0" collapsed="false">
      <c r="B57" s="133" t="s">
        <v>140</v>
      </c>
      <c r="C57" s="133"/>
      <c r="D57" s="133"/>
      <c r="E57" s="133"/>
      <c r="F57" s="133"/>
      <c r="G57" s="133"/>
      <c r="H57" s="133"/>
      <c r="I57" s="133"/>
      <c r="J57" s="133"/>
      <c r="K57" s="133"/>
      <c r="L57" s="133"/>
      <c r="M57" s="133"/>
      <c r="N57" s="133"/>
      <c r="O57" s="105"/>
      <c r="P57" s="134" t="s">
        <v>141</v>
      </c>
      <c r="Q57" s="134"/>
      <c r="R57" s="134"/>
      <c r="S57" s="134"/>
      <c r="T57" s="134"/>
      <c r="U57" s="135"/>
      <c r="V57" s="135"/>
      <c r="W57" s="135"/>
      <c r="X57" s="135"/>
      <c r="Y57" s="135"/>
    </row>
    <row r="58" customFormat="false" ht="5.25" hidden="false" customHeight="true" outlineLevel="0" collapsed="false">
      <c r="B58" s="104"/>
    </row>
    <row r="59" s="9" customFormat="true" ht="12.75" hidden="false" customHeight="true" outlineLevel="0" collapsed="false">
      <c r="B59" s="136" t="s">
        <v>142</v>
      </c>
      <c r="C59" s="136"/>
      <c r="D59" s="136"/>
      <c r="K59" s="137" t="s">
        <v>143</v>
      </c>
      <c r="L59" s="137"/>
      <c r="M59" s="137"/>
      <c r="N59" s="137"/>
      <c r="O59" s="137"/>
      <c r="S59" s="138" t="s">
        <v>144</v>
      </c>
      <c r="T59" s="138"/>
      <c r="U59" s="138"/>
      <c r="V59" s="138"/>
      <c r="W59" s="139"/>
      <c r="Y59" s="123"/>
    </row>
    <row r="60" s="117" customFormat="true" ht="16.5" hidden="false" customHeight="true" outlineLevel="0" collapsed="false">
      <c r="C60" s="118" t="s">
        <v>145</v>
      </c>
      <c r="D60" s="118"/>
      <c r="E60" s="118"/>
      <c r="F60" s="119"/>
      <c r="G60" s="119"/>
      <c r="H60" s="119"/>
      <c r="K60" s="118" t="s">
        <v>146</v>
      </c>
      <c r="L60" s="118"/>
      <c r="M60" s="118"/>
      <c r="N60" s="118"/>
      <c r="O60" s="118"/>
      <c r="P60" s="118"/>
      <c r="S60" s="118" t="s">
        <v>147</v>
      </c>
      <c r="T60" s="118"/>
      <c r="U60" s="118"/>
      <c r="V60" s="118"/>
      <c r="W60" s="118"/>
      <c r="X60" s="118"/>
      <c r="Y60" s="118"/>
    </row>
  </sheetData>
  <sheetProtection sheet="true" password="fd51"/>
  <mergeCells count="62">
    <mergeCell ref="B2:N2"/>
    <mergeCell ref="O2:P2"/>
    <mergeCell ref="Q2:Y2"/>
    <mergeCell ref="B4:Y4"/>
    <mergeCell ref="B6:Y6"/>
    <mergeCell ref="B8:B10"/>
    <mergeCell ref="C8:C10"/>
    <mergeCell ref="D8:D10"/>
    <mergeCell ref="E8:Y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B12:B26"/>
    <mergeCell ref="C12:D12"/>
    <mergeCell ref="E12:Y12"/>
    <mergeCell ref="C13:D13"/>
    <mergeCell ref="C20:D20"/>
    <mergeCell ref="B27:B35"/>
    <mergeCell ref="C27:D27"/>
    <mergeCell ref="E27:Y27"/>
    <mergeCell ref="C28:D28"/>
    <mergeCell ref="C32:D32"/>
    <mergeCell ref="B36:B42"/>
    <mergeCell ref="C36:D36"/>
    <mergeCell ref="E36:Y36"/>
    <mergeCell ref="C37:D37"/>
    <mergeCell ref="E37:Y37"/>
    <mergeCell ref="C38:D38"/>
    <mergeCell ref="B43:B52"/>
    <mergeCell ref="C43:D43"/>
    <mergeCell ref="E43:Y43"/>
    <mergeCell ref="C44:D44"/>
    <mergeCell ref="E44:Y44"/>
    <mergeCell ref="C45:D45"/>
    <mergeCell ref="B55:X55"/>
    <mergeCell ref="B57:N57"/>
    <mergeCell ref="P57:T57"/>
    <mergeCell ref="U57:Y57"/>
    <mergeCell ref="B59:D59"/>
    <mergeCell ref="K59:O59"/>
    <mergeCell ref="S59:V59"/>
    <mergeCell ref="C60:E60"/>
    <mergeCell ref="K60:P60"/>
    <mergeCell ref="S60:Y60"/>
  </mergeCells>
  <conditionalFormatting sqref="Y20:Y26">
    <cfRule type="expression" priority="2" aboveAverage="0" equalAverage="0" bottom="0" percent="0" rank="0" text="" dxfId="5">
      <formula>Y20&lt;&gt;#REF!+#REF!+#REF!+#REF!+#REF!+#REF!+#REF!+#REF!+#REF!+#REF!+#REF!</formula>
    </cfRule>
  </conditionalFormatting>
  <conditionalFormatting sqref="Y13:Y19 E13:X13">
    <cfRule type="expression" priority="3" aboveAverage="0" equalAverage="0" bottom="0" percent="0" rank="0" text="" dxfId="6">
      <formula>Y13&lt;&gt;#REF!+#REF!+#REF!+#REF!+#REF!+#REF!+#REF!+#REF!+#REF!+#REF!+#REF!</formula>
    </cfRule>
  </conditionalFormatting>
  <conditionalFormatting sqref="E20:X20">
    <cfRule type="expression" priority="4" aboveAverage="0" equalAverage="0" bottom="0" percent="0" rank="0" text="" dxfId="7">
      <formula>E20&lt;&gt;#REF!+#REF!+#REF!+#REF!+#REF!+#REF!+#REF!+#REF!+#REF!+#REF!+#REF!</formula>
    </cfRule>
  </conditionalFormatting>
  <conditionalFormatting sqref="E28:X28">
    <cfRule type="expression" priority="5" aboveAverage="0" equalAverage="0" bottom="0" percent="0" rank="0" text="" dxfId="8">
      <formula>E28&lt;&gt;#REF!+#REF!+#REF!+#REF!+#REF!+#REF!+#REF!+#REF!+#REF!+#REF!+#REF!</formula>
    </cfRule>
  </conditionalFormatting>
  <conditionalFormatting sqref="E32:X32">
    <cfRule type="expression" priority="6" aboveAverage="0" equalAverage="0" bottom="0" percent="0" rank="0" text="" dxfId="9">
      <formula>E32&lt;&gt;#REF!+#REF!+#REF!+#REF!+#REF!+#REF!+#REF!+#REF!+#REF!+#REF!+#REF!</formula>
    </cfRule>
  </conditionalFormatting>
  <conditionalFormatting sqref="E38:X38">
    <cfRule type="expression" priority="7" aboveAverage="0" equalAverage="0" bottom="0" percent="0" rank="0" text="" dxfId="10">
      <formula>E38&lt;&gt;#REF!+#REF!+#REF!+#REF!+#REF!+#REF!+#REF!+#REF!+#REF!+#REF!+#REF!</formula>
    </cfRule>
  </conditionalFormatting>
  <conditionalFormatting sqref="E45:X45">
    <cfRule type="expression" priority="8" aboveAverage="0" equalAverage="0" bottom="0" percent="0" rank="0" text="" dxfId="11">
      <formula>E45&lt;&gt;#REF!+#REF!+#REF!+#REF!+#REF!+#REF!+#REF!+#REF!+#REF!+#REF!+#REF!</formula>
    </cfRule>
  </conditionalFormatting>
  <printOptions headings="false" gridLines="false" gridLinesSet="true" horizontalCentered="true" verticalCentered="false"/>
  <pageMargins left="0.170138888888889" right="0.157638888888889" top="0.432638888888889" bottom="0.315277777777778" header="0.236111111111111" footer="0.157638888888889"/>
  <pageSetup paperSize="9" scale="91" fitToWidth="1" fitToHeight="1" pageOrder="downThenOver" orientation="landscape" blackAndWhite="false" draft="false" cellComments="none" horizontalDpi="300" verticalDpi="300" copies="1"/>
  <headerFooter differentFirst="false" differentOddEven="false">
    <oddHeader>&amp;L&amp;"Verdana,Italic"&amp;9Tabel nr. 5 - Centralizator cifre de şcolarizare (octombrie 2015) - &amp;7Pag. &amp;P / &amp;N&amp;R&amp;"Verdana,Regular"&amp;8Consiliul Naţional pentru Finanţarea Învăţământului Superior</oddHeader>
    <oddFooter>&amp;L&amp;7septembrie 2015&amp;R&amp;"Arial,Italic"&amp;7Imprimat: &amp;D (&amp;T)</oddFooter>
  </headerFooter>
  <rowBreaks count="1" manualBreakCount="1">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0"/>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selection pane="topLeft" activeCell="E14" activeCellId="0" sqref="E14"/>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1" width="2.28"/>
    <col collapsed="false" customWidth="true" hidden="false" outlineLevel="0" max="3" min="3" style="1" width="3.14"/>
    <col collapsed="false" customWidth="true" hidden="false" outlineLevel="0" max="4" min="4" style="1" width="32.85"/>
    <col collapsed="false" customWidth="true" hidden="false" outlineLevel="0" max="5" min="5" style="1" width="5.99"/>
    <col collapsed="false" customWidth="true" hidden="false" outlineLevel="0" max="6" min="6" style="1" width="5.56"/>
    <col collapsed="false" customWidth="true" hidden="false" outlineLevel="0" max="9" min="7" style="1" width="5.99"/>
    <col collapsed="false" customWidth="true" hidden="false" outlineLevel="0" max="10" min="10" style="1" width="6.28"/>
    <col collapsed="false" customWidth="true" hidden="false" outlineLevel="0" max="11" min="11" style="1" width="5.85"/>
    <col collapsed="false" customWidth="true" hidden="false" outlineLevel="0" max="12" min="12" style="1" width="6.13"/>
    <col collapsed="false" customWidth="true" hidden="false" outlineLevel="0" max="13" min="13" style="1" width="6.7"/>
    <col collapsed="false" customWidth="true" hidden="false" outlineLevel="0" max="14" min="14" style="1" width="6.28"/>
    <col collapsed="false" customWidth="true" hidden="false" outlineLevel="0" max="15" min="15" style="53" width="6.7"/>
    <col collapsed="false" customWidth="true" hidden="false" outlineLevel="0" max="16" min="16" style="1" width="5.13"/>
    <col collapsed="false" customWidth="true" hidden="false" outlineLevel="0" max="17" min="17" style="1" width="5.99"/>
    <col collapsed="false" customWidth="true" hidden="false" outlineLevel="0" max="18" min="18" style="1" width="5.56"/>
    <col collapsed="false" customWidth="true" hidden="false" outlineLevel="0" max="21" min="19" style="1" width="5.71"/>
    <col collapsed="false" customWidth="true" hidden="false" outlineLevel="0" max="22" min="22" style="1" width="5.85"/>
    <col collapsed="false" customWidth="true" hidden="false" outlineLevel="0" max="23" min="23" style="1" width="5.28"/>
    <col collapsed="false" customWidth="true" hidden="false" outlineLevel="0" max="24" min="24" style="53" width="7.85"/>
    <col collapsed="false" customWidth="false" hidden="false" outlineLevel="0" max="257" min="25" style="1" width="7.99"/>
  </cols>
  <sheetData>
    <row r="1" customFormat="false" ht="6.75" hidden="false" customHeight="true" outlineLevel="0" collapsed="false"/>
    <row r="2" customFormat="false" ht="18.75" hidden="false" customHeight="true" outlineLevel="0" collapsed="false">
      <c r="B2" s="59" t="s">
        <v>0</v>
      </c>
      <c r="C2" s="59"/>
      <c r="D2" s="59"/>
      <c r="E2" s="59"/>
      <c r="F2" s="59"/>
      <c r="G2" s="59"/>
      <c r="H2" s="59"/>
      <c r="I2" s="59"/>
      <c r="J2" s="59"/>
      <c r="K2" s="59"/>
      <c r="L2" s="59"/>
      <c r="M2" s="59"/>
      <c r="N2" s="59"/>
      <c r="O2" s="59"/>
      <c r="P2" s="59"/>
      <c r="Q2" s="60" t="s">
        <v>0</v>
      </c>
      <c r="R2" s="60"/>
      <c r="S2" s="61" t="s">
        <v>128</v>
      </c>
      <c r="T2" s="61"/>
      <c r="U2" s="61"/>
      <c r="V2" s="61"/>
      <c r="W2" s="61"/>
      <c r="X2" s="61"/>
    </row>
    <row r="3" customFormat="false" ht="4.5" hidden="false" customHeight="true" outlineLevel="0" collapsed="false">
      <c r="B3" s="62"/>
      <c r="C3" s="63"/>
      <c r="D3" s="63"/>
    </row>
    <row r="4" s="9" customFormat="true" ht="21" hidden="false" customHeight="true" outlineLevel="0" collapsed="false">
      <c r="B4" s="64" t="s">
        <v>129</v>
      </c>
      <c r="C4" s="64"/>
      <c r="D4" s="64"/>
      <c r="E4" s="64"/>
      <c r="F4" s="64"/>
      <c r="G4" s="64"/>
      <c r="H4" s="64"/>
      <c r="I4" s="64"/>
      <c r="J4" s="64"/>
      <c r="K4" s="64"/>
      <c r="L4" s="64"/>
      <c r="M4" s="64"/>
      <c r="N4" s="64"/>
      <c r="O4" s="64"/>
      <c r="P4" s="64"/>
      <c r="Q4" s="64"/>
      <c r="R4" s="64"/>
      <c r="S4" s="64"/>
      <c r="T4" s="64"/>
      <c r="U4" s="64"/>
      <c r="V4" s="64"/>
      <c r="W4" s="64"/>
      <c r="X4" s="64"/>
      <c r="Y4" s="140"/>
      <c r="Z4" s="140"/>
      <c r="AA4" s="140"/>
    </row>
    <row r="5" customFormat="false" ht="3" hidden="false" customHeight="true" outlineLevel="0" collapsed="false">
      <c r="B5" s="65"/>
      <c r="C5" s="66"/>
      <c r="D5" s="66"/>
      <c r="E5" s="66"/>
      <c r="F5" s="66"/>
      <c r="G5" s="66"/>
      <c r="H5" s="66"/>
      <c r="I5" s="66"/>
      <c r="J5" s="66"/>
      <c r="K5" s="66"/>
      <c r="L5" s="66"/>
      <c r="M5" s="66"/>
    </row>
    <row r="6" customFormat="false" ht="16.5" hidden="false" customHeight="true" outlineLevel="0" collapsed="false">
      <c r="B6" s="67" t="s">
        <v>130</v>
      </c>
      <c r="C6" s="67"/>
      <c r="D6" s="67"/>
      <c r="E6" s="67"/>
      <c r="F6" s="67"/>
      <c r="G6" s="67"/>
      <c r="H6" s="67"/>
      <c r="I6" s="67"/>
      <c r="J6" s="67"/>
      <c r="K6" s="67"/>
      <c r="L6" s="67"/>
      <c r="M6" s="67"/>
      <c r="N6" s="67"/>
      <c r="O6" s="67"/>
      <c r="P6" s="67"/>
      <c r="Q6" s="67"/>
      <c r="R6" s="67"/>
      <c r="S6" s="67"/>
      <c r="T6" s="67"/>
      <c r="U6" s="67"/>
      <c r="V6" s="67"/>
      <c r="W6" s="67"/>
      <c r="X6" s="67"/>
    </row>
    <row r="7" customFormat="false" ht="3.75" hidden="false" customHeight="true" outlineLevel="0" collapsed="false"/>
    <row r="8" customFormat="false" ht="18.75" hidden="false" customHeight="true" outlineLevel="0" collapsed="false">
      <c r="B8" s="68" t="s">
        <v>3</v>
      </c>
      <c r="C8" s="69"/>
      <c r="D8" s="70" t="s">
        <v>4</v>
      </c>
      <c r="E8" s="141" t="s">
        <v>149</v>
      </c>
      <c r="F8" s="141"/>
      <c r="G8" s="141"/>
      <c r="H8" s="141"/>
      <c r="I8" s="141"/>
      <c r="J8" s="141"/>
      <c r="K8" s="141"/>
      <c r="L8" s="141"/>
      <c r="M8" s="141"/>
      <c r="N8" s="141"/>
      <c r="O8" s="141"/>
      <c r="P8" s="141" t="s">
        <v>150</v>
      </c>
      <c r="Q8" s="141"/>
      <c r="R8" s="141"/>
      <c r="S8" s="141"/>
      <c r="T8" s="141"/>
      <c r="U8" s="141"/>
      <c r="V8" s="141"/>
      <c r="W8" s="141"/>
      <c r="X8" s="141"/>
    </row>
    <row r="9" s="21" customFormat="true" ht="20.25" hidden="false" customHeight="true" outlineLevel="0" collapsed="false">
      <c r="B9" s="68"/>
      <c r="C9" s="69"/>
      <c r="D9" s="70"/>
      <c r="E9" s="25" t="s">
        <v>64</v>
      </c>
      <c r="F9" s="25" t="s">
        <v>65</v>
      </c>
      <c r="G9" s="25" t="s">
        <v>66</v>
      </c>
      <c r="H9" s="25" t="s">
        <v>67</v>
      </c>
      <c r="I9" s="25" t="s">
        <v>68</v>
      </c>
      <c r="J9" s="25" t="s">
        <v>69</v>
      </c>
      <c r="K9" s="25" t="s">
        <v>70</v>
      </c>
      <c r="L9" s="25" t="s">
        <v>71</v>
      </c>
      <c r="M9" s="25" t="s">
        <v>72</v>
      </c>
      <c r="N9" s="25" t="s">
        <v>73</v>
      </c>
      <c r="O9" s="142" t="s">
        <v>132</v>
      </c>
      <c r="P9" s="25" t="s">
        <v>74</v>
      </c>
      <c r="Q9" s="25" t="s">
        <v>75</v>
      </c>
      <c r="R9" s="25" t="s">
        <v>76</v>
      </c>
      <c r="S9" s="25" t="s">
        <v>151</v>
      </c>
      <c r="T9" s="25" t="s">
        <v>78</v>
      </c>
      <c r="U9" s="25" t="s">
        <v>79</v>
      </c>
      <c r="V9" s="25" t="s">
        <v>80</v>
      </c>
      <c r="W9" s="25" t="s">
        <v>81</v>
      </c>
      <c r="X9" s="143" t="s">
        <v>132</v>
      </c>
    </row>
    <row r="10" s="21" customFormat="true" ht="42" hidden="false" customHeight="true" outlineLevel="0" collapsed="false">
      <c r="B10" s="68"/>
      <c r="C10" s="69"/>
      <c r="D10" s="70"/>
      <c r="E10" s="25"/>
      <c r="F10" s="25"/>
      <c r="G10" s="25"/>
      <c r="H10" s="25"/>
      <c r="I10" s="25"/>
      <c r="J10" s="25"/>
      <c r="K10" s="25"/>
      <c r="L10" s="25"/>
      <c r="M10" s="25"/>
      <c r="N10" s="25"/>
      <c r="O10" s="142"/>
      <c r="P10" s="25"/>
      <c r="Q10" s="25"/>
      <c r="R10" s="25"/>
      <c r="S10" s="25"/>
      <c r="T10" s="25"/>
      <c r="U10" s="25"/>
      <c r="V10" s="25"/>
      <c r="W10" s="25"/>
      <c r="X10" s="143"/>
    </row>
    <row r="11" customFormat="false" ht="9.75" hidden="false" customHeight="true" outlineLevel="0" collapsed="false">
      <c r="B11" s="73" t="s">
        <v>102</v>
      </c>
      <c r="C11" s="73" t="s">
        <v>103</v>
      </c>
      <c r="D11" s="73" t="s">
        <v>104</v>
      </c>
      <c r="E11" s="73" t="n">
        <v>1</v>
      </c>
      <c r="F11" s="73" t="n">
        <v>2</v>
      </c>
      <c r="G11" s="73" t="n">
        <v>3</v>
      </c>
      <c r="H11" s="73" t="n">
        <v>4</v>
      </c>
      <c r="I11" s="73" t="n">
        <v>5</v>
      </c>
      <c r="J11" s="73" t="n">
        <v>6</v>
      </c>
      <c r="K11" s="73" t="n">
        <v>7</v>
      </c>
      <c r="L11" s="73" t="n">
        <v>8</v>
      </c>
      <c r="M11" s="73" t="n">
        <v>9</v>
      </c>
      <c r="N11" s="73" t="n">
        <v>10</v>
      </c>
      <c r="O11" s="144" t="n">
        <v>11</v>
      </c>
      <c r="P11" s="73" t="n">
        <v>12</v>
      </c>
      <c r="Q11" s="73" t="n">
        <v>13</v>
      </c>
      <c r="R11" s="73" t="n">
        <v>14</v>
      </c>
      <c r="S11" s="73" t="n">
        <v>15</v>
      </c>
      <c r="T11" s="73" t="n">
        <v>16</v>
      </c>
      <c r="U11" s="73" t="n">
        <v>17</v>
      </c>
      <c r="V11" s="73" t="n">
        <v>18</v>
      </c>
      <c r="W11" s="73" t="n">
        <v>19</v>
      </c>
      <c r="X11" s="144" t="n">
        <v>20</v>
      </c>
    </row>
    <row r="12" customFormat="false" ht="22.5" hidden="false" customHeight="true" outlineLevel="0" collapsed="false">
      <c r="B12" s="75" t="s">
        <v>105</v>
      </c>
      <c r="C12" s="76" t="s">
        <v>106</v>
      </c>
      <c r="D12" s="76"/>
      <c r="E12" s="73"/>
      <c r="F12" s="73"/>
      <c r="G12" s="73"/>
      <c r="H12" s="73"/>
      <c r="I12" s="73"/>
      <c r="J12" s="73"/>
      <c r="K12" s="73"/>
      <c r="L12" s="73"/>
      <c r="M12" s="73"/>
      <c r="N12" s="73"/>
      <c r="O12" s="73"/>
      <c r="P12" s="73"/>
      <c r="Q12" s="73"/>
      <c r="R12" s="73"/>
      <c r="S12" s="73"/>
      <c r="T12" s="73"/>
      <c r="U12" s="73"/>
      <c r="V12" s="73"/>
      <c r="W12" s="73"/>
      <c r="X12" s="73"/>
    </row>
    <row r="13" customFormat="false" ht="22.5" hidden="false" customHeight="true" outlineLevel="0" collapsed="false">
      <c r="B13" s="75"/>
      <c r="C13" s="77" t="s">
        <v>107</v>
      </c>
      <c r="D13" s="77"/>
      <c r="E13" s="145" t="n">
        <f aca="false">SUM(E14:E19)</f>
        <v>0</v>
      </c>
      <c r="F13" s="145" t="n">
        <f aca="false">SUM(F14:F19)</f>
        <v>0</v>
      </c>
      <c r="G13" s="145" t="n">
        <f aca="false">SUM(G14:G19)</f>
        <v>0</v>
      </c>
      <c r="H13" s="145" t="n">
        <f aca="false">SUM(H14:H19)</f>
        <v>0</v>
      </c>
      <c r="I13" s="145" t="n">
        <f aca="false">SUM(I14:I19)</f>
        <v>0</v>
      </c>
      <c r="J13" s="145" t="n">
        <f aca="false">SUM(J14:J19)</f>
        <v>0</v>
      </c>
      <c r="K13" s="145" t="n">
        <f aca="false">SUM(K14:K19)</f>
        <v>0</v>
      </c>
      <c r="L13" s="145" t="n">
        <f aca="false">SUM(L14:L19)</f>
        <v>0</v>
      </c>
      <c r="M13" s="145" t="n">
        <f aca="false">SUM(M14:M19)</f>
        <v>0</v>
      </c>
      <c r="N13" s="145" t="n">
        <f aca="false">SUM(N14:N19)</f>
        <v>0</v>
      </c>
      <c r="O13" s="146" t="n">
        <f aca="false">SUM(E13:N13)</f>
        <v>0</v>
      </c>
      <c r="P13" s="145" t="n">
        <f aca="false">SUM(P14:P19)</f>
        <v>0</v>
      </c>
      <c r="Q13" s="145" t="n">
        <f aca="false">SUM(Q14:Q19)</f>
        <v>0</v>
      </c>
      <c r="R13" s="145" t="n">
        <f aca="false">SUM(R14:R19)</f>
        <v>0</v>
      </c>
      <c r="S13" s="145" t="n">
        <f aca="false">SUM(S14:S19)</f>
        <v>0</v>
      </c>
      <c r="T13" s="145" t="n">
        <f aca="false">SUM(T14:T19)</f>
        <v>0</v>
      </c>
      <c r="U13" s="145" t="n">
        <f aca="false">SUM(U14:U19)</f>
        <v>0</v>
      </c>
      <c r="V13" s="145" t="n">
        <f aca="false">SUM(V14:V19)</f>
        <v>0</v>
      </c>
      <c r="W13" s="145" t="n">
        <f aca="false">SUM(W14:W19)</f>
        <v>0</v>
      </c>
      <c r="X13" s="147" t="n">
        <f aca="false">SUM(P13:W13)</f>
        <v>0</v>
      </c>
    </row>
    <row r="14" customFormat="false" ht="15.75" hidden="false" customHeight="true" outlineLevel="0" collapsed="false">
      <c r="B14" s="75"/>
      <c r="C14" s="83"/>
      <c r="D14" s="80" t="s">
        <v>108</v>
      </c>
      <c r="E14" s="128"/>
      <c r="F14" s="128"/>
      <c r="G14" s="128"/>
      <c r="H14" s="128"/>
      <c r="I14" s="128"/>
      <c r="J14" s="128"/>
      <c r="K14" s="128"/>
      <c r="L14" s="128"/>
      <c r="M14" s="128"/>
      <c r="N14" s="128"/>
      <c r="O14" s="146" t="n">
        <f aca="false">SUM(E14:N14)</f>
        <v>0</v>
      </c>
      <c r="P14" s="128"/>
      <c r="Q14" s="128"/>
      <c r="R14" s="128"/>
      <c r="S14" s="128"/>
      <c r="T14" s="128"/>
      <c r="U14" s="128"/>
      <c r="V14" s="128"/>
      <c r="W14" s="128"/>
      <c r="X14" s="147" t="n">
        <f aca="false">SUM(P14:W14)</f>
        <v>0</v>
      </c>
    </row>
    <row r="15" customFormat="false" ht="15.75" hidden="false" customHeight="true" outlineLevel="0" collapsed="false">
      <c r="B15" s="75"/>
      <c r="C15" s="83"/>
      <c r="D15" s="80" t="s">
        <v>109</v>
      </c>
      <c r="E15" s="128"/>
      <c r="F15" s="128"/>
      <c r="G15" s="128"/>
      <c r="H15" s="128"/>
      <c r="I15" s="128"/>
      <c r="J15" s="128"/>
      <c r="K15" s="128"/>
      <c r="L15" s="128"/>
      <c r="M15" s="128"/>
      <c r="N15" s="128"/>
      <c r="O15" s="146" t="n">
        <f aca="false">SUM(E15:N15)</f>
        <v>0</v>
      </c>
      <c r="P15" s="128"/>
      <c r="Q15" s="128"/>
      <c r="R15" s="128"/>
      <c r="S15" s="128"/>
      <c r="T15" s="128"/>
      <c r="U15" s="128"/>
      <c r="V15" s="128"/>
      <c r="W15" s="128"/>
      <c r="X15" s="147" t="n">
        <f aca="false">SUM(P15:W15)</f>
        <v>0</v>
      </c>
    </row>
    <row r="16" customFormat="false" ht="15.75" hidden="false" customHeight="true" outlineLevel="0" collapsed="false">
      <c r="B16" s="75"/>
      <c r="C16" s="83"/>
      <c r="D16" s="80" t="s">
        <v>110</v>
      </c>
      <c r="E16" s="128"/>
      <c r="F16" s="128"/>
      <c r="G16" s="128"/>
      <c r="H16" s="128"/>
      <c r="I16" s="128"/>
      <c r="J16" s="128"/>
      <c r="K16" s="128"/>
      <c r="L16" s="128"/>
      <c r="M16" s="128"/>
      <c r="N16" s="128"/>
      <c r="O16" s="146" t="n">
        <f aca="false">SUM(E16:N16)</f>
        <v>0</v>
      </c>
      <c r="P16" s="128"/>
      <c r="Q16" s="128"/>
      <c r="R16" s="128"/>
      <c r="S16" s="128"/>
      <c r="T16" s="128"/>
      <c r="U16" s="128"/>
      <c r="V16" s="128"/>
      <c r="W16" s="128"/>
      <c r="X16" s="147" t="n">
        <f aca="false">SUM(P16:W16)</f>
        <v>0</v>
      </c>
    </row>
    <row r="17" customFormat="false" ht="15.75" hidden="false" customHeight="true" outlineLevel="0" collapsed="false">
      <c r="B17" s="75"/>
      <c r="C17" s="83"/>
      <c r="D17" s="80" t="s">
        <v>133</v>
      </c>
      <c r="E17" s="128"/>
      <c r="F17" s="128"/>
      <c r="G17" s="128"/>
      <c r="H17" s="128"/>
      <c r="I17" s="128"/>
      <c r="J17" s="128"/>
      <c r="K17" s="128"/>
      <c r="L17" s="128"/>
      <c r="M17" s="128"/>
      <c r="N17" s="128"/>
      <c r="O17" s="146" t="n">
        <f aca="false">SUM(E17:N17)</f>
        <v>0</v>
      </c>
      <c r="P17" s="128"/>
      <c r="Q17" s="128"/>
      <c r="R17" s="128"/>
      <c r="S17" s="128"/>
      <c r="T17" s="128"/>
      <c r="U17" s="128"/>
      <c r="V17" s="128"/>
      <c r="W17" s="128"/>
      <c r="X17" s="147" t="n">
        <f aca="false">SUM(P17:W17)</f>
        <v>0</v>
      </c>
    </row>
    <row r="18" customFormat="false" ht="15.75" hidden="false" customHeight="true" outlineLevel="0" collapsed="false">
      <c r="B18" s="75"/>
      <c r="C18" s="83"/>
      <c r="D18" s="80" t="s">
        <v>134</v>
      </c>
      <c r="E18" s="128"/>
      <c r="F18" s="128"/>
      <c r="G18" s="128"/>
      <c r="H18" s="128"/>
      <c r="I18" s="128"/>
      <c r="J18" s="128"/>
      <c r="K18" s="128"/>
      <c r="L18" s="128"/>
      <c r="M18" s="128"/>
      <c r="N18" s="128"/>
      <c r="O18" s="146" t="n">
        <f aca="false">SUM(E18:N18)</f>
        <v>0</v>
      </c>
      <c r="P18" s="128"/>
      <c r="Q18" s="128"/>
      <c r="R18" s="128"/>
      <c r="S18" s="128"/>
      <c r="T18" s="128"/>
      <c r="U18" s="128"/>
      <c r="V18" s="128"/>
      <c r="W18" s="128"/>
      <c r="X18" s="147" t="n">
        <f aca="false">SUM(P18:W18)</f>
        <v>0</v>
      </c>
    </row>
    <row r="19" customFormat="false" ht="15.75" hidden="false" customHeight="true" outlineLevel="0" collapsed="false">
      <c r="B19" s="75"/>
      <c r="C19" s="83"/>
      <c r="D19" s="80" t="s">
        <v>135</v>
      </c>
      <c r="E19" s="128"/>
      <c r="F19" s="128"/>
      <c r="G19" s="128"/>
      <c r="H19" s="128"/>
      <c r="I19" s="128"/>
      <c r="J19" s="128"/>
      <c r="K19" s="128"/>
      <c r="L19" s="128"/>
      <c r="M19" s="128"/>
      <c r="N19" s="128"/>
      <c r="O19" s="146" t="n">
        <f aca="false">SUM(E19:N19)</f>
        <v>0</v>
      </c>
      <c r="P19" s="128"/>
      <c r="Q19" s="128"/>
      <c r="R19" s="128"/>
      <c r="S19" s="128"/>
      <c r="T19" s="128"/>
      <c r="U19" s="128"/>
      <c r="V19" s="128"/>
      <c r="W19" s="128"/>
      <c r="X19" s="147" t="n">
        <f aca="false">SUM(P19:W19)</f>
        <v>0</v>
      </c>
    </row>
    <row r="20" customFormat="false" ht="22.5" hidden="false" customHeight="true" outlineLevel="0" collapsed="false">
      <c r="B20" s="75"/>
      <c r="C20" s="88" t="s">
        <v>119</v>
      </c>
      <c r="D20" s="88"/>
      <c r="E20" s="145" t="n">
        <f aca="false">SUM(E21:E26)</f>
        <v>0</v>
      </c>
      <c r="F20" s="145" t="n">
        <f aca="false">SUM(F21:F26)</f>
        <v>0</v>
      </c>
      <c r="G20" s="145" t="n">
        <f aca="false">SUM(G21:G26)</f>
        <v>0</v>
      </c>
      <c r="H20" s="145" t="n">
        <f aca="false">SUM(H21:H26)</f>
        <v>0</v>
      </c>
      <c r="I20" s="145" t="n">
        <f aca="false">SUM(I21:I26)</f>
        <v>0</v>
      </c>
      <c r="J20" s="145" t="n">
        <f aca="false">SUM(J21:J26)</f>
        <v>0</v>
      </c>
      <c r="K20" s="145" t="n">
        <f aca="false">SUM(K21:K26)</f>
        <v>0</v>
      </c>
      <c r="L20" s="145" t="n">
        <f aca="false">SUM(L21:L26)</f>
        <v>0</v>
      </c>
      <c r="M20" s="145" t="n">
        <f aca="false">SUM(M21:M26)</f>
        <v>0</v>
      </c>
      <c r="N20" s="145" t="n">
        <f aca="false">SUM(N21:N26)</f>
        <v>0</v>
      </c>
      <c r="O20" s="146" t="n">
        <f aca="false">SUM(E20:N20)</f>
        <v>0</v>
      </c>
      <c r="P20" s="145" t="n">
        <f aca="false">SUM(P21:P26)</f>
        <v>0</v>
      </c>
      <c r="Q20" s="145" t="n">
        <f aca="false">SUM(Q21:Q26)</f>
        <v>0</v>
      </c>
      <c r="R20" s="145" t="n">
        <f aca="false">SUM(R21:R26)</f>
        <v>0</v>
      </c>
      <c r="S20" s="145" t="n">
        <f aca="false">SUM(S21:S26)</f>
        <v>0</v>
      </c>
      <c r="T20" s="145" t="n">
        <f aca="false">SUM(T21:T26)</f>
        <v>0</v>
      </c>
      <c r="U20" s="145" t="n">
        <f aca="false">SUM(U21:U26)</f>
        <v>0</v>
      </c>
      <c r="V20" s="145" t="n">
        <f aca="false">SUM(V21:V26)</f>
        <v>0</v>
      </c>
      <c r="W20" s="145" t="n">
        <f aca="false">SUM(W21:W26)</f>
        <v>0</v>
      </c>
      <c r="X20" s="147" t="n">
        <f aca="false">SUM(P20:W20)</f>
        <v>0</v>
      </c>
    </row>
    <row r="21" customFormat="false" ht="15.75" hidden="false" customHeight="true" outlineLevel="0" collapsed="false">
      <c r="B21" s="75"/>
      <c r="C21" s="83"/>
      <c r="D21" s="80" t="s">
        <v>108</v>
      </c>
      <c r="E21" s="128"/>
      <c r="F21" s="128"/>
      <c r="G21" s="128"/>
      <c r="H21" s="128"/>
      <c r="I21" s="128"/>
      <c r="J21" s="128"/>
      <c r="K21" s="128"/>
      <c r="L21" s="128"/>
      <c r="M21" s="128"/>
      <c r="N21" s="128"/>
      <c r="O21" s="146" t="n">
        <f aca="false">SUM(E21:N21)</f>
        <v>0</v>
      </c>
      <c r="P21" s="128"/>
      <c r="Q21" s="128"/>
      <c r="R21" s="128"/>
      <c r="S21" s="128"/>
      <c r="T21" s="128"/>
      <c r="U21" s="128"/>
      <c r="V21" s="128"/>
      <c r="W21" s="128"/>
      <c r="X21" s="147" t="n">
        <f aca="false">SUM(P21:W21)</f>
        <v>0</v>
      </c>
    </row>
    <row r="22" customFormat="false" ht="15.75" hidden="false" customHeight="true" outlineLevel="0" collapsed="false">
      <c r="B22" s="75"/>
      <c r="C22" s="83"/>
      <c r="D22" s="80" t="s">
        <v>109</v>
      </c>
      <c r="E22" s="128"/>
      <c r="F22" s="128"/>
      <c r="G22" s="128"/>
      <c r="H22" s="128"/>
      <c r="I22" s="128"/>
      <c r="J22" s="128"/>
      <c r="K22" s="128"/>
      <c r="L22" s="128"/>
      <c r="M22" s="128"/>
      <c r="N22" s="128"/>
      <c r="O22" s="146" t="n">
        <f aca="false">SUM(E22:N22)</f>
        <v>0</v>
      </c>
      <c r="P22" s="128"/>
      <c r="Q22" s="128"/>
      <c r="R22" s="128"/>
      <c r="S22" s="128"/>
      <c r="T22" s="128"/>
      <c r="U22" s="128"/>
      <c r="V22" s="128"/>
      <c r="W22" s="128"/>
      <c r="X22" s="147" t="n">
        <f aca="false">SUM(P22:W22)</f>
        <v>0</v>
      </c>
    </row>
    <row r="23" customFormat="false" ht="15.75" hidden="false" customHeight="true" outlineLevel="0" collapsed="false">
      <c r="B23" s="75"/>
      <c r="C23" s="83"/>
      <c r="D23" s="80" t="s">
        <v>110</v>
      </c>
      <c r="E23" s="128"/>
      <c r="F23" s="128"/>
      <c r="G23" s="128"/>
      <c r="H23" s="128"/>
      <c r="I23" s="128"/>
      <c r="J23" s="128"/>
      <c r="K23" s="128"/>
      <c r="L23" s="128"/>
      <c r="M23" s="128"/>
      <c r="N23" s="128"/>
      <c r="O23" s="146" t="n">
        <f aca="false">SUM(E23:N23)</f>
        <v>0</v>
      </c>
      <c r="P23" s="128"/>
      <c r="Q23" s="128"/>
      <c r="R23" s="128"/>
      <c r="S23" s="128"/>
      <c r="T23" s="128"/>
      <c r="U23" s="128"/>
      <c r="V23" s="128"/>
      <c r="W23" s="128"/>
      <c r="X23" s="147" t="n">
        <f aca="false">SUM(P23:W23)</f>
        <v>0</v>
      </c>
    </row>
    <row r="24" customFormat="false" ht="15.75" hidden="false" customHeight="true" outlineLevel="0" collapsed="false">
      <c r="B24" s="75"/>
      <c r="C24" s="83"/>
      <c r="D24" s="80" t="s">
        <v>133</v>
      </c>
      <c r="E24" s="128"/>
      <c r="F24" s="128"/>
      <c r="G24" s="128"/>
      <c r="H24" s="128"/>
      <c r="I24" s="128"/>
      <c r="J24" s="128"/>
      <c r="K24" s="128"/>
      <c r="L24" s="128"/>
      <c r="M24" s="128"/>
      <c r="N24" s="128"/>
      <c r="O24" s="146" t="n">
        <f aca="false">SUM(E24:N24)</f>
        <v>0</v>
      </c>
      <c r="P24" s="128"/>
      <c r="Q24" s="128"/>
      <c r="R24" s="128"/>
      <c r="S24" s="128"/>
      <c r="T24" s="128"/>
      <c r="U24" s="128"/>
      <c r="V24" s="128"/>
      <c r="W24" s="128"/>
      <c r="X24" s="147" t="n">
        <f aca="false">SUM(P24:W24)</f>
        <v>0</v>
      </c>
    </row>
    <row r="25" customFormat="false" ht="15.75" hidden="false" customHeight="true" outlineLevel="0" collapsed="false">
      <c r="B25" s="75"/>
      <c r="C25" s="83"/>
      <c r="D25" s="80" t="s">
        <v>134</v>
      </c>
      <c r="E25" s="128"/>
      <c r="F25" s="128"/>
      <c r="G25" s="128"/>
      <c r="H25" s="128"/>
      <c r="I25" s="128"/>
      <c r="J25" s="128"/>
      <c r="K25" s="128"/>
      <c r="L25" s="128"/>
      <c r="M25" s="128"/>
      <c r="N25" s="128"/>
      <c r="O25" s="146" t="n">
        <f aca="false">SUM(E25:N25)</f>
        <v>0</v>
      </c>
      <c r="P25" s="128"/>
      <c r="Q25" s="128"/>
      <c r="R25" s="128"/>
      <c r="S25" s="128"/>
      <c r="T25" s="128"/>
      <c r="U25" s="128"/>
      <c r="V25" s="128"/>
      <c r="W25" s="128"/>
      <c r="X25" s="147" t="n">
        <f aca="false">SUM(P25:W25)</f>
        <v>0</v>
      </c>
    </row>
    <row r="26" customFormat="false" ht="15.75" hidden="false" customHeight="true" outlineLevel="0" collapsed="false">
      <c r="B26" s="75"/>
      <c r="C26" s="83"/>
      <c r="D26" s="80" t="s">
        <v>135</v>
      </c>
      <c r="E26" s="128"/>
      <c r="F26" s="128"/>
      <c r="G26" s="128"/>
      <c r="H26" s="128"/>
      <c r="I26" s="128"/>
      <c r="J26" s="128"/>
      <c r="K26" s="128"/>
      <c r="L26" s="128"/>
      <c r="M26" s="128"/>
      <c r="N26" s="128"/>
      <c r="O26" s="146" t="n">
        <f aca="false">SUM(E26:N26)</f>
        <v>0</v>
      </c>
      <c r="P26" s="128"/>
      <c r="Q26" s="128"/>
      <c r="R26" s="128"/>
      <c r="S26" s="128"/>
      <c r="T26" s="128"/>
      <c r="U26" s="128"/>
      <c r="V26" s="128"/>
      <c r="W26" s="128"/>
      <c r="X26" s="147" t="n">
        <f aca="false">SUM(P26:W26)</f>
        <v>0</v>
      </c>
    </row>
    <row r="27" customFormat="false" ht="31.5" hidden="false" customHeight="true" outlineLevel="0" collapsed="false">
      <c r="B27" s="84" t="s">
        <v>115</v>
      </c>
      <c r="C27" s="76" t="s">
        <v>116</v>
      </c>
      <c r="D27" s="76"/>
      <c r="E27" s="148"/>
      <c r="F27" s="148"/>
      <c r="G27" s="148"/>
      <c r="H27" s="148"/>
      <c r="I27" s="148"/>
      <c r="J27" s="148"/>
      <c r="K27" s="148"/>
      <c r="L27" s="148"/>
      <c r="M27" s="148"/>
      <c r="N27" s="148"/>
      <c r="O27" s="148"/>
      <c r="P27" s="148"/>
      <c r="Q27" s="148"/>
      <c r="R27" s="148"/>
      <c r="S27" s="148"/>
      <c r="T27" s="148"/>
      <c r="U27" s="148"/>
      <c r="V27" s="148"/>
      <c r="W27" s="148"/>
      <c r="X27" s="148"/>
    </row>
    <row r="28" customFormat="false" ht="24" hidden="false" customHeight="true" outlineLevel="0" collapsed="false">
      <c r="B28" s="84"/>
      <c r="C28" s="77" t="s">
        <v>107</v>
      </c>
      <c r="D28" s="77"/>
      <c r="E28" s="145" t="n">
        <f aca="false">SUM(E29:E31)</f>
        <v>0</v>
      </c>
      <c r="F28" s="145" t="n">
        <f aca="false">SUM(F29:F31)</f>
        <v>0</v>
      </c>
      <c r="G28" s="145" t="n">
        <f aca="false">SUM(G29:G31)</f>
        <v>0</v>
      </c>
      <c r="H28" s="145" t="n">
        <f aca="false">SUM(H29:H31)</f>
        <v>0</v>
      </c>
      <c r="I28" s="145" t="n">
        <f aca="false">SUM(I29:I31)</f>
        <v>0</v>
      </c>
      <c r="J28" s="145" t="n">
        <f aca="false">SUM(J29:J31)</f>
        <v>0</v>
      </c>
      <c r="K28" s="145" t="n">
        <f aca="false">SUM(K29:K31)</f>
        <v>0</v>
      </c>
      <c r="L28" s="145" t="n">
        <f aca="false">SUM(L29:L31)</f>
        <v>0</v>
      </c>
      <c r="M28" s="145" t="n">
        <f aca="false">SUM(M29:M31)</f>
        <v>0</v>
      </c>
      <c r="N28" s="145" t="n">
        <f aca="false">SUM(N29:N31)</f>
        <v>0</v>
      </c>
      <c r="O28" s="147" t="n">
        <f aca="false">SUM(E28:N28)</f>
        <v>0</v>
      </c>
      <c r="P28" s="145" t="n">
        <f aca="false">SUM(P29:P31)</f>
        <v>0</v>
      </c>
      <c r="Q28" s="145" t="n">
        <f aca="false">SUM(Q29:Q31)</f>
        <v>0</v>
      </c>
      <c r="R28" s="145" t="n">
        <f aca="false">SUM(R29:R31)</f>
        <v>0</v>
      </c>
      <c r="S28" s="145" t="n">
        <f aca="false">SUM(S29:S31)</f>
        <v>0</v>
      </c>
      <c r="T28" s="145" t="n">
        <f aca="false">SUM(T29:T31)</f>
        <v>0</v>
      </c>
      <c r="U28" s="145" t="n">
        <f aca="false">SUM(U29:U31)</f>
        <v>0</v>
      </c>
      <c r="V28" s="145" t="n">
        <f aca="false">SUM(V29:V31)</f>
        <v>0</v>
      </c>
      <c r="W28" s="145" t="n">
        <f aca="false">SUM(W29:W31)</f>
        <v>0</v>
      </c>
      <c r="X28" s="147" t="n">
        <f aca="false">SUM(P28:W28)</f>
        <v>0</v>
      </c>
    </row>
    <row r="29" customFormat="false" ht="15.75" hidden="false" customHeight="true" outlineLevel="0" collapsed="false">
      <c r="B29" s="84"/>
      <c r="C29" s="86"/>
      <c r="D29" s="80" t="s">
        <v>108</v>
      </c>
      <c r="E29" s="128"/>
      <c r="F29" s="128"/>
      <c r="G29" s="128"/>
      <c r="H29" s="128"/>
      <c r="I29" s="128"/>
      <c r="J29" s="128"/>
      <c r="K29" s="128"/>
      <c r="L29" s="128"/>
      <c r="M29" s="128"/>
      <c r="N29" s="128"/>
      <c r="O29" s="147" t="n">
        <f aca="false">SUM(E29:N29)</f>
        <v>0</v>
      </c>
      <c r="P29" s="128"/>
      <c r="Q29" s="128"/>
      <c r="R29" s="128"/>
      <c r="S29" s="128"/>
      <c r="T29" s="128"/>
      <c r="U29" s="128"/>
      <c r="V29" s="128"/>
      <c r="W29" s="128"/>
      <c r="X29" s="147" t="n">
        <f aca="false">SUM(P29:W29)</f>
        <v>0</v>
      </c>
    </row>
    <row r="30" customFormat="false" ht="15.75" hidden="false" customHeight="true" outlineLevel="0" collapsed="false">
      <c r="B30" s="84"/>
      <c r="C30" s="87"/>
      <c r="D30" s="80" t="s">
        <v>136</v>
      </c>
      <c r="E30" s="128"/>
      <c r="F30" s="128"/>
      <c r="G30" s="128"/>
      <c r="H30" s="128"/>
      <c r="I30" s="128"/>
      <c r="J30" s="128"/>
      <c r="K30" s="128"/>
      <c r="L30" s="128"/>
      <c r="M30" s="128"/>
      <c r="N30" s="128"/>
      <c r="O30" s="147" t="n">
        <f aca="false">SUM(E30:N30)</f>
        <v>0</v>
      </c>
      <c r="P30" s="128"/>
      <c r="Q30" s="128"/>
      <c r="R30" s="128"/>
      <c r="S30" s="128"/>
      <c r="T30" s="128"/>
      <c r="U30" s="128"/>
      <c r="V30" s="128"/>
      <c r="W30" s="128"/>
      <c r="X30" s="147" t="n">
        <f aca="false">SUM(P30:W30)</f>
        <v>0</v>
      </c>
    </row>
    <row r="31" customFormat="false" ht="15.75" hidden="false" customHeight="true" outlineLevel="0" collapsed="false">
      <c r="B31" s="84"/>
      <c r="C31" s="87"/>
      <c r="D31" s="80" t="s">
        <v>137</v>
      </c>
      <c r="E31" s="128"/>
      <c r="F31" s="128"/>
      <c r="G31" s="128"/>
      <c r="H31" s="128"/>
      <c r="I31" s="128"/>
      <c r="J31" s="128"/>
      <c r="K31" s="128"/>
      <c r="L31" s="128"/>
      <c r="M31" s="128"/>
      <c r="N31" s="128"/>
      <c r="O31" s="147" t="n">
        <f aca="false">SUM(E31:N31)</f>
        <v>0</v>
      </c>
      <c r="P31" s="128"/>
      <c r="Q31" s="128"/>
      <c r="R31" s="128"/>
      <c r="S31" s="128"/>
      <c r="T31" s="128"/>
      <c r="U31" s="128"/>
      <c r="V31" s="128"/>
      <c r="W31" s="128"/>
      <c r="X31" s="147" t="n">
        <f aca="false">SUM(P31:W31)</f>
        <v>0</v>
      </c>
    </row>
    <row r="32" customFormat="false" ht="24" hidden="false" customHeight="true" outlineLevel="0" collapsed="false">
      <c r="B32" s="84"/>
      <c r="C32" s="88" t="s">
        <v>119</v>
      </c>
      <c r="D32" s="88"/>
      <c r="E32" s="145" t="n">
        <f aca="false">SUM(E33:E35)</f>
        <v>0</v>
      </c>
      <c r="F32" s="145" t="n">
        <f aca="false">SUM(F33:F35)</f>
        <v>0</v>
      </c>
      <c r="G32" s="145" t="n">
        <f aca="false">SUM(G33:G35)</f>
        <v>0</v>
      </c>
      <c r="H32" s="145" t="n">
        <f aca="false">SUM(H33:H35)</f>
        <v>0</v>
      </c>
      <c r="I32" s="145" t="n">
        <f aca="false">SUM(I33:I35)</f>
        <v>0</v>
      </c>
      <c r="J32" s="145" t="n">
        <f aca="false">SUM(J33:J35)</f>
        <v>0</v>
      </c>
      <c r="K32" s="145" t="n">
        <f aca="false">SUM(K33:K35)</f>
        <v>0</v>
      </c>
      <c r="L32" s="145" t="n">
        <f aca="false">SUM(L33:L35)</f>
        <v>0</v>
      </c>
      <c r="M32" s="145" t="n">
        <f aca="false">SUM(M33:M35)</f>
        <v>0</v>
      </c>
      <c r="N32" s="145" t="n">
        <f aca="false">SUM(N33:N35)</f>
        <v>0</v>
      </c>
      <c r="O32" s="147" t="n">
        <f aca="false">SUM(E32:N32)</f>
        <v>0</v>
      </c>
      <c r="P32" s="145" t="n">
        <f aca="false">SUM(P33:P35)</f>
        <v>0</v>
      </c>
      <c r="Q32" s="145" t="n">
        <f aca="false">SUM(Q33:Q35)</f>
        <v>0</v>
      </c>
      <c r="R32" s="145" t="n">
        <f aca="false">SUM(R33:R35)</f>
        <v>0</v>
      </c>
      <c r="S32" s="145" t="n">
        <f aca="false">SUM(S33:S35)</f>
        <v>0</v>
      </c>
      <c r="T32" s="145" t="n">
        <f aca="false">SUM(T33:T35)</f>
        <v>0</v>
      </c>
      <c r="U32" s="145" t="n">
        <f aca="false">SUM(U33:U35)</f>
        <v>0</v>
      </c>
      <c r="V32" s="145" t="n">
        <f aca="false">SUM(V33:V35)</f>
        <v>0</v>
      </c>
      <c r="W32" s="145" t="n">
        <f aca="false">SUM(W33:W35)</f>
        <v>0</v>
      </c>
      <c r="X32" s="147" t="n">
        <f aca="false">SUM(P32:W32)</f>
        <v>0</v>
      </c>
    </row>
    <row r="33" customFormat="false" ht="15.75" hidden="false" customHeight="true" outlineLevel="0" collapsed="false">
      <c r="B33" s="84"/>
      <c r="C33" s="86"/>
      <c r="D33" s="80" t="s">
        <v>108</v>
      </c>
      <c r="E33" s="128"/>
      <c r="F33" s="128"/>
      <c r="G33" s="128"/>
      <c r="H33" s="128"/>
      <c r="I33" s="128"/>
      <c r="J33" s="128"/>
      <c r="K33" s="128"/>
      <c r="L33" s="128"/>
      <c r="M33" s="128"/>
      <c r="N33" s="128"/>
      <c r="O33" s="147" t="n">
        <f aca="false">SUM(E33:N33)</f>
        <v>0</v>
      </c>
      <c r="P33" s="128"/>
      <c r="Q33" s="128"/>
      <c r="R33" s="128"/>
      <c r="S33" s="128"/>
      <c r="T33" s="128"/>
      <c r="U33" s="128"/>
      <c r="V33" s="128"/>
      <c r="W33" s="128"/>
      <c r="X33" s="147" t="n">
        <f aca="false">SUM(P33:W33)</f>
        <v>0</v>
      </c>
    </row>
    <row r="34" customFormat="false" ht="15.75" hidden="false" customHeight="true" outlineLevel="0" collapsed="false">
      <c r="B34" s="84"/>
      <c r="C34" s="87"/>
      <c r="D34" s="80" t="s">
        <v>136</v>
      </c>
      <c r="E34" s="128"/>
      <c r="F34" s="128"/>
      <c r="G34" s="128"/>
      <c r="H34" s="128"/>
      <c r="I34" s="128"/>
      <c r="J34" s="128"/>
      <c r="K34" s="128"/>
      <c r="L34" s="128"/>
      <c r="M34" s="128"/>
      <c r="N34" s="128"/>
      <c r="O34" s="147" t="n">
        <f aca="false">SUM(E34:N34)</f>
        <v>0</v>
      </c>
      <c r="P34" s="128"/>
      <c r="Q34" s="128"/>
      <c r="R34" s="128"/>
      <c r="S34" s="128"/>
      <c r="T34" s="128"/>
      <c r="U34" s="128"/>
      <c r="V34" s="128"/>
      <c r="W34" s="128"/>
      <c r="X34" s="147" t="n">
        <f aca="false">SUM(P34:W34)</f>
        <v>0</v>
      </c>
    </row>
    <row r="35" customFormat="false" ht="15.75" hidden="false" customHeight="true" outlineLevel="0" collapsed="false">
      <c r="B35" s="84"/>
      <c r="C35" s="87"/>
      <c r="D35" s="80" t="s">
        <v>137</v>
      </c>
      <c r="E35" s="128"/>
      <c r="F35" s="128"/>
      <c r="G35" s="128"/>
      <c r="H35" s="128"/>
      <c r="I35" s="128"/>
      <c r="J35" s="128"/>
      <c r="K35" s="128"/>
      <c r="L35" s="128"/>
      <c r="M35" s="128"/>
      <c r="N35" s="128"/>
      <c r="O35" s="147" t="n">
        <f aca="false">SUM(E35:N35)</f>
        <v>0</v>
      </c>
      <c r="P35" s="128"/>
      <c r="Q35" s="128"/>
      <c r="R35" s="128"/>
      <c r="S35" s="128"/>
      <c r="T35" s="128"/>
      <c r="U35" s="128"/>
      <c r="V35" s="128"/>
      <c r="W35" s="128"/>
      <c r="X35" s="147" t="n">
        <f aca="false">SUM(P35:W35)</f>
        <v>0</v>
      </c>
    </row>
    <row r="36" customFormat="false" ht="24.75" hidden="false" customHeight="true" outlineLevel="0" collapsed="false">
      <c r="B36" s="89" t="s">
        <v>120</v>
      </c>
      <c r="C36" s="76" t="s">
        <v>121</v>
      </c>
      <c r="D36" s="76"/>
      <c r="E36" s="148"/>
      <c r="F36" s="148"/>
      <c r="G36" s="148"/>
      <c r="H36" s="148"/>
      <c r="I36" s="148"/>
      <c r="J36" s="148"/>
      <c r="K36" s="148"/>
      <c r="L36" s="148"/>
      <c r="M36" s="148"/>
      <c r="N36" s="148"/>
      <c r="O36" s="148"/>
      <c r="P36" s="148"/>
      <c r="Q36" s="148"/>
      <c r="R36" s="148"/>
      <c r="S36" s="148"/>
      <c r="T36" s="148"/>
      <c r="U36" s="148"/>
      <c r="V36" s="148"/>
      <c r="W36" s="148"/>
      <c r="X36" s="148"/>
    </row>
    <row r="37" customFormat="false" ht="18" hidden="false" customHeight="true" outlineLevel="0" collapsed="false">
      <c r="B37" s="89"/>
      <c r="C37" s="49" t="s">
        <v>122</v>
      </c>
      <c r="D37" s="49"/>
      <c r="E37" s="149"/>
      <c r="F37" s="149"/>
      <c r="G37" s="149"/>
      <c r="H37" s="149"/>
      <c r="I37" s="149"/>
      <c r="J37" s="149"/>
      <c r="K37" s="149"/>
      <c r="L37" s="149"/>
      <c r="M37" s="149"/>
      <c r="N37" s="149"/>
      <c r="O37" s="149"/>
      <c r="P37" s="149"/>
      <c r="Q37" s="149"/>
      <c r="R37" s="149"/>
      <c r="S37" s="149"/>
      <c r="T37" s="149"/>
      <c r="U37" s="149"/>
      <c r="V37" s="149"/>
      <c r="W37" s="149"/>
      <c r="X37" s="149"/>
    </row>
    <row r="38" customFormat="false" ht="22.5" hidden="false" customHeight="true" outlineLevel="0" collapsed="false">
      <c r="A38" s="50"/>
      <c r="B38" s="89"/>
      <c r="C38" s="88" t="s">
        <v>119</v>
      </c>
      <c r="D38" s="88"/>
      <c r="E38" s="145" t="n">
        <f aca="false">E39+E40+E41+E42</f>
        <v>0</v>
      </c>
      <c r="F38" s="145" t="n">
        <f aca="false">F39+F40+F41+F42</f>
        <v>0</v>
      </c>
      <c r="G38" s="145" t="n">
        <f aca="false">G39+G40+G41+G42</f>
        <v>0</v>
      </c>
      <c r="H38" s="145" t="n">
        <f aca="false">H39+H40+H41+H42</f>
        <v>0</v>
      </c>
      <c r="I38" s="145" t="n">
        <f aca="false">I39+I40+I41+I42</f>
        <v>0</v>
      </c>
      <c r="J38" s="145" t="n">
        <f aca="false">J39+J40+J41+J42</f>
        <v>0</v>
      </c>
      <c r="K38" s="145" t="n">
        <f aca="false">K39+K40+K41+K42</f>
        <v>0</v>
      </c>
      <c r="L38" s="145" t="n">
        <f aca="false">L39+L40+L41+L42</f>
        <v>0</v>
      </c>
      <c r="M38" s="145" t="n">
        <f aca="false">M39+M40+M41+M42</f>
        <v>0</v>
      </c>
      <c r="N38" s="145" t="n">
        <f aca="false">N39+N40+N41+N42</f>
        <v>0</v>
      </c>
      <c r="O38" s="147" t="n">
        <f aca="false">SUM(E38:N38)</f>
        <v>0</v>
      </c>
      <c r="P38" s="145" t="n">
        <f aca="false">P39+P40+P41+P42</f>
        <v>0</v>
      </c>
      <c r="Q38" s="145" t="n">
        <f aca="false">Q39+Q40+Q41+Q42</f>
        <v>0</v>
      </c>
      <c r="R38" s="145" t="n">
        <f aca="false">R39+R40+R41+R42</f>
        <v>0</v>
      </c>
      <c r="S38" s="145" t="n">
        <f aca="false">S39+S40+S41+S42</f>
        <v>0</v>
      </c>
      <c r="T38" s="145" t="n">
        <f aca="false">T39+T40+T41+T42</f>
        <v>0</v>
      </c>
      <c r="U38" s="145" t="n">
        <f aca="false">U39+U40+U41+U42</f>
        <v>0</v>
      </c>
      <c r="V38" s="145" t="n">
        <f aca="false">V39+V40+V41+V42</f>
        <v>0</v>
      </c>
      <c r="W38" s="145" t="n">
        <f aca="false">W39+W40+W41+W42</f>
        <v>0</v>
      </c>
      <c r="X38" s="147" t="n">
        <f aca="false">SUM(P38:W38)</f>
        <v>0</v>
      </c>
    </row>
    <row r="39" s="53" customFormat="true" ht="15.75" hidden="false" customHeight="true" outlineLevel="0" collapsed="false">
      <c r="A39" s="51"/>
      <c r="B39" s="89"/>
      <c r="C39" s="93"/>
      <c r="D39" s="80" t="s">
        <v>108</v>
      </c>
      <c r="E39" s="128"/>
      <c r="F39" s="128"/>
      <c r="G39" s="128"/>
      <c r="H39" s="128"/>
      <c r="I39" s="128"/>
      <c r="J39" s="128"/>
      <c r="K39" s="128"/>
      <c r="L39" s="128"/>
      <c r="M39" s="128"/>
      <c r="N39" s="128"/>
      <c r="O39" s="147" t="n">
        <f aca="false">SUM(E39:N39)</f>
        <v>0</v>
      </c>
      <c r="P39" s="128"/>
      <c r="Q39" s="128"/>
      <c r="R39" s="128"/>
      <c r="S39" s="128"/>
      <c r="T39" s="128"/>
      <c r="U39" s="128"/>
      <c r="V39" s="128"/>
      <c r="W39" s="128"/>
      <c r="X39" s="147" t="n">
        <f aca="false">SUM(P39:W39)</f>
        <v>0</v>
      </c>
    </row>
    <row r="40" s="53" customFormat="true" ht="15.75" hidden="false" customHeight="true" outlineLevel="0" collapsed="false">
      <c r="A40" s="51"/>
      <c r="B40" s="89"/>
      <c r="C40" s="93"/>
      <c r="D40" s="80" t="s">
        <v>109</v>
      </c>
      <c r="E40" s="128"/>
      <c r="F40" s="128"/>
      <c r="G40" s="128"/>
      <c r="H40" s="128"/>
      <c r="I40" s="128"/>
      <c r="J40" s="128"/>
      <c r="K40" s="128"/>
      <c r="L40" s="128"/>
      <c r="M40" s="128"/>
      <c r="N40" s="128"/>
      <c r="O40" s="147" t="n">
        <f aca="false">SUM(E40:N40)</f>
        <v>0</v>
      </c>
      <c r="P40" s="128"/>
      <c r="Q40" s="128"/>
      <c r="R40" s="128"/>
      <c r="S40" s="128"/>
      <c r="T40" s="128"/>
      <c r="U40" s="128"/>
      <c r="V40" s="128"/>
      <c r="W40" s="128"/>
      <c r="X40" s="147" t="n">
        <f aca="false">SUM(P40:W40)</f>
        <v>0</v>
      </c>
    </row>
    <row r="41" s="53" customFormat="true" ht="15.75" hidden="false" customHeight="true" outlineLevel="0" collapsed="false">
      <c r="A41" s="51"/>
      <c r="B41" s="89"/>
      <c r="C41" s="93"/>
      <c r="D41" s="80" t="s">
        <v>110</v>
      </c>
      <c r="E41" s="128"/>
      <c r="F41" s="128"/>
      <c r="G41" s="128"/>
      <c r="H41" s="128"/>
      <c r="I41" s="128"/>
      <c r="J41" s="128"/>
      <c r="K41" s="128"/>
      <c r="L41" s="128"/>
      <c r="M41" s="128"/>
      <c r="N41" s="128"/>
      <c r="O41" s="147" t="n">
        <f aca="false">SUM(E41:N41)</f>
        <v>0</v>
      </c>
      <c r="P41" s="128"/>
      <c r="Q41" s="128"/>
      <c r="R41" s="128"/>
      <c r="S41" s="128"/>
      <c r="T41" s="128"/>
      <c r="U41" s="128"/>
      <c r="V41" s="128"/>
      <c r="W41" s="128"/>
      <c r="X41" s="147" t="n">
        <f aca="false">SUM(P41:W41)</f>
        <v>0</v>
      </c>
    </row>
    <row r="42" s="53" customFormat="true" ht="15.75" hidden="false" customHeight="true" outlineLevel="0" collapsed="false">
      <c r="A42" s="51"/>
      <c r="B42" s="89"/>
      <c r="C42" s="93"/>
      <c r="D42" s="80" t="s">
        <v>133</v>
      </c>
      <c r="E42" s="128"/>
      <c r="F42" s="128"/>
      <c r="G42" s="128"/>
      <c r="H42" s="128"/>
      <c r="I42" s="128"/>
      <c r="J42" s="128"/>
      <c r="K42" s="128"/>
      <c r="L42" s="128"/>
      <c r="M42" s="128"/>
      <c r="N42" s="128"/>
      <c r="O42" s="147" t="n">
        <f aca="false">SUM(E42:N42)</f>
        <v>0</v>
      </c>
      <c r="P42" s="128"/>
      <c r="Q42" s="128"/>
      <c r="R42" s="128"/>
      <c r="S42" s="128"/>
      <c r="T42" s="128"/>
      <c r="U42" s="128"/>
      <c r="V42" s="128"/>
      <c r="W42" s="128"/>
      <c r="X42" s="147" t="n">
        <f aca="false">SUM(P42:W42)</f>
        <v>0</v>
      </c>
    </row>
    <row r="43" customFormat="false" ht="15.75" hidden="false" customHeight="true" outlineLevel="0" collapsed="false">
      <c r="A43" s="94"/>
      <c r="B43" s="89" t="s">
        <v>123</v>
      </c>
      <c r="C43" s="76" t="s">
        <v>124</v>
      </c>
      <c r="D43" s="76"/>
      <c r="E43" s="150"/>
      <c r="F43" s="150"/>
      <c r="G43" s="150"/>
      <c r="H43" s="150"/>
      <c r="I43" s="150"/>
      <c r="J43" s="150"/>
      <c r="K43" s="150"/>
      <c r="L43" s="150"/>
      <c r="M43" s="150"/>
      <c r="N43" s="150"/>
      <c r="O43" s="150"/>
      <c r="P43" s="150"/>
      <c r="Q43" s="150"/>
      <c r="R43" s="150"/>
      <c r="S43" s="150"/>
      <c r="T43" s="150"/>
      <c r="U43" s="150"/>
      <c r="V43" s="150"/>
      <c r="W43" s="150"/>
      <c r="X43" s="150"/>
    </row>
    <row r="44" customFormat="false" ht="15" hidden="false" customHeight="true" outlineLevel="0" collapsed="false">
      <c r="B44" s="89"/>
      <c r="C44" s="76" t="s">
        <v>125</v>
      </c>
      <c r="D44" s="76"/>
      <c r="E44" s="149"/>
      <c r="F44" s="149"/>
      <c r="G44" s="149"/>
      <c r="H44" s="149"/>
      <c r="I44" s="149"/>
      <c r="J44" s="149"/>
      <c r="K44" s="149"/>
      <c r="L44" s="149"/>
      <c r="M44" s="149"/>
      <c r="N44" s="149"/>
      <c r="O44" s="149"/>
      <c r="P44" s="149"/>
      <c r="Q44" s="149"/>
      <c r="R44" s="149"/>
      <c r="S44" s="149"/>
      <c r="T44" s="149"/>
      <c r="U44" s="149"/>
      <c r="V44" s="149"/>
      <c r="W44" s="149"/>
      <c r="X44" s="149"/>
    </row>
    <row r="45" customFormat="false" ht="22.5" hidden="false" customHeight="true" outlineLevel="0" collapsed="false">
      <c r="B45" s="89"/>
      <c r="C45" s="97" t="s">
        <v>126</v>
      </c>
      <c r="D45" s="97"/>
      <c r="E45" s="145" t="n">
        <f aca="false">SUM(E46:E52)</f>
        <v>0</v>
      </c>
      <c r="F45" s="145" t="n">
        <f aca="false">SUM(F46:F52)</f>
        <v>0</v>
      </c>
      <c r="G45" s="145" t="n">
        <f aca="false">SUM(G46:G52)</f>
        <v>0</v>
      </c>
      <c r="H45" s="145" t="n">
        <f aca="false">SUM(H46:H52)</f>
        <v>0</v>
      </c>
      <c r="I45" s="145" t="n">
        <f aca="false">SUM(I46:I52)</f>
        <v>0</v>
      </c>
      <c r="J45" s="145" t="n">
        <f aca="false">SUM(J46:J52)</f>
        <v>0</v>
      </c>
      <c r="K45" s="145" t="n">
        <f aca="false">SUM(K46:K52)</f>
        <v>0</v>
      </c>
      <c r="L45" s="145" t="n">
        <f aca="false">SUM(L46:L52)</f>
        <v>0</v>
      </c>
      <c r="M45" s="145" t="n">
        <f aca="false">SUM(M46:M52)</f>
        <v>0</v>
      </c>
      <c r="N45" s="145" t="n">
        <f aca="false">SUM(N46:N52)</f>
        <v>0</v>
      </c>
      <c r="O45" s="147" t="n">
        <f aca="false">SUM(O46:O52)</f>
        <v>0</v>
      </c>
      <c r="P45" s="145" t="n">
        <f aca="false">SUM(P46:P52)</f>
        <v>0</v>
      </c>
      <c r="Q45" s="145" t="n">
        <f aca="false">SUM(Q46:Q52)</f>
        <v>0</v>
      </c>
      <c r="R45" s="145" t="n">
        <f aca="false">SUM(R46:R52)</f>
        <v>0</v>
      </c>
      <c r="S45" s="145" t="n">
        <f aca="false">SUM(S46:S52)</f>
        <v>0</v>
      </c>
      <c r="T45" s="145" t="n">
        <f aca="false">SUM(T46:T52)</f>
        <v>0</v>
      </c>
      <c r="U45" s="145" t="n">
        <f aca="false">SUM(U46:U52)</f>
        <v>0</v>
      </c>
      <c r="V45" s="145" t="n">
        <f aca="false">SUM(V46:V52)</f>
        <v>0</v>
      </c>
      <c r="W45" s="145" t="n">
        <f aca="false">SUM(W46:W52)</f>
        <v>0</v>
      </c>
      <c r="X45" s="147" t="n">
        <f aca="false">SUM(P45:W45)</f>
        <v>0</v>
      </c>
    </row>
    <row r="46" customFormat="false" ht="15.75" hidden="false" customHeight="true" outlineLevel="0" collapsed="false">
      <c r="B46" s="89"/>
      <c r="C46" s="98"/>
      <c r="D46" s="80" t="s">
        <v>108</v>
      </c>
      <c r="E46" s="128"/>
      <c r="F46" s="128"/>
      <c r="G46" s="128"/>
      <c r="H46" s="128"/>
      <c r="I46" s="128"/>
      <c r="J46" s="128"/>
      <c r="K46" s="128"/>
      <c r="L46" s="128"/>
      <c r="M46" s="128"/>
      <c r="N46" s="128"/>
      <c r="O46" s="151" t="n">
        <f aca="false">SUM(E46:N46)</f>
        <v>0</v>
      </c>
      <c r="P46" s="128"/>
      <c r="Q46" s="128"/>
      <c r="R46" s="128"/>
      <c r="S46" s="128"/>
      <c r="T46" s="128"/>
      <c r="U46" s="128"/>
      <c r="V46" s="128"/>
      <c r="W46" s="128"/>
      <c r="X46" s="147" t="n">
        <f aca="false">SUM(P46:W46)</f>
        <v>0</v>
      </c>
    </row>
    <row r="47" customFormat="false" ht="15.75" hidden="false" customHeight="true" outlineLevel="0" collapsed="false">
      <c r="B47" s="89"/>
      <c r="C47" s="98"/>
      <c r="D47" s="80" t="s">
        <v>109</v>
      </c>
      <c r="E47" s="128"/>
      <c r="F47" s="128"/>
      <c r="G47" s="128"/>
      <c r="H47" s="128"/>
      <c r="I47" s="128"/>
      <c r="J47" s="128"/>
      <c r="K47" s="128"/>
      <c r="L47" s="128"/>
      <c r="M47" s="128"/>
      <c r="N47" s="128"/>
      <c r="O47" s="151" t="n">
        <f aca="false">SUM(E47:N47)</f>
        <v>0</v>
      </c>
      <c r="P47" s="128"/>
      <c r="Q47" s="128"/>
      <c r="R47" s="128"/>
      <c r="S47" s="128"/>
      <c r="T47" s="128"/>
      <c r="U47" s="128"/>
      <c r="V47" s="128"/>
      <c r="W47" s="128"/>
      <c r="X47" s="147" t="n">
        <f aca="false">SUM(P47:W47)</f>
        <v>0</v>
      </c>
    </row>
    <row r="48" customFormat="false" ht="15.75" hidden="false" customHeight="true" outlineLevel="0" collapsed="false">
      <c r="B48" s="89"/>
      <c r="C48" s="98"/>
      <c r="D48" s="80" t="s">
        <v>110</v>
      </c>
      <c r="E48" s="128"/>
      <c r="F48" s="128"/>
      <c r="G48" s="128"/>
      <c r="H48" s="128"/>
      <c r="I48" s="128"/>
      <c r="J48" s="128"/>
      <c r="K48" s="128"/>
      <c r="L48" s="128"/>
      <c r="M48" s="128"/>
      <c r="N48" s="128"/>
      <c r="O48" s="151" t="n">
        <f aca="false">SUM(E48:N48)</f>
        <v>0</v>
      </c>
      <c r="P48" s="128"/>
      <c r="Q48" s="128"/>
      <c r="R48" s="128"/>
      <c r="S48" s="128"/>
      <c r="T48" s="128"/>
      <c r="U48" s="128"/>
      <c r="V48" s="128"/>
      <c r="W48" s="128"/>
      <c r="X48" s="147" t="n">
        <f aca="false">SUM(P48:W48)</f>
        <v>0</v>
      </c>
    </row>
    <row r="49" customFormat="false" ht="15.75" hidden="false" customHeight="true" outlineLevel="0" collapsed="false">
      <c r="B49" s="89"/>
      <c r="C49" s="98"/>
      <c r="D49" s="80" t="s">
        <v>133</v>
      </c>
      <c r="E49" s="128"/>
      <c r="F49" s="128"/>
      <c r="G49" s="128"/>
      <c r="H49" s="128"/>
      <c r="I49" s="128"/>
      <c r="J49" s="128"/>
      <c r="K49" s="128"/>
      <c r="L49" s="128"/>
      <c r="M49" s="128"/>
      <c r="N49" s="128"/>
      <c r="O49" s="151" t="n">
        <f aca="false">SUM(E49:N49)</f>
        <v>0</v>
      </c>
      <c r="P49" s="128"/>
      <c r="Q49" s="128"/>
      <c r="R49" s="128"/>
      <c r="S49" s="128"/>
      <c r="T49" s="128"/>
      <c r="U49" s="128"/>
      <c r="V49" s="128"/>
      <c r="W49" s="128"/>
      <c r="X49" s="147" t="n">
        <f aca="false">SUM(P49:W49)</f>
        <v>0</v>
      </c>
    </row>
    <row r="50" customFormat="false" ht="15.75" hidden="false" customHeight="true" outlineLevel="0" collapsed="false">
      <c r="B50" s="89"/>
      <c r="C50" s="98"/>
      <c r="D50" s="80" t="s">
        <v>134</v>
      </c>
      <c r="E50" s="128"/>
      <c r="F50" s="128"/>
      <c r="G50" s="128"/>
      <c r="H50" s="128"/>
      <c r="I50" s="128"/>
      <c r="J50" s="128"/>
      <c r="K50" s="128"/>
      <c r="L50" s="128"/>
      <c r="M50" s="128"/>
      <c r="N50" s="128"/>
      <c r="O50" s="151" t="n">
        <f aca="false">SUM(E50:N50)</f>
        <v>0</v>
      </c>
      <c r="P50" s="128"/>
      <c r="Q50" s="128"/>
      <c r="R50" s="128"/>
      <c r="S50" s="128"/>
      <c r="T50" s="128"/>
      <c r="U50" s="128"/>
      <c r="V50" s="128"/>
      <c r="W50" s="128"/>
      <c r="X50" s="147" t="n">
        <f aca="false">SUM(P50:W50)</f>
        <v>0</v>
      </c>
    </row>
    <row r="51" customFormat="false" ht="15.75" hidden="false" customHeight="true" outlineLevel="0" collapsed="false">
      <c r="B51" s="89"/>
      <c r="C51" s="98"/>
      <c r="D51" s="80" t="s">
        <v>135</v>
      </c>
      <c r="E51" s="128"/>
      <c r="F51" s="128"/>
      <c r="G51" s="128"/>
      <c r="H51" s="128"/>
      <c r="I51" s="128"/>
      <c r="J51" s="128"/>
      <c r="K51" s="128"/>
      <c r="L51" s="128"/>
      <c r="M51" s="128"/>
      <c r="N51" s="128"/>
      <c r="O51" s="151" t="n">
        <f aca="false">SUM(E51:N51)</f>
        <v>0</v>
      </c>
      <c r="P51" s="128"/>
      <c r="Q51" s="128"/>
      <c r="R51" s="128"/>
      <c r="S51" s="128"/>
      <c r="T51" s="128"/>
      <c r="U51" s="128"/>
      <c r="V51" s="128"/>
      <c r="W51" s="128"/>
      <c r="X51" s="147" t="n">
        <f aca="false">SUM(P51:W51)</f>
        <v>0</v>
      </c>
    </row>
    <row r="52" customFormat="false" ht="15.75" hidden="false" customHeight="true" outlineLevel="0" collapsed="false">
      <c r="B52" s="89"/>
      <c r="C52" s="98"/>
      <c r="D52" s="80" t="s">
        <v>127</v>
      </c>
      <c r="E52" s="128"/>
      <c r="F52" s="128"/>
      <c r="G52" s="128"/>
      <c r="H52" s="128"/>
      <c r="I52" s="128"/>
      <c r="J52" s="128"/>
      <c r="K52" s="128"/>
      <c r="L52" s="128"/>
      <c r="M52" s="128"/>
      <c r="N52" s="128"/>
      <c r="O52" s="151" t="n">
        <f aca="false">SUM(E52:N52)</f>
        <v>0</v>
      </c>
      <c r="P52" s="128"/>
      <c r="Q52" s="128"/>
      <c r="R52" s="128"/>
      <c r="S52" s="128"/>
      <c r="T52" s="128"/>
      <c r="U52" s="128"/>
      <c r="V52" s="128"/>
      <c r="W52" s="128"/>
      <c r="X52" s="147" t="n">
        <f aca="false">SUM(P52:W52)</f>
        <v>0</v>
      </c>
    </row>
    <row r="53" customFormat="false" ht="4.5" hidden="false" customHeight="true" outlineLevel="0" collapsed="false">
      <c r="E53" s="152"/>
      <c r="F53" s="152"/>
      <c r="G53" s="152"/>
      <c r="H53" s="152"/>
      <c r="I53" s="152"/>
      <c r="J53" s="152"/>
      <c r="K53" s="152"/>
      <c r="L53" s="152"/>
      <c r="M53" s="152"/>
      <c r="N53" s="152"/>
      <c r="O53" s="153"/>
      <c r="P53" s="152"/>
      <c r="Q53" s="152"/>
      <c r="R53" s="152"/>
      <c r="S53" s="152"/>
      <c r="T53" s="152"/>
      <c r="U53" s="152"/>
      <c r="V53" s="152"/>
      <c r="W53" s="152"/>
      <c r="X53" s="153"/>
    </row>
    <row r="54" customFormat="false" ht="12" hidden="false" customHeight="true" outlineLevel="0" collapsed="false">
      <c r="B54" s="99" t="s">
        <v>138</v>
      </c>
      <c r="C54" s="100"/>
      <c r="D54" s="100"/>
      <c r="E54" s="100"/>
      <c r="F54" s="100"/>
      <c r="G54" s="100"/>
      <c r="H54" s="100"/>
      <c r="I54" s="100"/>
      <c r="J54" s="100"/>
      <c r="K54" s="100"/>
      <c r="L54" s="100"/>
      <c r="M54" s="100"/>
      <c r="N54" s="100"/>
      <c r="O54" s="154"/>
      <c r="P54" s="100"/>
      <c r="Q54" s="100"/>
      <c r="R54" s="100"/>
      <c r="S54" s="100"/>
      <c r="T54" s="100"/>
      <c r="U54" s="100"/>
      <c r="V54" s="100"/>
      <c r="W54" s="100"/>
      <c r="X54" s="154"/>
    </row>
    <row r="55" s="101" customFormat="true" ht="28.5" hidden="false" customHeight="true" outlineLevel="0" collapsed="false">
      <c r="B55" s="102" t="s">
        <v>139</v>
      </c>
      <c r="C55" s="102"/>
      <c r="D55" s="102"/>
      <c r="E55" s="102"/>
      <c r="F55" s="102"/>
      <c r="G55" s="102"/>
      <c r="H55" s="102"/>
      <c r="I55" s="102"/>
      <c r="J55" s="102"/>
      <c r="K55" s="102"/>
      <c r="L55" s="102"/>
      <c r="M55" s="102"/>
      <c r="N55" s="102"/>
      <c r="O55" s="102"/>
      <c r="P55" s="102"/>
      <c r="Q55" s="102"/>
      <c r="R55" s="102"/>
      <c r="S55" s="102"/>
      <c r="T55" s="102"/>
      <c r="U55" s="102"/>
      <c r="V55" s="102"/>
      <c r="W55" s="102"/>
      <c r="X55" s="155"/>
    </row>
    <row r="56" customFormat="false" ht="6" hidden="false" customHeight="true" outlineLevel="0" collapsed="false">
      <c r="B56" s="133" t="s">
        <v>140</v>
      </c>
      <c r="C56" s="133"/>
      <c r="D56" s="133"/>
      <c r="E56" s="133"/>
      <c r="F56" s="133"/>
      <c r="G56" s="133"/>
      <c r="H56" s="133"/>
      <c r="I56" s="133"/>
      <c r="J56" s="133"/>
      <c r="K56" s="133"/>
    </row>
    <row r="57" customFormat="false" ht="14.25" hidden="false" customHeight="true" outlineLevel="0" collapsed="false">
      <c r="B57" s="133"/>
      <c r="C57" s="133"/>
      <c r="D57" s="133"/>
      <c r="E57" s="133"/>
      <c r="F57" s="133"/>
      <c r="G57" s="133"/>
      <c r="H57" s="133"/>
      <c r="I57" s="133"/>
      <c r="J57" s="133"/>
      <c r="K57" s="133"/>
      <c r="L57" s="134" t="s">
        <v>141</v>
      </c>
      <c r="M57" s="134"/>
      <c r="N57" s="134"/>
      <c r="O57" s="134"/>
      <c r="P57" s="134"/>
      <c r="Q57" s="135"/>
      <c r="R57" s="135"/>
      <c r="S57" s="135"/>
      <c r="T57" s="135"/>
    </row>
    <row r="58" customFormat="false" ht="5.25" hidden="false" customHeight="true" outlineLevel="0" collapsed="false">
      <c r="B58" s="104"/>
    </row>
    <row r="59" s="9" customFormat="true" ht="12.75" hidden="false" customHeight="true" outlineLevel="0" collapsed="false">
      <c r="B59" s="136" t="s">
        <v>142</v>
      </c>
      <c r="C59" s="136"/>
      <c r="D59" s="136"/>
      <c r="K59" s="137" t="s">
        <v>143</v>
      </c>
      <c r="L59" s="137"/>
      <c r="M59" s="137"/>
      <c r="N59" s="137"/>
      <c r="O59" s="137"/>
      <c r="S59" s="138" t="s">
        <v>144</v>
      </c>
      <c r="T59" s="138"/>
      <c r="U59" s="138"/>
      <c r="X59" s="156"/>
    </row>
    <row r="60" s="117" customFormat="true" ht="16.5" hidden="false" customHeight="true" outlineLevel="0" collapsed="false">
      <c r="C60" s="118" t="s">
        <v>145</v>
      </c>
      <c r="D60" s="118"/>
      <c r="E60" s="118"/>
      <c r="F60" s="119"/>
      <c r="G60" s="119"/>
      <c r="H60" s="119"/>
      <c r="I60" s="119"/>
      <c r="J60" s="119"/>
      <c r="K60" s="118" t="s">
        <v>146</v>
      </c>
      <c r="L60" s="118"/>
      <c r="M60" s="118"/>
      <c r="N60" s="118"/>
      <c r="O60" s="118"/>
      <c r="P60" s="118"/>
      <c r="S60" s="118" t="s">
        <v>147</v>
      </c>
      <c r="T60" s="118"/>
      <c r="U60" s="118"/>
      <c r="V60" s="118"/>
      <c r="X60" s="157"/>
    </row>
  </sheetData>
  <sheetProtection sheet="true" password="fd51"/>
  <mergeCells count="62">
    <mergeCell ref="B2:P2"/>
    <mergeCell ref="Q2:R2"/>
    <mergeCell ref="S2:X2"/>
    <mergeCell ref="B4:X4"/>
    <mergeCell ref="B6:X6"/>
    <mergeCell ref="B8:B10"/>
    <mergeCell ref="C8:C10"/>
    <mergeCell ref="D8:D10"/>
    <mergeCell ref="E8:O8"/>
    <mergeCell ref="P8:X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B12:B26"/>
    <mergeCell ref="C12:D12"/>
    <mergeCell ref="E12:X12"/>
    <mergeCell ref="C13:D13"/>
    <mergeCell ref="C20:D20"/>
    <mergeCell ref="B27:B35"/>
    <mergeCell ref="C27:D27"/>
    <mergeCell ref="E27:X27"/>
    <mergeCell ref="C28:D28"/>
    <mergeCell ref="C32:D32"/>
    <mergeCell ref="B36:B42"/>
    <mergeCell ref="C36:D36"/>
    <mergeCell ref="E36:X36"/>
    <mergeCell ref="C37:D37"/>
    <mergeCell ref="E37:X37"/>
    <mergeCell ref="C38:D38"/>
    <mergeCell ref="B43:B52"/>
    <mergeCell ref="C43:D43"/>
    <mergeCell ref="E43:X43"/>
    <mergeCell ref="C44:D44"/>
    <mergeCell ref="E44:X44"/>
    <mergeCell ref="C45:D45"/>
    <mergeCell ref="B55:W55"/>
    <mergeCell ref="B56:K57"/>
    <mergeCell ref="L57:P57"/>
    <mergeCell ref="Q57:T57"/>
    <mergeCell ref="B59:D59"/>
    <mergeCell ref="K59:O59"/>
    <mergeCell ref="S59:U59"/>
    <mergeCell ref="C60:E60"/>
    <mergeCell ref="K60:P60"/>
    <mergeCell ref="S60:V60"/>
  </mergeCells>
  <conditionalFormatting sqref="P20:W20 E20:N20">
    <cfRule type="expression" priority="2" aboveAverage="0" equalAverage="0" bottom="0" percent="0" rank="0" text="" dxfId="12">
      <formula>P20&lt;&gt;#REF!+#REF!+#REF!+#REF!+#REF!+#REF!+#REF!+#REF!+#REF!+#REF!+#REF!</formula>
    </cfRule>
  </conditionalFormatting>
  <conditionalFormatting sqref="P13:X13 X14:X26 E13:N13">
    <cfRule type="expression" priority="3" aboveAverage="0" equalAverage="0" bottom="0" percent="0" rank="0" text="" dxfId="13">
      <formula>P13&lt;&gt;#REF!+#REF!+#REF!+#REF!+#REF!+#REF!+#REF!+#REF!+#REF!+#REF!+#REF!</formula>
    </cfRule>
  </conditionalFormatting>
  <printOptions headings="false" gridLines="false" gridLinesSet="true" horizontalCentered="true" verticalCentered="false"/>
  <pageMargins left="0.275694444444444" right="0.157638888888889" top="0.432638888888889" bottom="0.315277777777778" header="0.196527777777778" footer="0.157638888888889"/>
  <pageSetup paperSize="9" scale="91" fitToWidth="1" fitToHeight="1" pageOrder="downThenOver" orientation="landscape" blackAndWhite="false" draft="false" cellComments="none" horizontalDpi="300" verticalDpi="300" copies="1"/>
  <headerFooter differentFirst="false" differentOddEven="false">
    <oddHeader>&amp;L&amp;"Verdana,Italic"&amp;9Tabel nr. 5 - Centralizator cifre de şcolarizare (octombrie 2015) - &amp;7Pag. &amp;P / &amp;N&amp;R&amp;"Verdana,Regular"&amp;8Consiliul Naţional pentru Finanţarea Învăţământului Superior</oddHeader>
    <oddFooter>&amp;L&amp;7septembrie 2015&amp;R&amp;"Arial,Italic"&amp;7Imprimat: &amp;D (&amp;T)</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X26" activeCellId="0" sqref="X26"/>
    </sheetView>
  </sheetViews>
  <sheetFormatPr defaultColWidth="7.9921875" defaultRowHeight="12.75" zeroHeight="false" outlineLevelRow="0" outlineLevelCol="0"/>
  <cols>
    <col collapsed="false" customWidth="true" hidden="false" outlineLevel="0" max="1" min="1" style="1" width="0.7"/>
    <col collapsed="false" customWidth="true" hidden="false" outlineLevel="0" max="2" min="2" style="1" width="2.7"/>
    <col collapsed="false" customWidth="true" hidden="false" outlineLevel="0" max="3" min="3" style="1" width="3.14"/>
    <col collapsed="false" customWidth="true" hidden="false" outlineLevel="0" max="4" min="4" style="1" width="36.85"/>
    <col collapsed="false" customWidth="true" hidden="false" outlineLevel="0" max="5" min="5" style="1" width="6.7"/>
    <col collapsed="false" customWidth="true" hidden="false" outlineLevel="0" max="6" min="6" style="1" width="6.28"/>
    <col collapsed="false" customWidth="true" hidden="false" outlineLevel="0" max="7" min="7" style="1" width="6.13"/>
    <col collapsed="false" customWidth="true" hidden="false" outlineLevel="0" max="8" min="8" style="1" width="5.56"/>
    <col collapsed="false" customWidth="true" hidden="false" outlineLevel="0" max="9" min="9" style="1" width="7.7"/>
    <col collapsed="false" customWidth="true" hidden="false" outlineLevel="0" max="11" min="10" style="1" width="5.85"/>
    <col collapsed="false" customWidth="true" hidden="false" outlineLevel="0" max="12" min="12" style="1" width="5.71"/>
    <col collapsed="false" customWidth="true" hidden="false" outlineLevel="0" max="13" min="13" style="1" width="5.99"/>
    <col collapsed="false" customWidth="true" hidden="false" outlineLevel="0" max="14" min="14" style="1" width="5.71"/>
    <col collapsed="false" customWidth="true" hidden="false" outlineLevel="0" max="15" min="15" style="1" width="6.56"/>
    <col collapsed="false" customWidth="true" hidden="false" outlineLevel="0" max="16" min="16" style="1" width="7.28"/>
    <col collapsed="false" customWidth="true" hidden="false" outlineLevel="0" max="17" min="17" style="1" width="7.7"/>
    <col collapsed="false" customWidth="true" hidden="false" outlineLevel="0" max="18" min="18" style="1" width="5.99"/>
    <col collapsed="false" customWidth="true" hidden="false" outlineLevel="0" max="19" min="19" style="1" width="6.7"/>
    <col collapsed="false" customWidth="true" hidden="false" outlineLevel="0" max="20" min="20" style="1" width="7.85"/>
    <col collapsed="false" customWidth="false" hidden="false" outlineLevel="0" max="257" min="21" style="1" width="7.99"/>
  </cols>
  <sheetData>
    <row r="1" customFormat="false" ht="6.75" hidden="false" customHeight="true" outlineLevel="0" collapsed="false"/>
    <row r="2" customFormat="false" ht="18.75" hidden="false" customHeight="true" outlineLevel="0" collapsed="false">
      <c r="B2" s="60" t="s">
        <v>0</v>
      </c>
      <c r="C2" s="60"/>
      <c r="D2" s="60"/>
      <c r="E2" s="60"/>
      <c r="F2" s="60"/>
      <c r="G2" s="60"/>
      <c r="H2" s="60"/>
      <c r="I2" s="60"/>
      <c r="J2" s="60"/>
      <c r="K2" s="60"/>
      <c r="L2" s="60"/>
      <c r="M2" s="60"/>
      <c r="N2" s="60"/>
      <c r="O2" s="158" t="s">
        <v>128</v>
      </c>
      <c r="P2" s="158"/>
      <c r="Q2" s="158"/>
      <c r="R2" s="158"/>
      <c r="S2" s="158"/>
      <c r="T2" s="158"/>
    </row>
    <row r="3" customFormat="false" ht="4.5" hidden="false" customHeight="true" outlineLevel="0" collapsed="false">
      <c r="B3" s="62"/>
      <c r="C3" s="63"/>
      <c r="D3" s="63"/>
    </row>
    <row r="4" s="9" customFormat="true" ht="25.5" hidden="false" customHeight="true" outlineLevel="0" collapsed="false">
      <c r="B4" s="159" t="s">
        <v>129</v>
      </c>
      <c r="C4" s="159"/>
      <c r="D4" s="159"/>
      <c r="E4" s="159"/>
      <c r="F4" s="159"/>
      <c r="G4" s="159"/>
      <c r="H4" s="159"/>
      <c r="I4" s="159"/>
      <c r="J4" s="159"/>
      <c r="K4" s="159"/>
      <c r="L4" s="159"/>
      <c r="M4" s="159"/>
      <c r="N4" s="159"/>
      <c r="O4" s="159"/>
      <c r="P4" s="159"/>
      <c r="Q4" s="159"/>
      <c r="R4" s="159"/>
      <c r="S4" s="159"/>
      <c r="T4" s="159"/>
      <c r="U4" s="160"/>
      <c r="V4" s="160"/>
      <c r="W4" s="160"/>
      <c r="X4" s="160"/>
      <c r="Y4" s="160"/>
    </row>
    <row r="5" customFormat="false" ht="3" hidden="false" customHeight="true" outlineLevel="0" collapsed="false">
      <c r="B5" s="159"/>
      <c r="C5" s="159"/>
      <c r="D5" s="159"/>
      <c r="E5" s="159"/>
      <c r="F5" s="159"/>
      <c r="G5" s="159"/>
      <c r="H5" s="159"/>
      <c r="I5" s="159"/>
      <c r="J5" s="159"/>
      <c r="K5" s="159"/>
      <c r="L5" s="159"/>
      <c r="M5" s="159"/>
      <c r="N5" s="159"/>
      <c r="O5" s="159"/>
      <c r="P5" s="159"/>
      <c r="Q5" s="159"/>
      <c r="R5" s="159"/>
      <c r="S5" s="159"/>
      <c r="T5" s="159"/>
    </row>
    <row r="6" customFormat="false" ht="24.75" hidden="false" customHeight="true" outlineLevel="0" collapsed="false">
      <c r="B6" s="161" t="s">
        <v>130</v>
      </c>
      <c r="C6" s="161"/>
      <c r="D6" s="161"/>
      <c r="E6" s="161"/>
      <c r="F6" s="161"/>
      <c r="G6" s="161"/>
      <c r="H6" s="161"/>
      <c r="I6" s="161"/>
      <c r="J6" s="161"/>
      <c r="K6" s="161"/>
      <c r="L6" s="161"/>
      <c r="M6" s="161"/>
      <c r="N6" s="161"/>
      <c r="O6" s="161"/>
      <c r="P6" s="161"/>
      <c r="Q6" s="161"/>
      <c r="R6" s="161"/>
      <c r="S6" s="161"/>
      <c r="T6" s="161"/>
    </row>
    <row r="7" customFormat="false" ht="3.75" hidden="false" customHeight="true" outlineLevel="0" collapsed="false"/>
    <row r="8" customFormat="false" ht="18.75" hidden="false" customHeight="true" outlineLevel="0" collapsed="false">
      <c r="B8" s="68" t="s">
        <v>3</v>
      </c>
      <c r="C8" s="69"/>
      <c r="D8" s="70" t="s">
        <v>4</v>
      </c>
      <c r="E8" s="71" t="s">
        <v>152</v>
      </c>
      <c r="F8" s="71"/>
      <c r="G8" s="71"/>
      <c r="H8" s="71"/>
      <c r="I8" s="71"/>
      <c r="J8" s="71"/>
      <c r="K8" s="71"/>
      <c r="L8" s="71"/>
      <c r="M8" s="71"/>
      <c r="N8" s="71"/>
      <c r="O8" s="71"/>
      <c r="P8" s="71"/>
      <c r="Q8" s="71"/>
      <c r="R8" s="71"/>
      <c r="S8" s="71"/>
      <c r="T8" s="71"/>
    </row>
    <row r="9" s="21" customFormat="true" ht="20.25" hidden="false" customHeight="true" outlineLevel="0" collapsed="false">
      <c r="B9" s="68"/>
      <c r="C9" s="69"/>
      <c r="D9" s="70"/>
      <c r="E9" s="162" t="s">
        <v>82</v>
      </c>
      <c r="F9" s="162" t="s">
        <v>83</v>
      </c>
      <c r="G9" s="162" t="s">
        <v>84</v>
      </c>
      <c r="H9" s="162" t="s">
        <v>85</v>
      </c>
      <c r="I9" s="162" t="s">
        <v>86</v>
      </c>
      <c r="J9" s="162" t="s">
        <v>87</v>
      </c>
      <c r="K9" s="162" t="s">
        <v>88</v>
      </c>
      <c r="L9" s="162" t="s">
        <v>89</v>
      </c>
      <c r="M9" s="162" t="s">
        <v>90</v>
      </c>
      <c r="N9" s="162" t="s">
        <v>91</v>
      </c>
      <c r="O9" s="162" t="s">
        <v>92</v>
      </c>
      <c r="P9" s="162" t="s">
        <v>93</v>
      </c>
      <c r="Q9" s="162" t="s">
        <v>94</v>
      </c>
      <c r="R9" s="162" t="s">
        <v>95</v>
      </c>
      <c r="S9" s="162" t="s">
        <v>96</v>
      </c>
      <c r="T9" s="163" t="s">
        <v>132</v>
      </c>
    </row>
    <row r="10" s="21" customFormat="true" ht="50.25" hidden="false" customHeight="true" outlineLevel="0" collapsed="false">
      <c r="B10" s="68"/>
      <c r="C10" s="69"/>
      <c r="D10" s="70"/>
      <c r="E10" s="162"/>
      <c r="F10" s="162"/>
      <c r="G10" s="162"/>
      <c r="H10" s="162"/>
      <c r="I10" s="162"/>
      <c r="J10" s="162"/>
      <c r="K10" s="162"/>
      <c r="L10" s="162"/>
      <c r="M10" s="162"/>
      <c r="N10" s="162"/>
      <c r="O10" s="162"/>
      <c r="P10" s="162"/>
      <c r="Q10" s="162"/>
      <c r="R10" s="162"/>
      <c r="S10" s="162"/>
      <c r="T10" s="163"/>
    </row>
    <row r="11" customFormat="false" ht="9.75" hidden="false" customHeight="true" outlineLevel="0" collapsed="false">
      <c r="B11" s="73" t="s">
        <v>102</v>
      </c>
      <c r="C11" s="73" t="s">
        <v>103</v>
      </c>
      <c r="D11" s="73" t="s">
        <v>104</v>
      </c>
      <c r="E11" s="73" t="n">
        <v>1</v>
      </c>
      <c r="F11" s="73" t="n">
        <v>2</v>
      </c>
      <c r="G11" s="73" t="n">
        <v>3</v>
      </c>
      <c r="H11" s="73" t="n">
        <v>4</v>
      </c>
      <c r="I11" s="73" t="n">
        <v>5</v>
      </c>
      <c r="J11" s="73" t="n">
        <v>6</v>
      </c>
      <c r="K11" s="73" t="n">
        <v>7</v>
      </c>
      <c r="L11" s="73" t="n">
        <v>8</v>
      </c>
      <c r="M11" s="73" t="n">
        <v>9</v>
      </c>
      <c r="N11" s="73" t="n">
        <v>10</v>
      </c>
      <c r="O11" s="73" t="n">
        <v>11</v>
      </c>
      <c r="P11" s="73" t="n">
        <v>12</v>
      </c>
      <c r="Q11" s="73" t="n">
        <v>13</v>
      </c>
      <c r="R11" s="73" t="n">
        <v>14</v>
      </c>
      <c r="S11" s="73" t="n">
        <v>15</v>
      </c>
      <c r="T11" s="73" t="n">
        <v>16</v>
      </c>
    </row>
    <row r="12" customFormat="false" ht="14.25" hidden="false" customHeight="true" outlineLevel="0" collapsed="false">
      <c r="B12" s="75" t="s">
        <v>105</v>
      </c>
      <c r="C12" s="76" t="s">
        <v>106</v>
      </c>
      <c r="D12" s="76"/>
      <c r="E12" s="73"/>
      <c r="F12" s="73"/>
      <c r="G12" s="73"/>
      <c r="H12" s="73"/>
      <c r="I12" s="73"/>
      <c r="J12" s="73"/>
      <c r="K12" s="73"/>
      <c r="L12" s="73"/>
      <c r="M12" s="73"/>
      <c r="N12" s="73"/>
      <c r="O12" s="73"/>
      <c r="P12" s="73"/>
      <c r="Q12" s="73"/>
      <c r="R12" s="73"/>
      <c r="S12" s="73"/>
      <c r="T12" s="73"/>
    </row>
    <row r="13" customFormat="false" ht="22.5" hidden="false" customHeight="true" outlineLevel="0" collapsed="false">
      <c r="B13" s="75"/>
      <c r="C13" s="77" t="s">
        <v>107</v>
      </c>
      <c r="D13" s="77"/>
      <c r="E13" s="145" t="n">
        <f aca="false">SUM(E14:E19)</f>
        <v>0</v>
      </c>
      <c r="F13" s="145" t="n">
        <f aca="false">SUM(F14:F19)</f>
        <v>0</v>
      </c>
      <c r="G13" s="145" t="n">
        <f aca="false">SUM(G14:G19)</f>
        <v>0</v>
      </c>
      <c r="H13" s="145" t="n">
        <f aca="false">SUM(H14:H19)</f>
        <v>0</v>
      </c>
      <c r="I13" s="145" t="n">
        <f aca="false">SUM(I14:I19)</f>
        <v>0</v>
      </c>
      <c r="J13" s="145" t="n">
        <f aca="false">SUM(J14:J19)</f>
        <v>0</v>
      </c>
      <c r="K13" s="145" t="n">
        <f aca="false">SUM(K14:K19)</f>
        <v>0</v>
      </c>
      <c r="L13" s="145" t="n">
        <f aca="false">SUM(L14:L19)</f>
        <v>0</v>
      </c>
      <c r="M13" s="145" t="n">
        <f aca="false">SUM(M14:M19)</f>
        <v>0</v>
      </c>
      <c r="N13" s="145" t="n">
        <f aca="false">SUM(N14:N19)</f>
        <v>0</v>
      </c>
      <c r="O13" s="145" t="n">
        <f aca="false">SUM(O14:O19)</f>
        <v>0</v>
      </c>
      <c r="P13" s="145" t="n">
        <f aca="false">SUM(P14:P19)</f>
        <v>0</v>
      </c>
      <c r="Q13" s="145" t="n">
        <f aca="false">SUM(Q14:Q19)</f>
        <v>0</v>
      </c>
      <c r="R13" s="145" t="n">
        <f aca="false">SUM(R14:R19)</f>
        <v>0</v>
      </c>
      <c r="S13" s="145" t="n">
        <f aca="false">SUM(S14:S19)</f>
        <v>0</v>
      </c>
      <c r="T13" s="145" t="n">
        <f aca="false">SUM(E13:S13)</f>
        <v>0</v>
      </c>
    </row>
    <row r="14" customFormat="false" ht="15.75" hidden="false" customHeight="true" outlineLevel="0" collapsed="false">
      <c r="B14" s="75"/>
      <c r="C14" s="83"/>
      <c r="D14" s="80" t="s">
        <v>108</v>
      </c>
      <c r="E14" s="128"/>
      <c r="F14" s="128"/>
      <c r="G14" s="128"/>
      <c r="H14" s="128"/>
      <c r="I14" s="128"/>
      <c r="J14" s="128"/>
      <c r="K14" s="128"/>
      <c r="L14" s="128"/>
      <c r="M14" s="128"/>
      <c r="N14" s="128"/>
      <c r="O14" s="128"/>
      <c r="P14" s="128"/>
      <c r="Q14" s="128"/>
      <c r="R14" s="128"/>
      <c r="S14" s="128"/>
      <c r="T14" s="145" t="n">
        <f aca="false">SUM(E14:S14)</f>
        <v>0</v>
      </c>
    </row>
    <row r="15" customFormat="false" ht="15.75" hidden="false" customHeight="true" outlineLevel="0" collapsed="false">
      <c r="B15" s="75"/>
      <c r="C15" s="83"/>
      <c r="D15" s="80" t="s">
        <v>109</v>
      </c>
      <c r="E15" s="128"/>
      <c r="F15" s="128"/>
      <c r="G15" s="128"/>
      <c r="H15" s="128"/>
      <c r="I15" s="128"/>
      <c r="J15" s="128"/>
      <c r="K15" s="128"/>
      <c r="L15" s="128"/>
      <c r="M15" s="128"/>
      <c r="N15" s="128"/>
      <c r="O15" s="128"/>
      <c r="P15" s="128"/>
      <c r="Q15" s="128"/>
      <c r="R15" s="128"/>
      <c r="S15" s="128"/>
      <c r="T15" s="145" t="n">
        <f aca="false">SUM(E15:S15)</f>
        <v>0</v>
      </c>
    </row>
    <row r="16" customFormat="false" ht="15.75" hidden="false" customHeight="true" outlineLevel="0" collapsed="false">
      <c r="B16" s="75"/>
      <c r="C16" s="83"/>
      <c r="D16" s="80" t="s">
        <v>110</v>
      </c>
      <c r="E16" s="128"/>
      <c r="F16" s="128"/>
      <c r="G16" s="128"/>
      <c r="H16" s="128"/>
      <c r="I16" s="128"/>
      <c r="J16" s="128"/>
      <c r="K16" s="128"/>
      <c r="L16" s="128"/>
      <c r="M16" s="128"/>
      <c r="N16" s="128"/>
      <c r="O16" s="128"/>
      <c r="P16" s="128"/>
      <c r="Q16" s="128"/>
      <c r="R16" s="128"/>
      <c r="S16" s="128"/>
      <c r="T16" s="145" t="n">
        <f aca="false">SUM(E16:S16)</f>
        <v>0</v>
      </c>
    </row>
    <row r="17" customFormat="false" ht="15.75" hidden="false" customHeight="true" outlineLevel="0" collapsed="false">
      <c r="B17" s="75"/>
      <c r="C17" s="83"/>
      <c r="D17" s="80" t="s">
        <v>133</v>
      </c>
      <c r="E17" s="128"/>
      <c r="F17" s="128"/>
      <c r="G17" s="128"/>
      <c r="H17" s="128"/>
      <c r="I17" s="128"/>
      <c r="J17" s="128"/>
      <c r="K17" s="128"/>
      <c r="L17" s="128"/>
      <c r="M17" s="128"/>
      <c r="N17" s="128"/>
      <c r="O17" s="128"/>
      <c r="P17" s="128"/>
      <c r="Q17" s="128"/>
      <c r="R17" s="128"/>
      <c r="S17" s="128"/>
      <c r="T17" s="145" t="n">
        <f aca="false">SUM(E17:S17)</f>
        <v>0</v>
      </c>
    </row>
    <row r="18" customFormat="false" ht="15.75" hidden="false" customHeight="true" outlineLevel="0" collapsed="false">
      <c r="B18" s="75"/>
      <c r="C18" s="83"/>
      <c r="D18" s="80" t="s">
        <v>134</v>
      </c>
      <c r="E18" s="128"/>
      <c r="F18" s="128"/>
      <c r="G18" s="128"/>
      <c r="H18" s="128"/>
      <c r="I18" s="128"/>
      <c r="J18" s="128"/>
      <c r="K18" s="128"/>
      <c r="L18" s="128"/>
      <c r="M18" s="128"/>
      <c r="N18" s="128"/>
      <c r="O18" s="128"/>
      <c r="P18" s="128"/>
      <c r="Q18" s="128"/>
      <c r="R18" s="128"/>
      <c r="S18" s="128"/>
      <c r="T18" s="145" t="n">
        <f aca="false">SUM(E18:S18)</f>
        <v>0</v>
      </c>
    </row>
    <row r="19" customFormat="false" ht="15.75" hidden="false" customHeight="true" outlineLevel="0" collapsed="false">
      <c r="B19" s="75"/>
      <c r="C19" s="83"/>
      <c r="D19" s="80" t="s">
        <v>135</v>
      </c>
      <c r="E19" s="128"/>
      <c r="F19" s="128"/>
      <c r="G19" s="128"/>
      <c r="H19" s="128"/>
      <c r="I19" s="128"/>
      <c r="J19" s="128"/>
      <c r="K19" s="128"/>
      <c r="L19" s="128"/>
      <c r="M19" s="128"/>
      <c r="N19" s="128"/>
      <c r="O19" s="128"/>
      <c r="P19" s="128"/>
      <c r="Q19" s="128"/>
      <c r="R19" s="128"/>
      <c r="S19" s="128"/>
      <c r="T19" s="145" t="n">
        <f aca="false">SUM(E19:S19)</f>
        <v>0</v>
      </c>
    </row>
    <row r="20" customFormat="false" ht="22.5" hidden="false" customHeight="true" outlineLevel="0" collapsed="false">
      <c r="B20" s="75"/>
      <c r="C20" s="88" t="s">
        <v>119</v>
      </c>
      <c r="D20" s="88"/>
      <c r="E20" s="145" t="n">
        <f aca="false">SUM(E21:E26)</f>
        <v>0</v>
      </c>
      <c r="F20" s="145" t="n">
        <f aca="false">SUM(F21:F26)</f>
        <v>0</v>
      </c>
      <c r="G20" s="145" t="n">
        <f aca="false">SUM(G21:G26)</f>
        <v>0</v>
      </c>
      <c r="H20" s="145" t="n">
        <f aca="false">SUM(H21:H26)</f>
        <v>0</v>
      </c>
      <c r="I20" s="145" t="n">
        <f aca="false">SUM(I21:I26)</f>
        <v>0</v>
      </c>
      <c r="J20" s="145" t="n">
        <f aca="false">SUM(J21:J26)</f>
        <v>0</v>
      </c>
      <c r="K20" s="145" t="n">
        <f aca="false">SUM(K21:K26)</f>
        <v>0</v>
      </c>
      <c r="L20" s="145" t="n">
        <f aca="false">SUM(L21:L26)</f>
        <v>0</v>
      </c>
      <c r="M20" s="145" t="n">
        <f aca="false">SUM(M21:M26)</f>
        <v>0</v>
      </c>
      <c r="N20" s="145" t="n">
        <f aca="false">SUM(N21:N26)</f>
        <v>0</v>
      </c>
      <c r="O20" s="145" t="n">
        <f aca="false">SUM(O21:O26)</f>
        <v>0</v>
      </c>
      <c r="P20" s="145" t="n">
        <f aca="false">SUM(P21:P26)</f>
        <v>0</v>
      </c>
      <c r="Q20" s="145" t="n">
        <f aca="false">SUM(Q21:Q26)</f>
        <v>0</v>
      </c>
      <c r="R20" s="145" t="n">
        <f aca="false">SUM(R21:R26)</f>
        <v>0</v>
      </c>
      <c r="S20" s="145" t="n">
        <f aca="false">SUM(S21:S26)</f>
        <v>0</v>
      </c>
      <c r="T20" s="145" t="n">
        <f aca="false">SUM(E20:S20)</f>
        <v>0</v>
      </c>
    </row>
    <row r="21" customFormat="false" ht="15.75" hidden="false" customHeight="true" outlineLevel="0" collapsed="false">
      <c r="B21" s="75"/>
      <c r="C21" s="83"/>
      <c r="D21" s="80" t="s">
        <v>108</v>
      </c>
      <c r="E21" s="128"/>
      <c r="F21" s="128"/>
      <c r="G21" s="128"/>
      <c r="H21" s="128"/>
      <c r="I21" s="128"/>
      <c r="J21" s="128"/>
      <c r="K21" s="128"/>
      <c r="L21" s="128"/>
      <c r="M21" s="128"/>
      <c r="N21" s="128"/>
      <c r="O21" s="128"/>
      <c r="P21" s="128"/>
      <c r="Q21" s="128"/>
      <c r="R21" s="128"/>
      <c r="S21" s="128"/>
      <c r="T21" s="145" t="n">
        <f aca="false">SUM(E21:S21)</f>
        <v>0</v>
      </c>
    </row>
    <row r="22" customFormat="false" ht="15.75" hidden="false" customHeight="true" outlineLevel="0" collapsed="false">
      <c r="B22" s="75"/>
      <c r="C22" s="83"/>
      <c r="D22" s="80" t="s">
        <v>109</v>
      </c>
      <c r="E22" s="128"/>
      <c r="F22" s="128"/>
      <c r="G22" s="128"/>
      <c r="H22" s="128"/>
      <c r="I22" s="128"/>
      <c r="J22" s="128"/>
      <c r="K22" s="128"/>
      <c r="L22" s="128"/>
      <c r="M22" s="128"/>
      <c r="N22" s="128"/>
      <c r="O22" s="128"/>
      <c r="P22" s="128"/>
      <c r="Q22" s="128"/>
      <c r="R22" s="128"/>
      <c r="S22" s="128"/>
      <c r="T22" s="145" t="n">
        <f aca="false">SUM(E22:S22)</f>
        <v>0</v>
      </c>
    </row>
    <row r="23" customFormat="false" ht="15.75" hidden="false" customHeight="true" outlineLevel="0" collapsed="false">
      <c r="B23" s="75"/>
      <c r="C23" s="83"/>
      <c r="D23" s="80" t="s">
        <v>110</v>
      </c>
      <c r="E23" s="128"/>
      <c r="F23" s="128"/>
      <c r="G23" s="128"/>
      <c r="H23" s="128"/>
      <c r="I23" s="128"/>
      <c r="J23" s="128"/>
      <c r="K23" s="128"/>
      <c r="L23" s="128"/>
      <c r="M23" s="128"/>
      <c r="N23" s="128"/>
      <c r="O23" s="128"/>
      <c r="P23" s="128"/>
      <c r="Q23" s="128"/>
      <c r="R23" s="128"/>
      <c r="S23" s="128"/>
      <c r="T23" s="145" t="n">
        <f aca="false">SUM(E23:S23)</f>
        <v>0</v>
      </c>
    </row>
    <row r="24" customFormat="false" ht="15.75" hidden="false" customHeight="true" outlineLevel="0" collapsed="false">
      <c r="B24" s="75"/>
      <c r="C24" s="83"/>
      <c r="D24" s="80" t="s">
        <v>133</v>
      </c>
      <c r="E24" s="128"/>
      <c r="F24" s="128"/>
      <c r="G24" s="128"/>
      <c r="H24" s="128"/>
      <c r="I24" s="128"/>
      <c r="J24" s="128"/>
      <c r="K24" s="128"/>
      <c r="L24" s="128"/>
      <c r="M24" s="128"/>
      <c r="N24" s="128"/>
      <c r="O24" s="128"/>
      <c r="P24" s="128"/>
      <c r="Q24" s="128"/>
      <c r="R24" s="128"/>
      <c r="S24" s="128"/>
      <c r="T24" s="145" t="n">
        <f aca="false">SUM(E24:S24)</f>
        <v>0</v>
      </c>
    </row>
    <row r="25" customFormat="false" ht="15.75" hidden="false" customHeight="true" outlineLevel="0" collapsed="false">
      <c r="B25" s="75"/>
      <c r="C25" s="83"/>
      <c r="D25" s="80" t="s">
        <v>134</v>
      </c>
      <c r="E25" s="128"/>
      <c r="F25" s="128"/>
      <c r="G25" s="128"/>
      <c r="H25" s="128"/>
      <c r="I25" s="128"/>
      <c r="J25" s="128"/>
      <c r="K25" s="128"/>
      <c r="L25" s="128"/>
      <c r="M25" s="128"/>
      <c r="N25" s="128"/>
      <c r="O25" s="128"/>
      <c r="P25" s="128"/>
      <c r="Q25" s="128"/>
      <c r="R25" s="128"/>
      <c r="S25" s="128"/>
      <c r="T25" s="145" t="n">
        <f aca="false">SUM(E25:S25)</f>
        <v>0</v>
      </c>
    </row>
    <row r="26" customFormat="false" ht="15.75" hidden="false" customHeight="true" outlineLevel="0" collapsed="false">
      <c r="B26" s="75"/>
      <c r="C26" s="83"/>
      <c r="D26" s="80" t="s">
        <v>135</v>
      </c>
      <c r="E26" s="128"/>
      <c r="F26" s="128"/>
      <c r="G26" s="128"/>
      <c r="H26" s="128"/>
      <c r="I26" s="128"/>
      <c r="J26" s="128"/>
      <c r="K26" s="128"/>
      <c r="L26" s="128"/>
      <c r="M26" s="128"/>
      <c r="N26" s="128"/>
      <c r="O26" s="128"/>
      <c r="P26" s="128"/>
      <c r="Q26" s="128"/>
      <c r="R26" s="128"/>
      <c r="S26" s="128"/>
      <c r="T26" s="145" t="n">
        <f aca="false">SUM(E26:S26)</f>
        <v>0</v>
      </c>
    </row>
    <row r="27" customFormat="false" ht="24" hidden="false" customHeight="true" outlineLevel="0" collapsed="false">
      <c r="B27" s="84" t="s">
        <v>115</v>
      </c>
      <c r="C27" s="76" t="s">
        <v>116</v>
      </c>
      <c r="D27" s="76"/>
      <c r="E27" s="148"/>
      <c r="F27" s="148"/>
      <c r="G27" s="148"/>
      <c r="H27" s="148"/>
      <c r="I27" s="148"/>
      <c r="J27" s="148"/>
      <c r="K27" s="148"/>
      <c r="L27" s="148"/>
      <c r="M27" s="148"/>
      <c r="N27" s="148"/>
      <c r="O27" s="148"/>
      <c r="P27" s="148"/>
      <c r="Q27" s="148"/>
      <c r="R27" s="148"/>
      <c r="S27" s="148"/>
      <c r="T27" s="148"/>
    </row>
    <row r="28" customFormat="false" ht="24" hidden="false" customHeight="true" outlineLevel="0" collapsed="false">
      <c r="B28" s="84"/>
      <c r="C28" s="77" t="s">
        <v>107</v>
      </c>
      <c r="D28" s="77"/>
      <c r="E28" s="145" t="n">
        <f aca="false">SUM(E29:E31)</f>
        <v>0</v>
      </c>
      <c r="F28" s="145" t="n">
        <f aca="false">SUM(F29:F31)</f>
        <v>0</v>
      </c>
      <c r="G28" s="145" t="n">
        <f aca="false">SUM(G29:G31)</f>
        <v>0</v>
      </c>
      <c r="H28" s="145" t="n">
        <f aca="false">SUM(H29:H31)</f>
        <v>0</v>
      </c>
      <c r="I28" s="145" t="n">
        <f aca="false">SUM(I29:I31)</f>
        <v>0</v>
      </c>
      <c r="J28" s="145" t="n">
        <f aca="false">SUM(J29:J31)</f>
        <v>0</v>
      </c>
      <c r="K28" s="145" t="n">
        <f aca="false">SUM(K29:K31)</f>
        <v>0</v>
      </c>
      <c r="L28" s="145" t="n">
        <f aca="false">SUM(L29:L31)</f>
        <v>0</v>
      </c>
      <c r="M28" s="145" t="n">
        <f aca="false">SUM(M29:M31)</f>
        <v>0</v>
      </c>
      <c r="N28" s="145" t="n">
        <f aca="false">SUM(N29:N31)</f>
        <v>0</v>
      </c>
      <c r="O28" s="145" t="n">
        <f aca="false">SUM(O29:O31)</f>
        <v>0</v>
      </c>
      <c r="P28" s="145" t="n">
        <f aca="false">SUM(P29:P31)</f>
        <v>0</v>
      </c>
      <c r="Q28" s="145" t="n">
        <f aca="false">SUM(Q29:Q31)</f>
        <v>0</v>
      </c>
      <c r="R28" s="145" t="n">
        <f aca="false">SUM(R29:R31)</f>
        <v>0</v>
      </c>
      <c r="S28" s="145" t="n">
        <f aca="false">SUM(S29:S31)</f>
        <v>0</v>
      </c>
      <c r="T28" s="145" t="n">
        <f aca="false">SUM(E28:S28)</f>
        <v>0</v>
      </c>
    </row>
    <row r="29" customFormat="false" ht="15.75" hidden="false" customHeight="true" outlineLevel="0" collapsed="false">
      <c r="B29" s="84"/>
      <c r="C29" s="86"/>
      <c r="D29" s="80" t="s">
        <v>108</v>
      </c>
      <c r="E29" s="128"/>
      <c r="F29" s="128"/>
      <c r="G29" s="128"/>
      <c r="H29" s="128"/>
      <c r="I29" s="128"/>
      <c r="J29" s="128"/>
      <c r="K29" s="128"/>
      <c r="L29" s="128"/>
      <c r="M29" s="128"/>
      <c r="N29" s="128"/>
      <c r="O29" s="128"/>
      <c r="P29" s="128"/>
      <c r="Q29" s="128"/>
      <c r="R29" s="128"/>
      <c r="S29" s="128"/>
      <c r="T29" s="145" t="n">
        <f aca="false">SUM(E29:S29)</f>
        <v>0</v>
      </c>
    </row>
    <row r="30" customFormat="false" ht="15.75" hidden="false" customHeight="true" outlineLevel="0" collapsed="false">
      <c r="B30" s="84"/>
      <c r="C30" s="87"/>
      <c r="D30" s="80" t="s">
        <v>136</v>
      </c>
      <c r="E30" s="128"/>
      <c r="F30" s="128"/>
      <c r="G30" s="128"/>
      <c r="H30" s="128"/>
      <c r="I30" s="128"/>
      <c r="J30" s="128"/>
      <c r="K30" s="128"/>
      <c r="L30" s="128"/>
      <c r="M30" s="128"/>
      <c r="N30" s="128"/>
      <c r="O30" s="128"/>
      <c r="P30" s="128"/>
      <c r="Q30" s="128"/>
      <c r="R30" s="128"/>
      <c r="S30" s="128"/>
      <c r="T30" s="145" t="n">
        <f aca="false">SUM(E30:S30)</f>
        <v>0</v>
      </c>
    </row>
    <row r="31" customFormat="false" ht="15.75" hidden="false" customHeight="true" outlineLevel="0" collapsed="false">
      <c r="B31" s="84"/>
      <c r="C31" s="87"/>
      <c r="D31" s="80" t="s">
        <v>137</v>
      </c>
      <c r="E31" s="128"/>
      <c r="F31" s="128"/>
      <c r="G31" s="128"/>
      <c r="H31" s="128"/>
      <c r="I31" s="128"/>
      <c r="J31" s="128"/>
      <c r="K31" s="128"/>
      <c r="L31" s="128"/>
      <c r="M31" s="128"/>
      <c r="N31" s="128"/>
      <c r="O31" s="128"/>
      <c r="P31" s="128"/>
      <c r="Q31" s="128"/>
      <c r="R31" s="128"/>
      <c r="S31" s="128"/>
      <c r="T31" s="145" t="n">
        <f aca="false">SUM(E31:S31)</f>
        <v>0</v>
      </c>
    </row>
    <row r="32" customFormat="false" ht="24" hidden="false" customHeight="true" outlineLevel="0" collapsed="false">
      <c r="B32" s="84"/>
      <c r="C32" s="88" t="s">
        <v>119</v>
      </c>
      <c r="D32" s="88"/>
      <c r="E32" s="145" t="n">
        <f aca="false">SUM(E33:E35)</f>
        <v>0</v>
      </c>
      <c r="F32" s="145" t="n">
        <f aca="false">SUM(F33:F35)</f>
        <v>0</v>
      </c>
      <c r="G32" s="145" t="n">
        <f aca="false">SUM(G33:G35)</f>
        <v>0</v>
      </c>
      <c r="H32" s="145" t="n">
        <f aca="false">SUM(H33:H35)</f>
        <v>0</v>
      </c>
      <c r="I32" s="145" t="n">
        <f aca="false">SUM(I33:I35)</f>
        <v>0</v>
      </c>
      <c r="J32" s="145" t="n">
        <f aca="false">SUM(J33:J35)</f>
        <v>0</v>
      </c>
      <c r="K32" s="145" t="n">
        <f aca="false">SUM(K33:K35)</f>
        <v>0</v>
      </c>
      <c r="L32" s="145" t="n">
        <f aca="false">SUM(L33:L35)</f>
        <v>0</v>
      </c>
      <c r="M32" s="145" t="n">
        <f aca="false">SUM(M33:M35)</f>
        <v>0</v>
      </c>
      <c r="N32" s="145" t="n">
        <f aca="false">SUM(N33:N35)</f>
        <v>0</v>
      </c>
      <c r="O32" s="145" t="n">
        <f aca="false">SUM(O33:O35)</f>
        <v>0</v>
      </c>
      <c r="P32" s="145" t="n">
        <f aca="false">SUM(P33:P35)</f>
        <v>0</v>
      </c>
      <c r="Q32" s="145" t="n">
        <f aca="false">SUM(Q33:Q35)</f>
        <v>0</v>
      </c>
      <c r="R32" s="145" t="n">
        <f aca="false">SUM(R33:R35)</f>
        <v>0</v>
      </c>
      <c r="S32" s="145" t="n">
        <f aca="false">SUM(S33:S35)</f>
        <v>0</v>
      </c>
      <c r="T32" s="145" t="n">
        <f aca="false">SUM(E32:S32)</f>
        <v>0</v>
      </c>
    </row>
    <row r="33" customFormat="false" ht="15.75" hidden="false" customHeight="true" outlineLevel="0" collapsed="false">
      <c r="B33" s="84"/>
      <c r="C33" s="86"/>
      <c r="D33" s="80" t="s">
        <v>108</v>
      </c>
      <c r="E33" s="128"/>
      <c r="F33" s="128"/>
      <c r="G33" s="128"/>
      <c r="H33" s="128"/>
      <c r="I33" s="128"/>
      <c r="J33" s="128"/>
      <c r="K33" s="128"/>
      <c r="L33" s="128"/>
      <c r="M33" s="128"/>
      <c r="N33" s="128"/>
      <c r="O33" s="128"/>
      <c r="P33" s="128"/>
      <c r="Q33" s="128"/>
      <c r="R33" s="128"/>
      <c r="S33" s="128"/>
      <c r="T33" s="145" t="n">
        <f aca="false">SUM(E33:S33)</f>
        <v>0</v>
      </c>
    </row>
    <row r="34" customFormat="false" ht="15.75" hidden="false" customHeight="true" outlineLevel="0" collapsed="false">
      <c r="B34" s="84"/>
      <c r="C34" s="87"/>
      <c r="D34" s="80" t="s">
        <v>136</v>
      </c>
      <c r="E34" s="128"/>
      <c r="F34" s="128"/>
      <c r="G34" s="128"/>
      <c r="H34" s="128"/>
      <c r="I34" s="128"/>
      <c r="J34" s="128"/>
      <c r="K34" s="128"/>
      <c r="L34" s="128"/>
      <c r="M34" s="128"/>
      <c r="N34" s="128"/>
      <c r="O34" s="128"/>
      <c r="P34" s="128"/>
      <c r="Q34" s="128"/>
      <c r="R34" s="128"/>
      <c r="S34" s="128"/>
      <c r="T34" s="145" t="n">
        <f aca="false">SUM(E34:S34)</f>
        <v>0</v>
      </c>
    </row>
    <row r="35" customFormat="false" ht="15.75" hidden="false" customHeight="true" outlineLevel="0" collapsed="false">
      <c r="B35" s="84"/>
      <c r="C35" s="87"/>
      <c r="D35" s="80" t="s">
        <v>137</v>
      </c>
      <c r="E35" s="128"/>
      <c r="F35" s="128"/>
      <c r="G35" s="128"/>
      <c r="H35" s="128"/>
      <c r="I35" s="128"/>
      <c r="J35" s="128"/>
      <c r="K35" s="128"/>
      <c r="L35" s="128"/>
      <c r="M35" s="128"/>
      <c r="N35" s="128"/>
      <c r="O35" s="128"/>
      <c r="P35" s="128"/>
      <c r="Q35" s="128"/>
      <c r="R35" s="128"/>
      <c r="S35" s="128"/>
      <c r="T35" s="145" t="n">
        <f aca="false">SUM(E35:S35)</f>
        <v>0</v>
      </c>
    </row>
    <row r="36" customFormat="false" ht="18" hidden="false" customHeight="true" outlineLevel="0" collapsed="false">
      <c r="B36" s="89" t="s">
        <v>120</v>
      </c>
      <c r="C36" s="76" t="s">
        <v>121</v>
      </c>
      <c r="D36" s="76"/>
      <c r="E36" s="148"/>
      <c r="F36" s="148"/>
      <c r="G36" s="148"/>
      <c r="H36" s="148"/>
      <c r="I36" s="148"/>
      <c r="J36" s="148"/>
      <c r="K36" s="148"/>
      <c r="L36" s="148"/>
      <c r="M36" s="148"/>
      <c r="N36" s="148"/>
      <c r="O36" s="148"/>
      <c r="P36" s="148"/>
      <c r="Q36" s="148"/>
      <c r="R36" s="148"/>
      <c r="S36" s="148"/>
      <c r="T36" s="148"/>
    </row>
    <row r="37" customFormat="false" ht="15.75" hidden="false" customHeight="true" outlineLevel="0" collapsed="false">
      <c r="B37" s="89"/>
      <c r="C37" s="49" t="s">
        <v>122</v>
      </c>
      <c r="D37" s="49"/>
      <c r="E37" s="149"/>
      <c r="F37" s="149"/>
      <c r="G37" s="149"/>
      <c r="H37" s="149"/>
      <c r="I37" s="149"/>
      <c r="J37" s="149"/>
      <c r="K37" s="149"/>
      <c r="L37" s="149"/>
      <c r="M37" s="149"/>
      <c r="N37" s="149"/>
      <c r="O37" s="149"/>
      <c r="P37" s="149"/>
      <c r="Q37" s="149"/>
      <c r="R37" s="149"/>
      <c r="S37" s="149"/>
      <c r="T37" s="149"/>
    </row>
    <row r="38" customFormat="false" ht="20.25" hidden="false" customHeight="true" outlineLevel="0" collapsed="false">
      <c r="A38" s="50"/>
      <c r="B38" s="89"/>
      <c r="C38" s="88" t="s">
        <v>119</v>
      </c>
      <c r="D38" s="88"/>
      <c r="E38" s="145" t="n">
        <f aca="false">E39+E40+E41+E42</f>
        <v>0</v>
      </c>
      <c r="F38" s="145" t="n">
        <f aca="false">F39+F40+F41+F42</f>
        <v>0</v>
      </c>
      <c r="G38" s="145" t="n">
        <f aca="false">G39+G40+G41+G42</f>
        <v>0</v>
      </c>
      <c r="H38" s="145" t="n">
        <f aca="false">H39+H40+H41+H42</f>
        <v>0</v>
      </c>
      <c r="I38" s="145" t="n">
        <f aca="false">I39+I40+I41+I42</f>
        <v>0</v>
      </c>
      <c r="J38" s="145" t="n">
        <f aca="false">J39+J40+J41+J42</f>
        <v>0</v>
      </c>
      <c r="K38" s="145" t="n">
        <f aca="false">K39+K40+K41+K42</f>
        <v>0</v>
      </c>
      <c r="L38" s="145" t="n">
        <f aca="false">L39+L40+L41+L42</f>
        <v>0</v>
      </c>
      <c r="M38" s="145" t="n">
        <f aca="false">M39+M40+M41+M42</f>
        <v>0</v>
      </c>
      <c r="N38" s="145" t="n">
        <f aca="false">N39+N40+N41+N42</f>
        <v>0</v>
      </c>
      <c r="O38" s="145" t="n">
        <f aca="false">O39+O40+O41+O42</f>
        <v>0</v>
      </c>
      <c r="P38" s="145" t="n">
        <f aca="false">P39+P40+P41+P42</f>
        <v>0</v>
      </c>
      <c r="Q38" s="145" t="n">
        <f aca="false">Q39+Q40+Q41+Q42</f>
        <v>0</v>
      </c>
      <c r="R38" s="145" t="n">
        <f aca="false">R39+R40+R41+R42</f>
        <v>0</v>
      </c>
      <c r="S38" s="145" t="n">
        <f aca="false">S39+S40+S41+S42</f>
        <v>0</v>
      </c>
      <c r="T38" s="145" t="n">
        <f aca="false">SUM(E38:S38)</f>
        <v>0</v>
      </c>
    </row>
    <row r="39" s="53" customFormat="true" ht="15.75" hidden="false" customHeight="true" outlineLevel="0" collapsed="false">
      <c r="A39" s="51"/>
      <c r="B39" s="89"/>
      <c r="C39" s="93"/>
      <c r="D39" s="80" t="s">
        <v>108</v>
      </c>
      <c r="E39" s="128"/>
      <c r="F39" s="128"/>
      <c r="G39" s="128"/>
      <c r="H39" s="128"/>
      <c r="I39" s="128"/>
      <c r="J39" s="128"/>
      <c r="K39" s="128"/>
      <c r="L39" s="128"/>
      <c r="M39" s="128"/>
      <c r="N39" s="128"/>
      <c r="O39" s="128"/>
      <c r="P39" s="128"/>
      <c r="Q39" s="128"/>
      <c r="R39" s="128"/>
      <c r="S39" s="128"/>
      <c r="T39" s="145" t="n">
        <f aca="false">SUM(E39:S39)</f>
        <v>0</v>
      </c>
    </row>
    <row r="40" s="53" customFormat="true" ht="15.75" hidden="false" customHeight="true" outlineLevel="0" collapsed="false">
      <c r="A40" s="51"/>
      <c r="B40" s="89"/>
      <c r="C40" s="93"/>
      <c r="D40" s="80" t="s">
        <v>109</v>
      </c>
      <c r="E40" s="128"/>
      <c r="F40" s="128"/>
      <c r="G40" s="128"/>
      <c r="H40" s="128"/>
      <c r="I40" s="128"/>
      <c r="J40" s="128"/>
      <c r="K40" s="128"/>
      <c r="L40" s="128"/>
      <c r="M40" s="128"/>
      <c r="N40" s="128"/>
      <c r="O40" s="128"/>
      <c r="P40" s="128"/>
      <c r="Q40" s="128"/>
      <c r="R40" s="128"/>
      <c r="S40" s="128"/>
      <c r="T40" s="145" t="n">
        <f aca="false">SUM(E40:S40)</f>
        <v>0</v>
      </c>
    </row>
    <row r="41" s="53" customFormat="true" ht="15.75" hidden="false" customHeight="true" outlineLevel="0" collapsed="false">
      <c r="A41" s="51"/>
      <c r="B41" s="89"/>
      <c r="C41" s="93"/>
      <c r="D41" s="80" t="s">
        <v>110</v>
      </c>
      <c r="E41" s="128"/>
      <c r="F41" s="128"/>
      <c r="G41" s="128"/>
      <c r="H41" s="128"/>
      <c r="I41" s="128"/>
      <c r="J41" s="128"/>
      <c r="K41" s="128"/>
      <c r="L41" s="128"/>
      <c r="M41" s="128"/>
      <c r="N41" s="128"/>
      <c r="O41" s="128"/>
      <c r="P41" s="128"/>
      <c r="Q41" s="128"/>
      <c r="R41" s="128"/>
      <c r="S41" s="128"/>
      <c r="T41" s="145" t="n">
        <f aca="false">SUM(E41:S41)</f>
        <v>0</v>
      </c>
    </row>
    <row r="42" s="53" customFormat="true" ht="15.75" hidden="false" customHeight="true" outlineLevel="0" collapsed="false">
      <c r="A42" s="51"/>
      <c r="B42" s="89"/>
      <c r="C42" s="93"/>
      <c r="D42" s="80" t="s">
        <v>133</v>
      </c>
      <c r="E42" s="128"/>
      <c r="F42" s="128"/>
      <c r="G42" s="128"/>
      <c r="H42" s="128"/>
      <c r="I42" s="128"/>
      <c r="J42" s="128"/>
      <c r="K42" s="128"/>
      <c r="L42" s="128"/>
      <c r="M42" s="128"/>
      <c r="N42" s="128"/>
      <c r="O42" s="128"/>
      <c r="P42" s="128"/>
      <c r="Q42" s="128"/>
      <c r="R42" s="128"/>
      <c r="S42" s="128"/>
      <c r="T42" s="145" t="n">
        <f aca="false">SUM(E42:S42)</f>
        <v>0</v>
      </c>
    </row>
    <row r="43" customFormat="false" ht="15.75" hidden="false" customHeight="true" outlineLevel="0" collapsed="false">
      <c r="A43" s="94"/>
      <c r="B43" s="89" t="s">
        <v>123</v>
      </c>
      <c r="C43" s="76" t="s">
        <v>124</v>
      </c>
      <c r="D43" s="76"/>
      <c r="E43" s="150"/>
      <c r="F43" s="150"/>
      <c r="G43" s="150"/>
      <c r="H43" s="150"/>
      <c r="I43" s="150"/>
      <c r="J43" s="150"/>
      <c r="K43" s="150"/>
      <c r="L43" s="150"/>
      <c r="M43" s="150"/>
      <c r="N43" s="150"/>
      <c r="O43" s="150"/>
      <c r="P43" s="150"/>
      <c r="Q43" s="150"/>
      <c r="R43" s="150"/>
      <c r="S43" s="150"/>
      <c r="T43" s="150"/>
    </row>
    <row r="44" customFormat="false" ht="15.75" hidden="false" customHeight="true" outlineLevel="0" collapsed="false">
      <c r="B44" s="89"/>
      <c r="C44" s="76" t="s">
        <v>125</v>
      </c>
      <c r="D44" s="76"/>
      <c r="E44" s="149"/>
      <c r="F44" s="149"/>
      <c r="G44" s="149"/>
      <c r="H44" s="149"/>
      <c r="I44" s="149"/>
      <c r="J44" s="149"/>
      <c r="K44" s="149"/>
      <c r="L44" s="149"/>
      <c r="M44" s="149"/>
      <c r="N44" s="149"/>
      <c r="O44" s="149"/>
      <c r="P44" s="149"/>
      <c r="Q44" s="149"/>
      <c r="R44" s="149"/>
      <c r="S44" s="149"/>
      <c r="T44" s="149"/>
    </row>
    <row r="45" customFormat="false" ht="23.25" hidden="false" customHeight="true" outlineLevel="0" collapsed="false">
      <c r="B45" s="89"/>
      <c r="C45" s="97" t="s">
        <v>126</v>
      </c>
      <c r="D45" s="97"/>
      <c r="E45" s="145" t="n">
        <f aca="false">SUM(E46:E52)</f>
        <v>0</v>
      </c>
      <c r="F45" s="145" t="n">
        <f aca="false">SUM(F46:F52)</f>
        <v>0</v>
      </c>
      <c r="G45" s="145" t="n">
        <f aca="false">SUM(G46:G52)</f>
        <v>0</v>
      </c>
      <c r="H45" s="145" t="n">
        <f aca="false">SUM(H46:H52)</f>
        <v>0</v>
      </c>
      <c r="I45" s="145" t="n">
        <f aca="false">SUM(I46:I52)</f>
        <v>0</v>
      </c>
      <c r="J45" s="145" t="n">
        <f aca="false">SUM(J46:J52)</f>
        <v>0</v>
      </c>
      <c r="K45" s="145" t="n">
        <f aca="false">SUM(K46:K52)</f>
        <v>0</v>
      </c>
      <c r="L45" s="145" t="n">
        <f aca="false">SUM(L46:L52)</f>
        <v>0</v>
      </c>
      <c r="M45" s="145" t="n">
        <f aca="false">SUM(M46:M52)</f>
        <v>0</v>
      </c>
      <c r="N45" s="145" t="n">
        <f aca="false">SUM(N46:N52)</f>
        <v>0</v>
      </c>
      <c r="O45" s="145" t="n">
        <f aca="false">SUM(O46:O52)</f>
        <v>0</v>
      </c>
      <c r="P45" s="145" t="n">
        <f aca="false">SUM(P46:P52)</f>
        <v>0</v>
      </c>
      <c r="Q45" s="145" t="n">
        <f aca="false">SUM(Q46:Q52)</f>
        <v>0</v>
      </c>
      <c r="R45" s="145" t="n">
        <f aca="false">SUM(R46:R52)</f>
        <v>0</v>
      </c>
      <c r="S45" s="145" t="n">
        <f aca="false">SUM(S46:S52)</f>
        <v>0</v>
      </c>
      <c r="T45" s="145" t="n">
        <f aca="false">SUM(E45:S45)</f>
        <v>0</v>
      </c>
    </row>
    <row r="46" customFormat="false" ht="15.75" hidden="false" customHeight="true" outlineLevel="0" collapsed="false">
      <c r="B46" s="89"/>
      <c r="C46" s="98"/>
      <c r="D46" s="80" t="s">
        <v>108</v>
      </c>
      <c r="E46" s="128"/>
      <c r="F46" s="128"/>
      <c r="G46" s="128"/>
      <c r="H46" s="128"/>
      <c r="I46" s="128"/>
      <c r="J46" s="128"/>
      <c r="K46" s="128"/>
      <c r="L46" s="128"/>
      <c r="M46" s="128"/>
      <c r="N46" s="128"/>
      <c r="O46" s="128"/>
      <c r="P46" s="128"/>
      <c r="Q46" s="128"/>
      <c r="R46" s="128"/>
      <c r="S46" s="128"/>
      <c r="T46" s="145" t="n">
        <f aca="false">SUM(E46:S46)</f>
        <v>0</v>
      </c>
    </row>
    <row r="47" customFormat="false" ht="15.75" hidden="false" customHeight="true" outlineLevel="0" collapsed="false">
      <c r="B47" s="89"/>
      <c r="C47" s="98"/>
      <c r="D47" s="80" t="s">
        <v>109</v>
      </c>
      <c r="E47" s="128"/>
      <c r="F47" s="128"/>
      <c r="G47" s="128"/>
      <c r="H47" s="128"/>
      <c r="I47" s="128"/>
      <c r="J47" s="128"/>
      <c r="K47" s="128"/>
      <c r="L47" s="128"/>
      <c r="M47" s="128"/>
      <c r="N47" s="128"/>
      <c r="O47" s="128"/>
      <c r="P47" s="128"/>
      <c r="Q47" s="128"/>
      <c r="R47" s="128"/>
      <c r="S47" s="128"/>
      <c r="T47" s="145" t="n">
        <f aca="false">SUM(E47:S47)</f>
        <v>0</v>
      </c>
    </row>
    <row r="48" customFormat="false" ht="15.75" hidden="false" customHeight="true" outlineLevel="0" collapsed="false">
      <c r="B48" s="89"/>
      <c r="C48" s="98"/>
      <c r="D48" s="80" t="s">
        <v>110</v>
      </c>
      <c r="E48" s="128"/>
      <c r="F48" s="128"/>
      <c r="G48" s="128"/>
      <c r="H48" s="128"/>
      <c r="I48" s="128"/>
      <c r="J48" s="128"/>
      <c r="K48" s="128"/>
      <c r="L48" s="128"/>
      <c r="M48" s="128"/>
      <c r="N48" s="128"/>
      <c r="O48" s="128"/>
      <c r="P48" s="128"/>
      <c r="Q48" s="128"/>
      <c r="R48" s="128"/>
      <c r="S48" s="128"/>
      <c r="T48" s="145" t="n">
        <f aca="false">SUM(E48:S48)</f>
        <v>0</v>
      </c>
    </row>
    <row r="49" customFormat="false" ht="15.75" hidden="false" customHeight="true" outlineLevel="0" collapsed="false">
      <c r="B49" s="89"/>
      <c r="C49" s="98"/>
      <c r="D49" s="80" t="s">
        <v>133</v>
      </c>
      <c r="E49" s="128"/>
      <c r="F49" s="128"/>
      <c r="G49" s="128"/>
      <c r="H49" s="128"/>
      <c r="I49" s="128"/>
      <c r="J49" s="128"/>
      <c r="K49" s="128"/>
      <c r="L49" s="128"/>
      <c r="M49" s="128"/>
      <c r="N49" s="128"/>
      <c r="O49" s="128"/>
      <c r="P49" s="128"/>
      <c r="Q49" s="128"/>
      <c r="R49" s="128"/>
      <c r="S49" s="128"/>
      <c r="T49" s="145" t="n">
        <f aca="false">SUM(E49:S49)</f>
        <v>0</v>
      </c>
    </row>
    <row r="50" customFormat="false" ht="15.75" hidden="false" customHeight="true" outlineLevel="0" collapsed="false">
      <c r="B50" s="89"/>
      <c r="C50" s="98"/>
      <c r="D50" s="80" t="s">
        <v>134</v>
      </c>
      <c r="E50" s="128"/>
      <c r="F50" s="128"/>
      <c r="G50" s="128"/>
      <c r="H50" s="128"/>
      <c r="I50" s="128"/>
      <c r="J50" s="128"/>
      <c r="K50" s="128"/>
      <c r="L50" s="128"/>
      <c r="M50" s="128"/>
      <c r="N50" s="128"/>
      <c r="O50" s="128"/>
      <c r="P50" s="128"/>
      <c r="Q50" s="128"/>
      <c r="R50" s="128"/>
      <c r="S50" s="128"/>
      <c r="T50" s="145" t="n">
        <f aca="false">SUM(E50:S50)</f>
        <v>0</v>
      </c>
    </row>
    <row r="51" customFormat="false" ht="15.75" hidden="false" customHeight="true" outlineLevel="0" collapsed="false">
      <c r="B51" s="89"/>
      <c r="C51" s="98"/>
      <c r="D51" s="80" t="s">
        <v>135</v>
      </c>
      <c r="E51" s="128"/>
      <c r="F51" s="128"/>
      <c r="G51" s="128"/>
      <c r="H51" s="128"/>
      <c r="I51" s="128"/>
      <c r="J51" s="128"/>
      <c r="K51" s="128"/>
      <c r="L51" s="128"/>
      <c r="M51" s="128"/>
      <c r="N51" s="128"/>
      <c r="O51" s="128"/>
      <c r="P51" s="128"/>
      <c r="Q51" s="128"/>
      <c r="R51" s="128"/>
      <c r="S51" s="128"/>
      <c r="T51" s="145" t="n">
        <f aca="false">SUM(E51:S51)</f>
        <v>0</v>
      </c>
    </row>
    <row r="52" customFormat="false" ht="15.75" hidden="false" customHeight="true" outlineLevel="0" collapsed="false">
      <c r="B52" s="89"/>
      <c r="C52" s="98"/>
      <c r="D52" s="80" t="s">
        <v>127</v>
      </c>
      <c r="E52" s="128"/>
      <c r="F52" s="128"/>
      <c r="G52" s="128"/>
      <c r="H52" s="128"/>
      <c r="I52" s="128"/>
      <c r="J52" s="128"/>
      <c r="K52" s="128"/>
      <c r="L52" s="128"/>
      <c r="M52" s="128"/>
      <c r="N52" s="128"/>
      <c r="O52" s="128"/>
      <c r="P52" s="128"/>
      <c r="Q52" s="128"/>
      <c r="R52" s="128"/>
      <c r="S52" s="128"/>
      <c r="T52" s="145" t="n">
        <f aca="false">SUM(E52:S52)</f>
        <v>0</v>
      </c>
    </row>
    <row r="53" customFormat="false" ht="2.25" hidden="false" customHeight="true" outlineLevel="0" collapsed="false"/>
    <row r="54" customFormat="false" ht="12" hidden="false" customHeight="true" outlineLevel="0" collapsed="false">
      <c r="B54" s="130" t="s">
        <v>138</v>
      </c>
      <c r="C54" s="131"/>
      <c r="D54" s="131"/>
      <c r="E54" s="131"/>
      <c r="F54" s="131"/>
      <c r="G54" s="131"/>
      <c r="H54" s="131"/>
      <c r="I54" s="131"/>
      <c r="J54" s="131"/>
      <c r="K54" s="131"/>
      <c r="L54" s="131"/>
      <c r="M54" s="131"/>
      <c r="N54" s="131"/>
      <c r="O54" s="131"/>
      <c r="P54" s="131"/>
      <c r="Q54" s="131"/>
      <c r="R54" s="131"/>
      <c r="S54" s="131"/>
      <c r="T54" s="131"/>
    </row>
    <row r="55" customFormat="false" ht="28.5" hidden="false" customHeight="true" outlineLevel="0" collapsed="false">
      <c r="B55" s="102" t="s">
        <v>139</v>
      </c>
      <c r="C55" s="102"/>
      <c r="D55" s="102"/>
      <c r="E55" s="102"/>
      <c r="F55" s="102"/>
      <c r="G55" s="102"/>
      <c r="H55" s="102"/>
      <c r="I55" s="102"/>
      <c r="J55" s="102"/>
      <c r="K55" s="102"/>
      <c r="L55" s="102"/>
      <c r="M55" s="102"/>
      <c r="N55" s="102"/>
      <c r="O55" s="102"/>
      <c r="P55" s="102"/>
      <c r="Q55" s="102"/>
      <c r="R55" s="102"/>
      <c r="S55" s="102"/>
      <c r="T55" s="102"/>
    </row>
    <row r="56" customFormat="false" ht="6" hidden="false" customHeight="true" outlineLevel="0" collapsed="false">
      <c r="B56" s="104"/>
    </row>
    <row r="57" customFormat="false" ht="14.25" hidden="false" customHeight="true" outlineLevel="0" collapsed="false">
      <c r="B57" s="133" t="s">
        <v>140</v>
      </c>
      <c r="C57" s="133"/>
      <c r="D57" s="133"/>
      <c r="E57" s="133"/>
      <c r="F57" s="133"/>
      <c r="G57" s="133"/>
      <c r="H57" s="133"/>
      <c r="I57" s="133"/>
      <c r="J57" s="133"/>
      <c r="K57" s="134" t="s">
        <v>141</v>
      </c>
      <c r="L57" s="134"/>
      <c r="M57" s="134"/>
      <c r="N57" s="134"/>
      <c r="O57" s="134"/>
      <c r="P57" s="135"/>
      <c r="Q57" s="135"/>
      <c r="R57" s="135"/>
      <c r="S57" s="135"/>
      <c r="T57" s="135"/>
    </row>
    <row r="58" customFormat="false" ht="5.25" hidden="false" customHeight="true" outlineLevel="0" collapsed="false">
      <c r="B58" s="104"/>
    </row>
    <row r="59" s="9" customFormat="true" ht="12.75" hidden="false" customHeight="true" outlineLevel="0" collapsed="false">
      <c r="B59" s="136" t="s">
        <v>142</v>
      </c>
      <c r="C59" s="136"/>
      <c r="D59" s="136"/>
      <c r="I59" s="137" t="s">
        <v>143</v>
      </c>
      <c r="J59" s="137"/>
      <c r="K59" s="137"/>
      <c r="L59" s="137"/>
      <c r="M59" s="164"/>
      <c r="O59" s="138" t="s">
        <v>144</v>
      </c>
      <c r="P59" s="138"/>
      <c r="Q59" s="138"/>
      <c r="R59" s="138"/>
      <c r="S59" s="138"/>
    </row>
    <row r="60" s="117" customFormat="true" ht="16.5" hidden="false" customHeight="true" outlineLevel="0" collapsed="false">
      <c r="C60" s="165" t="s">
        <v>153</v>
      </c>
      <c r="D60" s="165"/>
      <c r="I60" s="165" t="s">
        <v>146</v>
      </c>
      <c r="J60" s="165"/>
      <c r="K60" s="165"/>
      <c r="L60" s="165"/>
      <c r="M60" s="165"/>
      <c r="O60" s="165" t="s">
        <v>154</v>
      </c>
      <c r="P60" s="165"/>
      <c r="Q60" s="165"/>
      <c r="R60" s="165"/>
      <c r="S60" s="165"/>
      <c r="T60" s="165"/>
    </row>
  </sheetData>
  <sheetProtection sheet="true" password="fd51"/>
  <mergeCells count="57">
    <mergeCell ref="B2:L2"/>
    <mergeCell ref="M2:N2"/>
    <mergeCell ref="O2:T2"/>
    <mergeCell ref="B4:T5"/>
    <mergeCell ref="B6:T6"/>
    <mergeCell ref="B8:B10"/>
    <mergeCell ref="C8:C10"/>
    <mergeCell ref="D8:D10"/>
    <mergeCell ref="E8:T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B12:B26"/>
    <mergeCell ref="C12:D12"/>
    <mergeCell ref="E12:T12"/>
    <mergeCell ref="C13:D13"/>
    <mergeCell ref="C20:D20"/>
    <mergeCell ref="B27:B35"/>
    <mergeCell ref="C27:D27"/>
    <mergeCell ref="E27:T27"/>
    <mergeCell ref="C28:D28"/>
    <mergeCell ref="C32:D32"/>
    <mergeCell ref="B36:B42"/>
    <mergeCell ref="C36:D36"/>
    <mergeCell ref="E36:T36"/>
    <mergeCell ref="C37:D37"/>
    <mergeCell ref="E37:T37"/>
    <mergeCell ref="C38:D38"/>
    <mergeCell ref="B43:B52"/>
    <mergeCell ref="C43:D43"/>
    <mergeCell ref="E43:T43"/>
    <mergeCell ref="C44:D44"/>
    <mergeCell ref="E44:T44"/>
    <mergeCell ref="C45:D45"/>
    <mergeCell ref="B55:T55"/>
    <mergeCell ref="B57:J57"/>
    <mergeCell ref="K57:O57"/>
    <mergeCell ref="P57:T57"/>
    <mergeCell ref="B59:D59"/>
    <mergeCell ref="I59:L59"/>
    <mergeCell ref="O59:S59"/>
    <mergeCell ref="C60:D60"/>
    <mergeCell ref="I60:M60"/>
    <mergeCell ref="O60:T60"/>
  </mergeCells>
  <conditionalFormatting sqref="E20:S20">
    <cfRule type="expression" priority="2" aboveAverage="0" equalAverage="0" bottom="0" percent="0" rank="0" text="" dxfId="14">
      <formula>E20&lt;&gt;#REF!+#REF!+#REF!+#REF!+#REF!+#REF!+#REF!+#REF!+#REF!+#REF!+#REF!</formula>
    </cfRule>
  </conditionalFormatting>
  <conditionalFormatting sqref="T14:T26 E13:T13">
    <cfRule type="expression" priority="3" aboveAverage="0" equalAverage="0" bottom="0" percent="0" rank="0" text="" dxfId="15">
      <formula>T14&lt;&gt;#REF!+#REF!+#REF!+#REF!+#REF!+#REF!+#REF!+#REF!+#REF!+#REF!+#REF!</formula>
    </cfRule>
  </conditionalFormatting>
  <printOptions headings="false" gridLines="false" gridLinesSet="true" horizontalCentered="true" verticalCentered="false"/>
  <pageMargins left="0.236111111111111" right="0.39375" top="0.479861111111111" bottom="0.315277777777778" header="0.236111111111111" footer="0.157638888888889"/>
  <pageSetup paperSize="9" scale="91" fitToWidth="1" fitToHeight="1" pageOrder="downThenOver" orientation="landscape" blackAndWhite="false" draft="false" cellComments="none" horizontalDpi="300" verticalDpi="300" copies="1"/>
  <headerFooter differentFirst="false" differentOddEven="false">
    <oddHeader>&amp;L&amp;"Verdana,Italic"&amp;9Tabel nr. 5 - Centralizator cifre de şcolarizare (octombrie 2015) - &amp;7Pag. &amp;P / &amp;N&amp;R&amp;"Verdana,Regular"&amp;8Consiliul Naţional pentru Finanţarea Învăţământului Superior</oddHeader>
    <oddFooter>&amp;L&amp;7septembrie 2015&amp;R&amp;"Arial,Italic"&amp;7Imprimat: &amp;D (&amp;T)</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7T15:31:27Z</dcterms:created>
  <dc:creator>Cristina Moise</dc:creator>
  <dc:description/>
  <dc:language>en-US</dc:language>
  <cp:lastModifiedBy>Ramona Ionela Zgreaban</cp:lastModifiedBy>
  <cp:lastPrinted>2015-09-25T10:03:48Z</cp:lastPrinted>
  <dcterms:modified xsi:type="dcterms:W3CDTF">2015-09-25T10:05:10Z</dcterms:modified>
  <cp:revision>0</cp:revision>
  <dc:subject/>
  <dc:title/>
</cp:coreProperties>
</file>